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3pielikums" sheetId="2" state="visible" r:id="rId3"/>
    <sheet name="HEADER" sheetId="3" state="hidden" r:id="rId4"/>
    <sheet name="FOOTER" sheetId="4" state="hidden" r:id="rId5"/>
    <sheet name="ZQZBC_PLN__01__06_P_TD" sheetId="5" state="hidden" r:id="rId6"/>
    <sheet name="parm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176">
  <si>
    <t xml:space="preserve">Likuma "Par vidēja termiņa budžeta ietvaru 2021., 2022. un 2023.gadam"</t>
  </si>
  <si>
    <t xml:space="preserve">3.pielikums</t>
  </si>
  <si>
    <t xml:space="preserve">Valsts pamatbudžeta un valsts speciālā budžeta kopsavilkums</t>
  </si>
  <si>
    <t xml:space="preserve">Euro</t>
  </si>
  <si>
    <t xml:space="preserve">2021. gadā</t>
  </si>
  <si>
    <t xml:space="preserve">2022. gadā</t>
  </si>
  <si>
    <t xml:space="preserve">2023. gadā</t>
  </si>
  <si>
    <t xml:space="preserve">Valsts pamatbudžets</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Iestādes ieņēmumi no ārvalstu finanšu palīdzība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sociālie maksājumi un kompensācijas</t>
  </si>
  <si>
    <t xml:space="preserve">Subsīdijas un dotācijas</t>
  </si>
  <si>
    <t xml:space="preserve">Sociāla rakstura maksājumi un kompensācijas</t>
  </si>
  <si>
    <t xml:space="preserve">Kārtējie maksājumi Eiropas Savienības budžetā un starptautiskā sadarbība</t>
  </si>
  <si>
    <t xml:space="preserve">Kārtējie maksājumi Eiropas Savienības budžetā</t>
  </si>
  <si>
    <t xml:space="preserve">Starptautiskā sadarbība</t>
  </si>
  <si>
    <t xml:space="preserve">Transferti viena budžeta veida ietvaros un uzturēšanas izdevumu transferti starp budžeta veidiem</t>
  </si>
  <si>
    <t xml:space="preserve">Valsts budžeta transferti un uzturēšanas izdevumu transferti</t>
  </si>
  <si>
    <t xml:space="preserve">Valsts budžeta uzturēšanas izdevumu transferti no valsts pamatbudžeta uz valsts speciālo budžetu</t>
  </si>
  <si>
    <t xml:space="preserve">Valsts budžeta uzturēšanas izdevumu transferti citiem budžetiem Eiropas Savienības politiku instrumentu un pārējās ārvalstu finanšu palīdzības līdzfinansētajiem projektiem (pasākumiem)</t>
  </si>
  <si>
    <t xml:space="preserve">Valsts budžeta uzturēšanas izdevumu transferti pašvaldībām Eiropas Savienības politiku instrumentu un pārējās ārvalstu finanšu palīdzības līdzfinansētajiem projektiem (pasākumiem)</t>
  </si>
  <si>
    <t xml:space="preserve">Valsts budžeta uzturēšanas izdevumu transferti valsts budžeta daļēji finansētām atvasinātām publiskām personām un budžeta nefinansētām iestādēm Eiropas Savienības politiku instrumentu un pārējās ārvalstu finanšu palīdzības līdzfinansētiem projektiem (pasākumie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Eiropas Savienības politiku instrumentu un pārējās ārvalstu finanšu palīdzības līdzfinansētajiem projektiem (pasākumie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Valsts speciālais budžets</t>
  </si>
  <si>
    <t xml:space="preserve">Nodokļu ieņēmumi</t>
  </si>
  <si>
    <t xml:space="preserve">Sociālās apdrošināšanas iemaksas – kopā</t>
  </si>
  <si>
    <t xml:space="preserve">Nenodokļu ieņēmumi</t>
  </si>
  <si>
    <t xml:space="preserve">Valsts budžeta transferti</t>
  </si>
  <si>
    <t xml:space="preserve">Valsts speciālā budžeta naudas līdzekļu atlikumu izmaiņas palielinājums (-) vai samazinājums (+)</t>
  </si>
  <si>
    <t xml:space="preserve"> 01. Valsts prezidenta kanceleja</t>
  </si>
  <si>
    <t xml:space="preserve">Valsts budžeta transferti no valsts pamatbudžeta uz valsts pamatbudžetu</t>
  </si>
  <si>
    <t xml:space="preserve">Valsts budžeta transferti no valsts pamatbudžeta dotācijas no vispārējiem ieņēmumiem uz valsts pamatbudžetu</t>
  </si>
  <si>
    <t xml:space="preserve"> 02. Saeima</t>
  </si>
  <si>
    <t xml:space="preserve"> 03. Ministru kabinets</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 04. Korupcijas novēršanas un apkarošanas birojs</t>
  </si>
  <si>
    <t xml:space="preserve"> 05. Tiesībsarga birojs</t>
  </si>
  <si>
    <t xml:space="preserve"> 08. Sabiedrības integrācijas fonds</t>
  </si>
  <si>
    <t xml:space="preserve"> 09. Sabiedrisko pakalpojumu regulēšanas komisija</t>
  </si>
  <si>
    <t xml:space="preserve"> 10. Aizsardzības ministrija</t>
  </si>
  <si>
    <t xml:space="preserve"> 11. Ārlietu ministrija</t>
  </si>
  <si>
    <t xml:space="preserve">Valsts budžeta transferti no valsts pamatbudžeta ārvalstu finanšu palīdzības līdzekļiem uz valsts pamatbudžetu</t>
  </si>
  <si>
    <t xml:space="preserve"> 12. Ekonomikas ministrija</t>
  </si>
  <si>
    <t xml:space="preserve">Ārvalstu finanšu palīdzība atmaksām valsts pamatbudžetam</t>
  </si>
  <si>
    <t xml:space="preserve">Pārējie valsts budžeta transferti no valsts pamatbudžeta uz valsts pamatbudžetu</t>
  </si>
  <si>
    <t xml:space="preserve">Atmaksa valsts budžetā par veiktajiem izdevumiem</t>
  </si>
  <si>
    <t xml:space="preserve"> 13. Finanšu ministrija</t>
  </si>
  <si>
    <t xml:space="preserve"> 14. Iekšlietu ministrija</t>
  </si>
  <si>
    <t xml:space="preserve">Pārējie valsts pamatbudžetā saņemtie transferti no valsts pamatbudžeta</t>
  </si>
  <si>
    <t xml:space="preserve"> 15. Izglītības un zinātnes ministrija</t>
  </si>
  <si>
    <t xml:space="preserve">Saņemto aizņēmumu atmaksa</t>
  </si>
  <si>
    <t xml:space="preserve">Izsniegto aizdevumu saņemtā atmaksa</t>
  </si>
  <si>
    <t xml:space="preserve"> 16. Zemkopības ministrija</t>
  </si>
  <si>
    <t xml:space="preserve">Dotācija no vispārējiem ieņēmumiem atmaksām valsts pamatbudžetā</t>
  </si>
  <si>
    <t xml:space="preserve"> 17. Satiksmes ministrija</t>
  </si>
  <si>
    <t xml:space="preserve"> 18. Labklājības ministrija</t>
  </si>
  <si>
    <t xml:space="preserve"> 19. Tieslietu ministrija</t>
  </si>
  <si>
    <t xml:space="preserve"> 21. Vides aizsardzības un reģionālās attīstības ministrija</t>
  </si>
  <si>
    <t xml:space="preserve"> 22. Kultūras ministrija</t>
  </si>
  <si>
    <t xml:space="preserve"> 24. Valsts kontrole</t>
  </si>
  <si>
    <t xml:space="preserve"> 25. Pārresoru koordinācijas centrs</t>
  </si>
  <si>
    <t xml:space="preserve"> 28. Augstākā tiesa</t>
  </si>
  <si>
    <t xml:space="preserve"> 29. Veselības ministrija</t>
  </si>
  <si>
    <t xml:space="preserve"> 30. Satversmes tiesa</t>
  </si>
  <si>
    <t xml:space="preserve"> 32. Prokuratūra</t>
  </si>
  <si>
    <t xml:space="preserve"> 35. Centrālā vēlēšanu komisija</t>
  </si>
  <si>
    <t xml:space="preserve"> 37. Centrālā zemes komisija</t>
  </si>
  <si>
    <t xml:space="preserve"> 47. Radio un televīzija</t>
  </si>
  <si>
    <t xml:space="preserve"> 62. Mērķdotācijas pašvaldībām</t>
  </si>
  <si>
    <t xml:space="preserve"> 64. Dotācija pašvaldībām</t>
  </si>
  <si>
    <t xml:space="preserve"> 74. Gadskārtējā valsts budžeta izpildes procesā pārdalāmais finansējums</t>
  </si>
  <si>
    <t xml:space="preserve">Likuma par valsts budžetu 3. pielikums "Valsts pamatbudžeta un valsts speciālā budžeta kopsavilkums"</t>
  </si>
  <si>
    <t xml:space="preserve">Dinamiskā gada un versijas izvēles atskaite</t>
  </si>
  <si>
    <t xml:space="preserve">$$</t>
  </si>
  <si>
    <t xml:space="preserve">. gada pieprasījums/ projekts</t>
  </si>
  <si>
    <t xml:space="preserve">Likuma "Par valsts budžetu </t>
  </si>
  <si>
    <t xml:space="preserve">"</t>
  </si>
  <si>
    <t xml:space="preserve">. gadam</t>
  </si>
  <si>
    <t xml:space="preserve">kodi dzešanai</t>
  </si>
  <si>
    <t xml:space="preserve">Valsts līmeni</t>
  </si>
  <si>
    <t xml:space="preserve">A500</t>
  </si>
  <si>
    <t xml:space="preserve">A510</t>
  </si>
  <si>
    <t xml:space="preserve">F40020010</t>
  </si>
  <si>
    <t xml:space="preserve">F40020020</t>
  </si>
  <si>
    <t xml:space="preserve">Likuma "Par valsts budžetu . gadam"</t>
  </si>
  <si>
    <t xml:space="preserve">3. pielikums</t>
  </si>
  <si>
    <t xml:space="preserve">Ministrijas (citas centrālās valsts iestādes) vadītājs &amp;1                         &amp;2</t>
  </si>
  <si>
    <r>
      <rPr>
        <i val="true"/>
        <sz val="12"/>
        <rFont val="Times New Roman"/>
        <family val="1"/>
        <charset val="186"/>
      </rPr>
      <t xml:space="preserve">                                                                                       (amats, paraksts, uzvārds)  </t>
    </r>
    <r>
      <rPr>
        <sz val="12"/>
        <rFont val="Times New Roman"/>
        <family val="1"/>
        <charset val="186"/>
      </rPr>
      <t xml:space="preserve"> </t>
    </r>
  </si>
  <si>
    <t xml:space="preserve">Sagatavotājs &amp;3 &amp;4     Tālr. &amp;5     E-pasts &amp;6</t>
  </si>
  <si>
    <t xml:space="preserve">                     (amats, uzvārds) </t>
  </si>
  <si>
    <t xml:space="preserve">&amp;1</t>
  </si>
  <si>
    <t xml:space="preserve">&amp;2</t>
  </si>
  <si>
    <t xml:space="preserve">&amp;3</t>
  </si>
  <si>
    <t xml:space="preserve">&amp;4</t>
  </si>
  <si>
    <t xml:space="preserve">&amp;5</t>
  </si>
  <si>
    <t xml:space="preserve">#1</t>
  </si>
  <si>
    <t xml:space="preserve">#2</t>
  </si>
  <si>
    <t xml:space="preserve">#3</t>
  </si>
  <si>
    <t xml:space="preserve">#4</t>
  </si>
  <si>
    <t xml:space="preserve">#5</t>
  </si>
  <si>
    <t xml:space="preserve">&amp;6</t>
  </si>
  <si>
    <t xml:space="preserve">&amp;7, &amp;8</t>
  </si>
  <si>
    <t xml:space="preserve">2021
D200</t>
  </si>
  <si>
    <t xml:space="preserve">2022  
D200</t>
  </si>
  <si>
    <t xml:space="preserve">2023
D200</t>
  </si>
  <si>
    <t xml:space="preserve">Gads 1</t>
  </si>
  <si>
    <t xml:space="preserve">2021</t>
  </si>
  <si>
    <t xml:space="preserve">Budžeta versija 1</t>
  </si>
  <si>
    <t xml:space="preserve">D200</t>
  </si>
  <si>
    <t xml:space="preserve">Datums</t>
  </si>
  <si>
    <t xml:space="preserve">01.01.2021</t>
  </si>
  <si>
    <t xml:space="preserve">Gads 2</t>
  </si>
  <si>
    <t xml:space="preserve">2022</t>
  </si>
  <si>
    <t xml:space="preserve">Budžeta versija 2</t>
  </si>
  <si>
    <t xml:space="preserve">Gads 3</t>
  </si>
  <si>
    <t xml:space="preserve">2023</t>
  </si>
  <si>
    <t xml:space="preserve">Budžeta versija 3</t>
  </si>
  <si>
    <t xml:space="preserve">Gads 4</t>
  </si>
  <si>
    <t xml:space="preserve">#</t>
  </si>
  <si>
    <t xml:space="preserve">Budžeta versija 4</t>
  </si>
  <si>
    <t xml:space="preserve">Gads 5</t>
  </si>
  <si>
    <t xml:space="preserve">Budžeta versija 5</t>
  </si>
  <si>
    <t xml:space="preserve">Gads 6</t>
  </si>
  <si>
    <t xml:space="preserve">Budžeta versija 6</t>
  </si>
  <si>
    <t xml:space="preserve">Gads 7</t>
  </si>
  <si>
    <t xml:space="preserve">Budžeta versija 7</t>
  </si>
  <si>
    <t xml:space="preserve">Gads 8</t>
  </si>
  <si>
    <t xml:space="preserve">Budžeta versija 8</t>
  </si>
  <si>
    <t xml:space="preserve">ÂâÇçÈèÌìÎîÍíÏïÒòŠšÛûŽž</t>
  </si>
  <si>
    <t xml:space="preserve">ĀāČčĒēĢģĪīĶķĻļŅņŠšŪūŽž</t>
  </si>
</sst>
</file>

<file path=xl/styles.xml><?xml version="1.0" encoding="utf-8"?>
<styleSheet xmlns="http://schemas.openxmlformats.org/spreadsheetml/2006/main">
  <numFmts count="4">
    <numFmt numFmtId="164" formatCode="General"/>
    <numFmt numFmtId="165" formatCode="#,##0"/>
    <numFmt numFmtId="166" formatCode="[$-409]m/d/yyyy\ h:mm"/>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sz val="1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b val="true"/>
      <sz val="12"/>
      <color rgb="FF000000"/>
      <name val="Arial"/>
      <family val="2"/>
      <charset val="186"/>
    </font>
    <font>
      <sz val="10"/>
      <color rgb="FF000000"/>
      <name val="Arial"/>
      <family val="2"/>
      <charset val="186"/>
    </font>
    <font>
      <sz val="10"/>
      <name val="Times New Roman"/>
      <family val="1"/>
      <charset val="186"/>
    </font>
    <font>
      <sz val="10"/>
      <color rgb="FF0000FF"/>
      <name val="Arial"/>
      <family val="2"/>
    </font>
    <font>
      <sz val="10"/>
      <color rgb="FF000000"/>
      <name val="Times New Roman"/>
      <family val="1"/>
      <charset val="186"/>
    </font>
    <font>
      <sz val="19"/>
      <color rgb="FF4D6776"/>
      <name val="Arial"/>
      <family val="2"/>
    </font>
    <font>
      <sz val="19"/>
      <color rgb="FF4D6776"/>
      <name val="Arial"/>
      <family val="2"/>
      <charset val="186"/>
    </font>
    <font>
      <sz val="10"/>
      <color rgb="FFFF3333"/>
      <name val="Arial"/>
      <family val="2"/>
    </font>
    <font>
      <b val="true"/>
      <sz val="18"/>
      <color rgb="FF333399"/>
      <name val="Cambria"/>
      <family val="2"/>
    </font>
    <font>
      <sz val="11"/>
      <name val="Times New Roman"/>
      <family val="1"/>
      <charset val="186"/>
    </font>
    <font>
      <b val="true"/>
      <sz val="12"/>
      <name val="Times New Roman"/>
      <family val="1"/>
      <charset val="186"/>
    </font>
    <font>
      <i val="true"/>
      <sz val="10"/>
      <name val="Times New Roman"/>
      <family val="1"/>
      <charset val="186"/>
    </font>
    <font>
      <b val="true"/>
      <sz val="10"/>
      <name val="Times New Roman"/>
      <family val="1"/>
      <charset val="186"/>
    </font>
    <font>
      <b val="true"/>
      <sz val="10"/>
      <color rgb="FF000000"/>
      <name val="Times New Roman"/>
      <family val="1"/>
      <charset val="186"/>
    </font>
    <font>
      <i val="true"/>
      <sz val="10"/>
      <color rgb="FF000000"/>
      <name val="Times New Roman"/>
      <family val="1"/>
      <charset val="186"/>
    </font>
    <font>
      <sz val="12"/>
      <name val="Times New Roman"/>
      <family val="1"/>
    </font>
    <font>
      <b val="true"/>
      <sz val="12"/>
      <name val="Times New Roman"/>
      <family val="1"/>
    </font>
    <font>
      <b val="true"/>
      <sz val="10"/>
      <name val="Arial"/>
      <family val="2"/>
      <charset val="186"/>
    </font>
    <font>
      <sz val="12"/>
      <name val="Times New Roman"/>
      <family val="1"/>
      <charset val="186"/>
    </font>
    <font>
      <i val="true"/>
      <sz val="12"/>
      <name val="Times New Roman"/>
      <family val="1"/>
      <charset val="186"/>
    </font>
    <font>
      <sz val="12"/>
      <name val="Arial"/>
      <family val="2"/>
      <charset val="186"/>
    </font>
    <font>
      <sz val="10"/>
      <color rgb="FF000000"/>
      <name val="Courier New"/>
      <family val="3"/>
      <charset val="186"/>
    </font>
  </fonts>
  <fills count="31">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4D6776"/>
        <bgColor rgb="FF808080"/>
      </patternFill>
    </fill>
    <fill>
      <patternFill patternType="solid">
        <fgColor rgb="FFCDDEE9"/>
        <bgColor rgb="FFD4E2EE"/>
      </patternFill>
    </fill>
    <fill>
      <patternFill patternType="solid">
        <fgColor rgb="FFFFBBBB"/>
        <bgColor rgb="FFFFCC99"/>
      </patternFill>
    </fill>
    <fill>
      <patternFill patternType="solid">
        <fgColor rgb="FF969696"/>
        <bgColor rgb="FF808080"/>
      </patternFill>
    </fill>
    <fill>
      <patternFill patternType="solid">
        <fgColor rgb="FF993366"/>
        <bgColor rgb="FF993366"/>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808080"/>
        <bgColor rgb="FF969696"/>
      </patternFill>
    </fill>
    <fill>
      <patternFill patternType="solid">
        <fgColor rgb="FF33CCCC"/>
        <bgColor rgb="FF5BCB77"/>
      </patternFill>
    </fill>
    <fill>
      <patternFill patternType="solid">
        <fgColor rgb="FFFFFFCC"/>
        <bgColor rgb="FFFFFFFF"/>
      </patternFill>
    </fill>
    <fill>
      <patternFill patternType="solid">
        <fgColor rgb="FFFFCC99"/>
        <bgColor rgb="FFFFBBBB"/>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false" applyProtection="false"/>
    <xf numFmtId="164" fontId="9" fillId="21" borderId="2"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left" vertical="center" textRotation="0" wrapText="false" indent="1" shrinkToFit="false"/>
    </xf>
    <xf numFmtId="164" fontId="9" fillId="21" borderId="2" applyFont="true" applyBorder="true" applyAlignment="true" applyProtection="false">
      <alignment horizontal="left" vertical="top" textRotation="0" wrapText="false" indent="1" shrinkToFit="false"/>
    </xf>
    <xf numFmtId="164" fontId="9" fillId="11"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bottom" textRotation="0" wrapText="false" indent="1" shrinkToFit="false"/>
    </xf>
    <xf numFmtId="164" fontId="11" fillId="7" borderId="2" applyFont="true" applyBorder="true" applyAlignment="true" applyProtection="false">
      <alignment horizontal="right" vertical="center" textRotation="0" wrapText="false" indent="0" shrinkToFit="false"/>
    </xf>
    <xf numFmtId="164" fontId="11" fillId="22" borderId="2" applyFont="true" applyBorder="true" applyAlignment="true" applyProtection="false">
      <alignment horizontal="right" vertical="center" textRotation="0" wrapText="false" indent="0" shrinkToFit="false"/>
    </xf>
    <xf numFmtId="164" fontId="11" fillId="23" borderId="2" applyFont="true" applyBorder="true" applyAlignment="true" applyProtection="false">
      <alignment horizontal="right" vertical="center" textRotation="0" wrapText="false" indent="0" shrinkToFit="false"/>
    </xf>
    <xf numFmtId="164" fontId="11" fillId="24" borderId="2" applyFont="true" applyBorder="true" applyAlignment="true" applyProtection="false">
      <alignment horizontal="right" vertical="center" textRotation="0" wrapText="false" indent="0" shrinkToFit="false"/>
    </xf>
    <xf numFmtId="164" fontId="11" fillId="17" borderId="2" applyFont="true" applyBorder="true" applyAlignment="true" applyProtection="false">
      <alignment horizontal="right" vertical="center" textRotation="0" wrapText="false" indent="0" shrinkToFit="false"/>
    </xf>
    <xf numFmtId="164" fontId="11" fillId="25" borderId="2" applyFont="true" applyBorder="true" applyAlignment="true" applyProtection="false">
      <alignment horizontal="right" vertical="center" textRotation="0" wrapText="false" indent="0" shrinkToFit="false"/>
    </xf>
    <xf numFmtId="164" fontId="11" fillId="26" borderId="2" applyFont="true" applyBorder="true" applyAlignment="true" applyProtection="false">
      <alignment horizontal="right" vertical="center" textRotation="0" wrapText="false" indent="0" shrinkToFit="false"/>
    </xf>
    <xf numFmtId="164" fontId="11" fillId="27" borderId="2" applyFont="true" applyBorder="true" applyAlignment="true" applyProtection="false">
      <alignment horizontal="right" vertical="center" textRotation="0" wrapText="false" indent="0" shrinkToFit="false"/>
    </xf>
    <xf numFmtId="164" fontId="11" fillId="28" borderId="2" applyFont="true" applyBorder="true" applyAlignment="true" applyProtection="false">
      <alignment horizontal="right" vertical="center" textRotation="0" wrapText="false" indent="0" shrinkToFit="false"/>
    </xf>
    <xf numFmtId="164" fontId="9" fillId="29" borderId="3" applyFont="true" applyBorder="true" applyAlignment="true" applyProtection="false">
      <alignment horizontal="left" vertical="center" textRotation="0" wrapText="false" indent="1" shrinkToFit="false"/>
    </xf>
    <xf numFmtId="164" fontId="11" fillId="10" borderId="0" applyFont="true" applyBorder="true" applyAlignment="true" applyProtection="false">
      <alignment horizontal="left" vertical="center" textRotation="0" wrapText="false" indent="1" shrinkToFit="false"/>
    </xf>
    <xf numFmtId="164" fontId="12" fillId="3" borderId="0" applyFont="true" applyBorder="true" applyAlignment="true" applyProtection="false">
      <alignment horizontal="left" vertical="center" textRotation="0" wrapText="false" indent="1" shrinkToFit="false"/>
    </xf>
    <xf numFmtId="164" fontId="13" fillId="3" borderId="0" applyFont="true" applyBorder="true" applyAlignment="true" applyProtection="false">
      <alignment horizontal="left" vertical="center" textRotation="0" wrapText="false" indent="1" shrinkToFit="false"/>
    </xf>
    <xf numFmtId="164" fontId="11" fillId="11" borderId="2" applyFont="true" applyBorder="true" applyAlignment="true" applyProtection="false">
      <alignment horizontal="right" vertical="center" textRotation="0" wrapText="false" indent="0" shrinkToFit="false"/>
    </xf>
    <xf numFmtId="164" fontId="11" fillId="10" borderId="0" applyFont="true" applyBorder="true" applyAlignment="true" applyProtection="false">
      <alignment horizontal="left" vertical="center" textRotation="0" wrapText="false" indent="1" shrinkToFit="false"/>
    </xf>
    <xf numFmtId="164" fontId="14" fillId="10" borderId="0" applyFont="true" applyBorder="true" applyAlignment="true" applyProtection="false">
      <alignment horizontal="left" vertical="center" textRotation="0" wrapText="false" indent="1" shrinkToFit="false"/>
    </xf>
    <xf numFmtId="164" fontId="11" fillId="11" borderId="0" applyFont="true" applyBorder="true" applyAlignment="true" applyProtection="false">
      <alignment horizontal="left" vertical="center" textRotation="0" wrapText="false" indent="1" shrinkToFit="false"/>
    </xf>
    <xf numFmtId="164" fontId="14" fillId="11" borderId="0" applyFont="true" applyBorder="true" applyAlignment="true" applyProtection="false">
      <alignment horizontal="left" vertical="center" textRotation="0" wrapText="false" indent="1" shrinkToFit="false"/>
    </xf>
    <xf numFmtId="164" fontId="8" fillId="3"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true" indent="1" shrinkToFit="true"/>
    </xf>
    <xf numFmtId="164" fontId="8" fillId="3" borderId="2" applyFont="true" applyBorder="true" applyAlignment="true" applyProtection="false">
      <alignment horizontal="left" vertical="top" textRotation="0" wrapText="false" indent="1" shrinkToFit="false"/>
    </xf>
    <xf numFmtId="164" fontId="8" fillId="11"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11" borderId="2" applyFont="true" applyBorder="true" applyAlignment="true" applyProtection="false">
      <alignment horizontal="left" vertical="top" textRotation="0" wrapText="false" indent="1" shrinkToFit="false"/>
    </xf>
    <xf numFmtId="164" fontId="8" fillId="2"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2" borderId="2" applyFont="true" applyBorder="true" applyAlignment="true" applyProtection="false">
      <alignment horizontal="left" vertical="top" textRotation="0" wrapText="false" indent="1" shrinkToFit="false"/>
    </xf>
    <xf numFmtId="164" fontId="8" fillId="10" borderId="2" applyFont="true" applyBorder="true" applyAlignment="true" applyProtection="false">
      <alignment horizontal="left" vertical="center" textRotation="0" wrapText="false" indent="1" shrinkToFit="false"/>
    </xf>
    <xf numFmtId="164" fontId="15" fillId="0" borderId="0" applyFont="true" applyBorder="true" applyAlignment="true" applyProtection="false">
      <alignment horizontal="left" vertical="center" textRotation="0" wrapText="false" indent="1" shrinkToFit="false"/>
    </xf>
    <xf numFmtId="164" fontId="8" fillId="10" borderId="2" applyFont="true" applyBorder="true" applyAlignment="true" applyProtection="false">
      <alignment horizontal="left" vertical="top" textRotation="0" wrapText="false" indent="1" shrinkToFit="false"/>
    </xf>
    <xf numFmtId="164" fontId="8" fillId="30" borderId="4" applyFont="true" applyBorder="true" applyAlignment="true" applyProtection="true">
      <alignment horizontal="general" vertical="bottom" textRotation="0" wrapText="false" indent="0" shrinkToFit="false"/>
      <protection locked="false" hidden="false"/>
    </xf>
    <xf numFmtId="164" fontId="11" fillId="15" borderId="2" applyFont="true" applyBorder="true" applyAlignment="true" applyProtection="false">
      <alignment horizontal="general" vertical="center" textRotation="0" wrapText="false" indent="0" shrinkToFit="false"/>
    </xf>
    <xf numFmtId="164" fontId="16" fillId="15" borderId="2" applyFont="true" applyBorder="true" applyAlignment="true" applyProtection="false">
      <alignment horizontal="general" vertical="center" textRotation="0" wrapText="false" indent="0" shrinkToFit="false"/>
    </xf>
    <xf numFmtId="164" fontId="11" fillId="15" borderId="2" applyFont="true" applyBorder="true" applyAlignment="true" applyProtection="false">
      <alignment horizontal="left" vertical="center" textRotation="0" wrapText="false" indent="1" shrinkToFit="false"/>
    </xf>
    <xf numFmtId="164" fontId="11" fillId="15" borderId="2" applyFont="true" applyBorder="true" applyAlignment="true" applyProtection="false">
      <alignment horizontal="left" vertical="top" textRotation="0" wrapText="false" indent="1" shrinkToFit="false"/>
    </xf>
    <xf numFmtId="164" fontId="11" fillId="30" borderId="2"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right" vertical="bottom" textRotation="0" wrapText="false" indent="0" shrinkToFit="false"/>
    </xf>
    <xf numFmtId="164" fontId="16" fillId="10" borderId="2" applyFont="true" applyBorder="true" applyAlignment="true" applyProtection="false">
      <alignment horizontal="right" vertical="center" textRotation="0" wrapText="false" indent="0" shrinkToFit="false"/>
    </xf>
    <xf numFmtId="164" fontId="17" fillId="30" borderId="1" applyFont="true" applyBorder="true" applyAlignment="true" applyProtection="false">
      <alignment horizontal="left" vertical="bottom" textRotation="0" wrapText="true" indent="1" shrinkToFit="false"/>
    </xf>
    <xf numFmtId="164" fontId="17" fillId="0" borderId="0" applyFont="true" applyBorder="true" applyAlignment="true" applyProtection="false">
      <alignment horizontal="left" vertical="bottom" textRotation="0" wrapText="true" indent="1" shrinkToFit="true"/>
    </xf>
    <xf numFmtId="164" fontId="11" fillId="11" borderId="2" applyFont="true" applyBorder="true" applyAlignment="true" applyProtection="false">
      <alignment horizontal="left" vertical="top" textRotation="0" wrapText="false" indent="1" shrinkToFit="false"/>
    </xf>
    <xf numFmtId="164" fontId="18" fillId="6" borderId="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20" fillId="10"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0" borderId="0" xfId="71" applyFont="true" applyBorder="true" applyAlignment="true" applyProtection="false">
      <alignment horizontal="right" vertical="bottom" textRotation="0" wrapText="true" indent="0" shrinkToFit="false"/>
      <protection locked="true" hidden="false"/>
    </xf>
    <xf numFmtId="164" fontId="23" fillId="0" borderId="0" xfId="71"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true"/>
      <protection locked="true" hidden="false"/>
    </xf>
    <xf numFmtId="164" fontId="17" fillId="0" borderId="0" xfId="118" applyFont="false" applyBorder="true" applyAlignment="false" applyProtection="true">
      <alignment horizontal="left" vertical="bottom" textRotation="0" wrapText="true" indent="1" shrinkToFit="false"/>
      <protection locked="true" hidden="false"/>
    </xf>
    <xf numFmtId="164" fontId="26" fillId="0" borderId="0" xfId="118" applyFont="true" applyBorder="true" applyAlignment="true" applyProtection="true">
      <alignment horizontal="center" vertical="bottom" textRotation="0" wrapText="true" indent="0" shrinkToFit="false"/>
      <protection locked="true" hidden="false"/>
    </xf>
    <xf numFmtId="164" fontId="26" fillId="0" borderId="0" xfId="118" applyFont="true" applyBorder="true" applyAlignment="true" applyProtection="true">
      <alignment horizontal="left" vertical="bottom" textRotation="0" wrapText="true" indent="2" shrinkToFit="false"/>
      <protection locked="true" hidden="false"/>
    </xf>
    <xf numFmtId="165" fontId="26" fillId="0" borderId="0" xfId="118" applyFont="true" applyBorder="true" applyAlignment="true" applyProtection="true">
      <alignment horizontal="righ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4" shrinkToFit="false"/>
      <protection locked="true" hidden="false"/>
    </xf>
    <xf numFmtId="165" fontId="17" fillId="0" borderId="0" xfId="118" applyFont="false" applyBorder="true" applyAlignment="true" applyProtection="true">
      <alignment horizontal="righ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6" shrinkToFit="false"/>
      <protection locked="true" hidden="false"/>
    </xf>
    <xf numFmtId="164" fontId="17" fillId="0" borderId="0" xfId="118" applyFont="true" applyBorder="true" applyAlignment="true" applyProtection="true">
      <alignment horizontal="left" vertical="bottom" textRotation="0" wrapText="true" indent="5" shrinkToFit="false"/>
      <protection locked="true" hidden="false"/>
    </xf>
    <xf numFmtId="164" fontId="17" fillId="0" borderId="0" xfId="118" applyFont="true" applyBorder="true" applyAlignment="true" applyProtection="true">
      <alignment horizontal="left" vertical="bottom" textRotation="0" wrapText="true" indent="7" shrinkToFit="false"/>
      <protection locked="true" hidden="false"/>
    </xf>
    <xf numFmtId="164" fontId="17" fillId="0" borderId="0" xfId="118" applyFont="true" applyBorder="true" applyAlignment="true" applyProtection="true">
      <alignment horizontal="left" vertical="bottom" textRotation="0" wrapText="true" indent="0" shrinkToFit="false"/>
      <protection locked="true" hidden="false"/>
    </xf>
    <xf numFmtId="164" fontId="26" fillId="0" borderId="0" xfId="118" applyFont="true" applyBorder="true" applyAlignment="false" applyProtection="true">
      <alignment horizontal="left" vertical="bottom" textRotation="0" wrapText="true" indent="1" shrinkToFit="false"/>
      <protection locked="true" hidden="false"/>
    </xf>
    <xf numFmtId="164" fontId="17" fillId="0" borderId="0" xfId="118" applyFont="true" applyBorder="true" applyAlignment="true" applyProtection="true">
      <alignment horizontal="left" vertical="bottom" textRotation="0" wrapText="true" indent="2" shrinkToFit="false"/>
      <protection locked="true" hidden="false"/>
    </xf>
    <xf numFmtId="164" fontId="27" fillId="0" borderId="0" xfId="118" applyFont="true" applyBorder="true" applyAlignment="true" applyProtection="true">
      <alignment horizontal="center" vertical="bottom" textRotation="0" wrapText="true" indent="0" shrinkToFit="false"/>
      <protection locked="true" hidden="false"/>
    </xf>
    <xf numFmtId="164" fontId="17" fillId="0" borderId="0" xfId="118" applyFont="true" applyBorder="true" applyAlignment="true" applyProtection="true">
      <alignment horizontal="left" vertical="bottom" textRotation="0" wrapText="true" indent="8" shrinkToFit="false"/>
      <protection locked="true" hidden="false"/>
    </xf>
    <xf numFmtId="164" fontId="26" fillId="0" borderId="0" xfId="118" applyFont="true" applyBorder="true" applyAlignment="true" applyProtection="true">
      <alignment horizontal="left" vertical="bottom"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right" vertical="bottom" textRotation="0" wrapText="true" indent="0" shrinkToFit="false"/>
      <protection locked="true" hidden="false"/>
    </xf>
    <xf numFmtId="164" fontId="29" fillId="0" borderId="0" xfId="71"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30" borderId="0" xfId="72" applyFont="true" applyBorder="true" applyAlignment="true" applyProtection="false">
      <alignment horizontal="left" vertical="bottom" textRotation="0" wrapText="true" indent="0" shrinkToFit="false"/>
      <protection locked="true" hidden="false"/>
    </xf>
    <xf numFmtId="164" fontId="32" fillId="30" borderId="0" xfId="72" applyFont="true" applyBorder="false" applyAlignment="true" applyProtection="false">
      <alignment horizontal="left" vertical="bottom" textRotation="0" wrapText="false" indent="0" shrinkToFit="false"/>
      <protection locked="true" hidden="false"/>
    </xf>
    <xf numFmtId="164" fontId="32" fillId="30" borderId="0" xfId="72" applyFont="true" applyBorder="false" applyAlignment="true" applyProtection="false">
      <alignment horizontal="general" vertical="bottom" textRotation="0" wrapText="false" indent="0" shrinkToFit="false"/>
      <protection locked="true" hidden="false"/>
    </xf>
    <xf numFmtId="164" fontId="33" fillId="30" borderId="0" xfId="72" applyFont="true" applyBorder="false" applyAlignment="false" applyProtection="false">
      <alignment horizontal="general" vertical="bottom" textRotation="0" wrapText="false" indent="0" shrinkToFit="false"/>
      <protection locked="true" hidden="false"/>
    </xf>
    <xf numFmtId="164" fontId="8" fillId="30" borderId="0" xfId="72" applyFont="false" applyBorder="false" applyAlignment="false" applyProtection="false">
      <alignment horizontal="general" vertical="bottom" textRotation="0" wrapText="false" indent="0" shrinkToFit="false"/>
      <protection locked="true" hidden="false"/>
    </xf>
    <xf numFmtId="164" fontId="31" fillId="30" borderId="0" xfId="72" applyFont="true" applyBorder="true" applyAlignment="true" applyProtection="false">
      <alignment horizontal="center" vertical="center" textRotation="0" wrapText="true" indent="0" shrinkToFit="false"/>
      <protection locked="true" hidden="false"/>
    </xf>
    <xf numFmtId="164" fontId="31" fillId="30" borderId="0" xfId="72" applyFont="true" applyBorder="true" applyAlignment="true" applyProtection="false">
      <alignment horizontal="center" vertical="bottom" textRotation="0" wrapText="true" indent="0" shrinkToFit="false"/>
      <protection locked="true" hidden="false"/>
    </xf>
    <xf numFmtId="164" fontId="31" fillId="30" borderId="0" xfId="72" applyFont="true" applyBorder="false" applyAlignment="false" applyProtection="false">
      <alignment horizontal="general" vertical="bottom" textRotation="0" wrapText="false" indent="0" shrinkToFit="false"/>
      <protection locked="true" hidden="false"/>
    </xf>
    <xf numFmtId="166" fontId="31" fillId="30" borderId="0" xfId="72" applyFont="true" applyBorder="false" applyAlignment="false" applyProtection="false">
      <alignment horizontal="general" vertical="bottom" textRotation="0" wrapText="false" indent="0" shrinkToFit="false"/>
      <protection locked="true" hidden="false"/>
    </xf>
    <xf numFmtId="164" fontId="31" fillId="30" borderId="0" xfId="72" applyFont="true" applyBorder="false" applyAlignment="true" applyProtection="false">
      <alignment horizontal="left" vertical="bottom" textRotation="0" wrapText="false" indent="1" shrinkToFit="false"/>
      <protection locked="true" hidden="false"/>
    </xf>
    <xf numFmtId="167" fontId="8" fillId="0" borderId="0" xfId="72" applyFont="false" applyBorder="false" applyAlignment="false" applyProtection="false">
      <alignment horizontal="general" vertical="bottom" textRotation="0" wrapText="false" indent="0" shrinkToFit="false"/>
      <protection locked="true" hidden="false"/>
    </xf>
    <xf numFmtId="164" fontId="17" fillId="30" borderId="1" xfId="118" applyFont="true" applyBorder="false" applyAlignment="true" applyProtection="true">
      <alignment horizontal="left" vertical="bottom" textRotation="0" wrapText="true" indent="1" shrinkToFit="false"/>
      <protection locked="true" hidden="false"/>
    </xf>
    <xf numFmtId="165" fontId="11" fillId="30" borderId="2" xfId="115" applyFont="false" applyBorder="false" applyAlignment="false" applyProtection="true">
      <alignment horizontal="right" vertical="center" textRotation="0" wrapText="false" indent="0" shrinkToFit="false"/>
      <protection locked="true" hidden="false"/>
    </xf>
    <xf numFmtId="164" fontId="0" fillId="28"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1 2" xfId="23"/>
    <cellStyle name="Accent1 3" xfId="24"/>
    <cellStyle name="Accent1 4" xfId="25"/>
    <cellStyle name="Accent1 5" xfId="26"/>
    <cellStyle name="Accent1 6" xfId="27"/>
    <cellStyle name="Accent2 - 20%" xfId="28"/>
    <cellStyle name="Accent2 - 40%" xfId="29"/>
    <cellStyle name="Accent2 - 60%" xfId="30"/>
    <cellStyle name="Accent2 2" xfId="31"/>
    <cellStyle name="Accent2 3" xfId="32"/>
    <cellStyle name="Accent2 4" xfId="33"/>
    <cellStyle name="Accent2 5" xfId="34"/>
    <cellStyle name="Accent2 6" xfId="35"/>
    <cellStyle name="Accent3 - 20%" xfId="36"/>
    <cellStyle name="Accent3 - 40%" xfId="37"/>
    <cellStyle name="Accent3 - 60%" xfId="38"/>
    <cellStyle name="Accent3 2" xfId="39"/>
    <cellStyle name="Accent3 3" xfId="40"/>
    <cellStyle name="Accent3 4" xfId="41"/>
    <cellStyle name="Accent3 5" xfId="42"/>
    <cellStyle name="Accent3 6" xfId="43"/>
    <cellStyle name="Accent4 - 20%" xfId="44"/>
    <cellStyle name="Accent4 - 40%" xfId="45"/>
    <cellStyle name="Accent4 - 60%" xfId="46"/>
    <cellStyle name="Accent4 2" xfId="47"/>
    <cellStyle name="Accent4 3" xfId="48"/>
    <cellStyle name="Accent4 4" xfId="49"/>
    <cellStyle name="Accent4 5" xfId="50"/>
    <cellStyle name="Accent4 6" xfId="51"/>
    <cellStyle name="Accent5 - 20%" xfId="52"/>
    <cellStyle name="Accent5 - 40%" xfId="53"/>
    <cellStyle name="Accent5 - 60%" xfId="54"/>
    <cellStyle name="Accent5 2" xfId="55"/>
    <cellStyle name="Accent5 3" xfId="56"/>
    <cellStyle name="Accent5 4" xfId="57"/>
    <cellStyle name="Accent5 5" xfId="58"/>
    <cellStyle name="Accent5 6" xfId="59"/>
    <cellStyle name="Accent6 - 20%" xfId="60"/>
    <cellStyle name="Accent6 - 40%" xfId="61"/>
    <cellStyle name="Accent6 - 60%" xfId="62"/>
    <cellStyle name="Accent6 2" xfId="63"/>
    <cellStyle name="Accent6 3" xfId="64"/>
    <cellStyle name="Accent6 4" xfId="65"/>
    <cellStyle name="Accent6 5" xfId="66"/>
    <cellStyle name="Accent6 6" xfId="67"/>
    <cellStyle name="Emphasis 1" xfId="68"/>
    <cellStyle name="Emphasis 2" xfId="69"/>
    <cellStyle name="Emphasis 3" xfId="70"/>
    <cellStyle name="Normal_2000.g.budz" xfId="71"/>
    <cellStyle name="Normal_5L1PGPPKU5G2YMYR595GJSFF7" xfId="72"/>
    <cellStyle name="Note 2" xfId="73"/>
    <cellStyle name="SAPBEXaggData" xfId="74"/>
    <cellStyle name="SAPBEXaggDataEmph" xfId="75"/>
    <cellStyle name="SAPBEXaggItem" xfId="76"/>
    <cellStyle name="SAPBEXaggItemX" xfId="77"/>
    <cellStyle name="SAPBEXchaText" xfId="78"/>
    <cellStyle name="SAPBEXchaText 2" xfId="79"/>
    <cellStyle name="SAPBEXexcBad7" xfId="80"/>
    <cellStyle name="SAPBEXexcBad8" xfId="81"/>
    <cellStyle name="SAPBEXexcBad9" xfId="82"/>
    <cellStyle name="SAPBEXexcCritical4" xfId="83"/>
    <cellStyle name="SAPBEXexcCritical5" xfId="84"/>
    <cellStyle name="SAPBEXexcCritical6" xfId="85"/>
    <cellStyle name="SAPBEXexcGood1" xfId="86"/>
    <cellStyle name="SAPBEXexcGood2" xfId="87"/>
    <cellStyle name="SAPBEXexcGood3" xfId="88"/>
    <cellStyle name="SAPBEXfilterDrill" xfId="89"/>
    <cellStyle name="SAPBEXfilterItem" xfId="90"/>
    <cellStyle name="SAPBEXfilterText" xfId="91"/>
    <cellStyle name="SAPBEXfilterText 2" xfId="92"/>
    <cellStyle name="SAPBEXformats" xfId="93"/>
    <cellStyle name="SAPBEXheaderItem" xfId="94"/>
    <cellStyle name="SAPBEXheaderItem 2" xfId="95"/>
    <cellStyle name="SAPBEXheaderText" xfId="96"/>
    <cellStyle name="SAPBEXheaderText 2" xfId="97"/>
    <cellStyle name="SAPBEXHLevel0" xfId="98"/>
    <cellStyle name="SAPBEXHLevel0 2" xfId="99"/>
    <cellStyle name="SAPBEXHLevel0X" xfId="100"/>
    <cellStyle name="SAPBEXHLevel1" xfId="101"/>
    <cellStyle name="SAPBEXHLevel1 2" xfId="102"/>
    <cellStyle name="SAPBEXHLevel1X" xfId="103"/>
    <cellStyle name="SAPBEXHLevel2" xfId="104"/>
    <cellStyle name="SAPBEXHLevel2 2" xfId="105"/>
    <cellStyle name="SAPBEXHLevel2X" xfId="106"/>
    <cellStyle name="SAPBEXHLevel3" xfId="107"/>
    <cellStyle name="SAPBEXHLevel3 2" xfId="108"/>
    <cellStyle name="SAPBEXHLevel3X" xfId="109"/>
    <cellStyle name="SAPBEXinputData" xfId="110"/>
    <cellStyle name="SAPBEXresData" xfId="111"/>
    <cellStyle name="SAPBEXresDataEmph" xfId="112"/>
    <cellStyle name="SAPBEXresItem" xfId="113"/>
    <cellStyle name="SAPBEXresItemX" xfId="114"/>
    <cellStyle name="SAPBEXstdData" xfId="115"/>
    <cellStyle name="SAPBEXstdData 2" xfId="116"/>
    <cellStyle name="SAPBEXstdDataEmph" xfId="117"/>
    <cellStyle name="SAPBEXstdItem" xfId="118"/>
    <cellStyle name="SAPBEXstdItem 2" xfId="119"/>
    <cellStyle name="SAPBEXstdItemX" xfId="120"/>
    <cellStyle name="SAPBEXtitle" xfId="121"/>
    <cellStyle name="SAPBEXtitle 2" xfId="122"/>
    <cellStyle name="SAPBEXundefined" xfId="123"/>
    <cellStyle name="Sheet Title" xfId="124"/>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CDDEE9"/>
      <rgbColor rgb="FFEFF6FB"/>
      <rgbColor rgb="FFD4E2EE"/>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0</xdr:row>
      <xdr:rowOff>0</xdr:rowOff>
    </xdr:from>
    <xdr:to>
      <xdr:col>1</xdr:col>
      <xdr:colOff>199800</xdr:colOff>
      <xdr:row>20</xdr:row>
      <xdr:rowOff>142920</xdr:rowOff>
    </xdr:to>
    <xdr:pic>
      <xdr:nvPicPr>
        <xdr:cNvPr id="0" name="BExApplication" descr=""/>
        <xdr:cNvPicPr/>
      </xdr:nvPicPr>
      <xdr:blipFill>
        <a:blip r:embed="rId1"/>
        <a:stretch/>
      </xdr:blipFill>
      <xdr:spPr>
        <a:xfrm>
          <a:off x="63828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3</xdr:col>
      <xdr:colOff>966600</xdr:colOff>
      <xdr:row>2</xdr:row>
      <xdr:rowOff>152640</xdr:rowOff>
    </xdr:to>
    <xdr:pic>
      <xdr:nvPicPr>
        <xdr:cNvPr id="1" name="BExVXHPZD3G98T1RAE80TTXSA3JR" descr=""/>
        <xdr:cNvPicPr/>
      </xdr:nvPicPr>
      <xdr:blipFill>
        <a:blip r:embed="rId1"/>
        <a:stretch/>
      </xdr:blipFill>
      <xdr:spPr>
        <a:xfrm>
          <a:off x="638280" y="162000"/>
          <a:ext cx="2938680" cy="476280"/>
        </a:xfrm>
        <a:prstGeom prst="rect">
          <a:avLst/>
        </a:prstGeom>
        <a:ln w="0">
          <a:noFill/>
        </a:ln>
      </xdr:spPr>
    </xdr:pic>
    <xdr:clientData/>
  </xdr:twoCellAnchor>
  <xdr:twoCellAnchor editAs="absolute">
    <xdr:from>
      <xdr:col>24</xdr:col>
      <xdr:colOff>0</xdr:colOff>
      <xdr:row>3</xdr:row>
      <xdr:rowOff>0</xdr:rowOff>
    </xdr:from>
    <xdr:to>
      <xdr:col>26</xdr:col>
      <xdr:colOff>966600</xdr:colOff>
      <xdr:row>4</xdr:row>
      <xdr:rowOff>152280</xdr:rowOff>
    </xdr:to>
    <xdr:pic>
      <xdr:nvPicPr>
        <xdr:cNvPr id="2" name="BEx1RNLEUD6KKT4LWMMSP5NF5ZZE" descr=""/>
        <xdr:cNvPicPr/>
      </xdr:nvPicPr>
      <xdr:blipFill>
        <a:blip r:embed="rId2"/>
        <a:stretch/>
      </xdr:blipFill>
      <xdr:spPr>
        <a:xfrm>
          <a:off x="16350120" y="647640"/>
          <a:ext cx="29386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4</xdr:row>
      <xdr:rowOff>0</xdr:rowOff>
    </xdr:from>
    <xdr:to>
      <xdr:col>5</xdr:col>
      <xdr:colOff>628920</xdr:colOff>
      <xdr:row>4</xdr:row>
      <xdr:rowOff>152640</xdr:rowOff>
    </xdr:to>
    <xdr:pic>
      <xdr:nvPicPr>
        <xdr:cNvPr id="3" name="BExGQEKYTEJ4Q15AOIKGKJWBITF6" descr=""/>
        <xdr:cNvPicPr/>
      </xdr:nvPicPr>
      <xdr:blipFill>
        <a:blip r:embed="rId1"/>
        <a:stretch/>
      </xdr:blipFill>
      <xdr:spPr>
        <a:xfrm>
          <a:off x="3006000" y="647640"/>
          <a:ext cx="628920" cy="152640"/>
        </a:xfrm>
        <a:prstGeom prst="rect">
          <a:avLst/>
        </a:prstGeom>
        <a:ln w="0">
          <a:noFill/>
        </a:ln>
      </xdr:spPr>
    </xdr:pic>
    <xdr:clientData/>
  </xdr:twoCellAnchor>
  <xdr:twoCellAnchor editAs="absolute">
    <xdr:from>
      <xdr:col>5</xdr:col>
      <xdr:colOff>0</xdr:colOff>
      <xdr:row>1</xdr:row>
      <xdr:rowOff>0</xdr:rowOff>
    </xdr:from>
    <xdr:to>
      <xdr:col>5</xdr:col>
      <xdr:colOff>628920</xdr:colOff>
      <xdr:row>1</xdr:row>
      <xdr:rowOff>152280</xdr:rowOff>
    </xdr:to>
    <xdr:pic>
      <xdr:nvPicPr>
        <xdr:cNvPr id="4" name="BEx3HYMPW1ZDNMJWDSXMN3VF12XS" descr=""/>
        <xdr:cNvPicPr/>
      </xdr:nvPicPr>
      <xdr:blipFill>
        <a:blip r:embed="rId2"/>
        <a:stretch/>
      </xdr:blipFill>
      <xdr:spPr>
        <a:xfrm>
          <a:off x="3006000" y="162000"/>
          <a:ext cx="628920" cy="152280"/>
        </a:xfrm>
        <a:prstGeom prst="rect">
          <a:avLst/>
        </a:prstGeom>
        <a:ln w="0">
          <a:noFill/>
        </a:ln>
      </xdr:spPr>
    </xdr:pic>
    <xdr:clientData/>
  </xdr:twoCellAnchor>
  <xdr:twoCellAnchor editAs="absolute">
    <xdr:from>
      <xdr:col>2</xdr:col>
      <xdr:colOff>0</xdr:colOff>
      <xdr:row>6</xdr:row>
      <xdr:rowOff>0</xdr:rowOff>
    </xdr:from>
    <xdr:to>
      <xdr:col>2</xdr:col>
      <xdr:colOff>452880</xdr:colOff>
      <xdr:row>6</xdr:row>
      <xdr:rowOff>152280</xdr:rowOff>
    </xdr:to>
    <xdr:pic>
      <xdr:nvPicPr>
        <xdr:cNvPr id="5" name="BExD4S36QVNTE621MTOL7USJZSW3" descr=""/>
        <xdr:cNvPicPr/>
      </xdr:nvPicPr>
      <xdr:blipFill>
        <a:blip r:embed="rId3"/>
        <a:stretch/>
      </xdr:blipFill>
      <xdr:spPr>
        <a:xfrm>
          <a:off x="1276200" y="971640"/>
          <a:ext cx="452880" cy="152280"/>
        </a:xfrm>
        <a:prstGeom prst="rect">
          <a:avLst/>
        </a:prstGeom>
        <a:ln w="0">
          <a:noFill/>
        </a:ln>
      </xdr:spPr>
    </xdr:pic>
    <xdr:clientData/>
  </xdr:twoCellAnchor>
  <xdr:twoCellAnchor editAs="absolute">
    <xdr:from>
      <xdr:col>2</xdr:col>
      <xdr:colOff>0</xdr:colOff>
      <xdr:row>7</xdr:row>
      <xdr:rowOff>0</xdr:rowOff>
    </xdr:from>
    <xdr:to>
      <xdr:col>2</xdr:col>
      <xdr:colOff>452880</xdr:colOff>
      <xdr:row>7</xdr:row>
      <xdr:rowOff>152280</xdr:rowOff>
    </xdr:to>
    <xdr:pic>
      <xdr:nvPicPr>
        <xdr:cNvPr id="6" name="BExXNDGZ36WSXH463L6ADKHBRNVD" descr=""/>
        <xdr:cNvPicPr/>
      </xdr:nvPicPr>
      <xdr:blipFill>
        <a:blip r:embed="rId4"/>
        <a:stretch/>
      </xdr:blipFill>
      <xdr:spPr>
        <a:xfrm>
          <a:off x="1276200" y="1133640"/>
          <a:ext cx="452880" cy="152280"/>
        </a:xfrm>
        <a:prstGeom prst="rect">
          <a:avLst/>
        </a:prstGeom>
        <a:ln w="0">
          <a:noFill/>
        </a:ln>
      </xdr:spPr>
    </xdr:pic>
    <xdr:clientData/>
  </xdr:twoCellAnchor>
  <xdr:twoCellAnchor editAs="absolute">
    <xdr:from>
      <xdr:col>2</xdr:col>
      <xdr:colOff>0</xdr:colOff>
      <xdr:row>5</xdr:row>
      <xdr:rowOff>0</xdr:rowOff>
    </xdr:from>
    <xdr:to>
      <xdr:col>2</xdr:col>
      <xdr:colOff>452880</xdr:colOff>
      <xdr:row>5</xdr:row>
      <xdr:rowOff>152280</xdr:rowOff>
    </xdr:to>
    <xdr:pic>
      <xdr:nvPicPr>
        <xdr:cNvPr id="7" name="BExZXXOCUYP5YFROVOTC5ZCTSZQM" descr=""/>
        <xdr:cNvPicPr/>
      </xdr:nvPicPr>
      <xdr:blipFill>
        <a:blip r:embed="rId5"/>
        <a:stretch/>
      </xdr:blipFill>
      <xdr:spPr>
        <a:xfrm>
          <a:off x="1276200" y="809640"/>
          <a:ext cx="452880" cy="152280"/>
        </a:xfrm>
        <a:prstGeom prst="rect">
          <a:avLst/>
        </a:prstGeom>
        <a:ln w="0">
          <a:noFill/>
        </a:ln>
      </xdr:spPr>
    </xdr:pic>
    <xdr:clientData/>
  </xdr:twoCellAnchor>
  <xdr:twoCellAnchor editAs="absolute">
    <xdr:from>
      <xdr:col>5</xdr:col>
      <xdr:colOff>0</xdr:colOff>
      <xdr:row>3</xdr:row>
      <xdr:rowOff>0</xdr:rowOff>
    </xdr:from>
    <xdr:to>
      <xdr:col>5</xdr:col>
      <xdr:colOff>628920</xdr:colOff>
      <xdr:row>3</xdr:row>
      <xdr:rowOff>152640</xdr:rowOff>
    </xdr:to>
    <xdr:pic>
      <xdr:nvPicPr>
        <xdr:cNvPr id="8" name="BExD8USI881GCSA1JX1AY187NR97" descr=""/>
        <xdr:cNvPicPr/>
      </xdr:nvPicPr>
      <xdr:blipFill>
        <a:blip r:embed="rId6"/>
        <a:stretch/>
      </xdr:blipFill>
      <xdr:spPr>
        <a:xfrm>
          <a:off x="3006000" y="485640"/>
          <a:ext cx="628920" cy="152640"/>
        </a:xfrm>
        <a:prstGeom prst="rect">
          <a:avLst/>
        </a:prstGeom>
        <a:ln w="0">
          <a:noFill/>
        </a:ln>
      </xdr:spPr>
    </xdr:pic>
    <xdr:clientData/>
  </xdr:twoCellAnchor>
  <xdr:twoCellAnchor editAs="absolute">
    <xdr:from>
      <xdr:col>2</xdr:col>
      <xdr:colOff>0</xdr:colOff>
      <xdr:row>1</xdr:row>
      <xdr:rowOff>0</xdr:rowOff>
    </xdr:from>
    <xdr:to>
      <xdr:col>2</xdr:col>
      <xdr:colOff>452880</xdr:colOff>
      <xdr:row>1</xdr:row>
      <xdr:rowOff>152280</xdr:rowOff>
    </xdr:to>
    <xdr:pic>
      <xdr:nvPicPr>
        <xdr:cNvPr id="9" name="BExQ1VUN692CTTEKYOMLX2ZCARBB" descr=""/>
        <xdr:cNvPicPr/>
      </xdr:nvPicPr>
      <xdr:blipFill>
        <a:blip r:embed="rId7"/>
        <a:stretch/>
      </xdr:blipFill>
      <xdr:spPr>
        <a:xfrm>
          <a:off x="1276200" y="162000"/>
          <a:ext cx="452880" cy="152280"/>
        </a:xfrm>
        <a:prstGeom prst="rect">
          <a:avLst/>
        </a:prstGeom>
        <a:ln w="0">
          <a:noFill/>
        </a:ln>
      </xdr:spPr>
    </xdr:pic>
    <xdr:clientData/>
  </xdr:twoCellAnchor>
  <xdr:twoCellAnchor editAs="absolute">
    <xdr:from>
      <xdr:col>2</xdr:col>
      <xdr:colOff>0</xdr:colOff>
      <xdr:row>2</xdr:row>
      <xdr:rowOff>0</xdr:rowOff>
    </xdr:from>
    <xdr:to>
      <xdr:col>2</xdr:col>
      <xdr:colOff>452880</xdr:colOff>
      <xdr:row>2</xdr:row>
      <xdr:rowOff>152280</xdr:rowOff>
    </xdr:to>
    <xdr:pic>
      <xdr:nvPicPr>
        <xdr:cNvPr id="10" name="BExVSTAJ5C4GHEN95HT2CSCD0JQJ" descr=""/>
        <xdr:cNvPicPr/>
      </xdr:nvPicPr>
      <xdr:blipFill>
        <a:blip r:embed="rId8"/>
        <a:stretch/>
      </xdr:blipFill>
      <xdr:spPr>
        <a:xfrm>
          <a:off x="1276200" y="324000"/>
          <a:ext cx="452880" cy="152280"/>
        </a:xfrm>
        <a:prstGeom prst="rect">
          <a:avLst/>
        </a:prstGeom>
        <a:ln w="0">
          <a:noFill/>
        </a:ln>
      </xdr:spPr>
    </xdr:pic>
    <xdr:clientData/>
  </xdr:twoCellAnchor>
  <xdr:twoCellAnchor editAs="absolute">
    <xdr:from>
      <xdr:col>2</xdr:col>
      <xdr:colOff>0</xdr:colOff>
      <xdr:row>3</xdr:row>
      <xdr:rowOff>0</xdr:rowOff>
    </xdr:from>
    <xdr:to>
      <xdr:col>2</xdr:col>
      <xdr:colOff>452880</xdr:colOff>
      <xdr:row>3</xdr:row>
      <xdr:rowOff>152640</xdr:rowOff>
    </xdr:to>
    <xdr:pic>
      <xdr:nvPicPr>
        <xdr:cNvPr id="11" name="BExF3RPLNZ7E9P9RT2C2E69VXIUN" descr=""/>
        <xdr:cNvPicPr/>
      </xdr:nvPicPr>
      <xdr:blipFill>
        <a:blip r:embed="rId9"/>
        <a:stretch/>
      </xdr:blipFill>
      <xdr:spPr>
        <a:xfrm>
          <a:off x="1276200" y="485640"/>
          <a:ext cx="452880" cy="152640"/>
        </a:xfrm>
        <a:prstGeom prst="rect">
          <a:avLst/>
        </a:prstGeom>
        <a:ln w="0">
          <a:noFill/>
        </a:ln>
      </xdr:spPr>
    </xdr:pic>
    <xdr:clientData/>
  </xdr:twoCellAnchor>
  <xdr:twoCellAnchor editAs="absolute">
    <xdr:from>
      <xdr:col>2</xdr:col>
      <xdr:colOff>0</xdr:colOff>
      <xdr:row>4</xdr:row>
      <xdr:rowOff>0</xdr:rowOff>
    </xdr:from>
    <xdr:to>
      <xdr:col>2</xdr:col>
      <xdr:colOff>452880</xdr:colOff>
      <xdr:row>4</xdr:row>
      <xdr:rowOff>152640</xdr:rowOff>
    </xdr:to>
    <xdr:pic>
      <xdr:nvPicPr>
        <xdr:cNvPr id="12" name="BExGKZMK592YPIZRXDKONLSE8PDP" descr=""/>
        <xdr:cNvPicPr/>
      </xdr:nvPicPr>
      <xdr:blipFill>
        <a:blip r:embed="rId10"/>
        <a:stretch/>
      </xdr:blipFill>
      <xdr:spPr>
        <a:xfrm>
          <a:off x="1276200" y="647640"/>
          <a:ext cx="452880" cy="152640"/>
        </a:xfrm>
        <a:prstGeom prst="rect">
          <a:avLst/>
        </a:prstGeom>
        <a:ln w="0">
          <a:noFill/>
        </a:ln>
      </xdr:spPr>
    </xdr:pic>
    <xdr:clientData/>
  </xdr:twoCellAnchor>
  <xdr:twoCellAnchor editAs="absolute">
    <xdr:from>
      <xdr:col>2</xdr:col>
      <xdr:colOff>0</xdr:colOff>
      <xdr:row>8</xdr:row>
      <xdr:rowOff>0</xdr:rowOff>
    </xdr:from>
    <xdr:to>
      <xdr:col>2</xdr:col>
      <xdr:colOff>452880</xdr:colOff>
      <xdr:row>8</xdr:row>
      <xdr:rowOff>152640</xdr:rowOff>
    </xdr:to>
    <xdr:pic>
      <xdr:nvPicPr>
        <xdr:cNvPr id="13" name="BExKTJCFKAD0I84E9SPXFKPHY4K1" descr=""/>
        <xdr:cNvPicPr/>
      </xdr:nvPicPr>
      <xdr:blipFill>
        <a:blip r:embed="rId11"/>
        <a:stretch/>
      </xdr:blipFill>
      <xdr:spPr>
        <a:xfrm>
          <a:off x="1276200" y="1295280"/>
          <a:ext cx="452880" cy="152640"/>
        </a:xfrm>
        <a:prstGeom prst="rect">
          <a:avLst/>
        </a:prstGeom>
        <a:ln w="0">
          <a:noFill/>
        </a:ln>
      </xdr:spPr>
    </xdr:pic>
    <xdr:clientData/>
  </xdr:twoCellAnchor>
  <xdr:twoCellAnchor editAs="absolute">
    <xdr:from>
      <xdr:col>5</xdr:col>
      <xdr:colOff>0</xdr:colOff>
      <xdr:row>8</xdr:row>
      <xdr:rowOff>0</xdr:rowOff>
    </xdr:from>
    <xdr:to>
      <xdr:col>5</xdr:col>
      <xdr:colOff>628920</xdr:colOff>
      <xdr:row>8</xdr:row>
      <xdr:rowOff>152640</xdr:rowOff>
    </xdr:to>
    <xdr:pic>
      <xdr:nvPicPr>
        <xdr:cNvPr id="14" name="BExKHBJ7F7ALNPOUWGOCAEY6QSET" descr=""/>
        <xdr:cNvPicPr/>
      </xdr:nvPicPr>
      <xdr:blipFill>
        <a:blip r:embed="rId12"/>
        <a:stretch/>
      </xdr:blipFill>
      <xdr:spPr>
        <a:xfrm>
          <a:off x="3006000" y="1295280"/>
          <a:ext cx="628920" cy="152640"/>
        </a:xfrm>
        <a:prstGeom prst="rect">
          <a:avLst/>
        </a:prstGeom>
        <a:ln w="0">
          <a:noFill/>
        </a:ln>
      </xdr:spPr>
    </xdr:pic>
    <xdr:clientData/>
  </xdr:twoCellAnchor>
  <xdr:twoCellAnchor editAs="absolute">
    <xdr:from>
      <xdr:col>5</xdr:col>
      <xdr:colOff>0</xdr:colOff>
      <xdr:row>6</xdr:row>
      <xdr:rowOff>0</xdr:rowOff>
    </xdr:from>
    <xdr:to>
      <xdr:col>5</xdr:col>
      <xdr:colOff>628920</xdr:colOff>
      <xdr:row>6</xdr:row>
      <xdr:rowOff>152280</xdr:rowOff>
    </xdr:to>
    <xdr:pic>
      <xdr:nvPicPr>
        <xdr:cNvPr id="15" name="BExQ6XGTZGP4A13WHAT3Q00NWCWB" descr=""/>
        <xdr:cNvPicPr/>
      </xdr:nvPicPr>
      <xdr:blipFill>
        <a:blip r:embed="rId13"/>
        <a:stretch/>
      </xdr:blipFill>
      <xdr:spPr>
        <a:xfrm>
          <a:off x="3006000" y="971640"/>
          <a:ext cx="628920" cy="152280"/>
        </a:xfrm>
        <a:prstGeom prst="rect">
          <a:avLst/>
        </a:prstGeom>
        <a:ln w="0">
          <a:noFill/>
        </a:ln>
      </xdr:spPr>
    </xdr:pic>
    <xdr:clientData/>
  </xdr:twoCellAnchor>
  <xdr:twoCellAnchor editAs="absolute">
    <xdr:from>
      <xdr:col>5</xdr:col>
      <xdr:colOff>0</xdr:colOff>
      <xdr:row>5</xdr:row>
      <xdr:rowOff>0</xdr:rowOff>
    </xdr:from>
    <xdr:to>
      <xdr:col>5</xdr:col>
      <xdr:colOff>628920</xdr:colOff>
      <xdr:row>5</xdr:row>
      <xdr:rowOff>152280</xdr:rowOff>
    </xdr:to>
    <xdr:pic>
      <xdr:nvPicPr>
        <xdr:cNvPr id="16" name="BEx9016PUFB47F8ZNZEPQEK6L4JE" descr=""/>
        <xdr:cNvPicPr/>
      </xdr:nvPicPr>
      <xdr:blipFill>
        <a:blip r:embed="rId14"/>
        <a:stretch/>
      </xdr:blipFill>
      <xdr:spPr>
        <a:xfrm>
          <a:off x="3006000" y="809640"/>
          <a:ext cx="628920" cy="152280"/>
        </a:xfrm>
        <a:prstGeom prst="rect">
          <a:avLst/>
        </a:prstGeom>
        <a:ln w="0">
          <a:noFill/>
        </a:ln>
      </xdr:spPr>
    </xdr:pic>
    <xdr:clientData/>
  </xdr:twoCellAnchor>
  <xdr:twoCellAnchor editAs="absolute">
    <xdr:from>
      <xdr:col>5</xdr:col>
      <xdr:colOff>0</xdr:colOff>
      <xdr:row>2</xdr:row>
      <xdr:rowOff>0</xdr:rowOff>
    </xdr:from>
    <xdr:to>
      <xdr:col>5</xdr:col>
      <xdr:colOff>628920</xdr:colOff>
      <xdr:row>2</xdr:row>
      <xdr:rowOff>152280</xdr:rowOff>
    </xdr:to>
    <xdr:pic>
      <xdr:nvPicPr>
        <xdr:cNvPr id="17" name="BExW66WNFZX0W61NESNLJD4WM4KY" descr=""/>
        <xdr:cNvPicPr/>
      </xdr:nvPicPr>
      <xdr:blipFill>
        <a:blip r:embed="rId15"/>
        <a:stretch/>
      </xdr:blipFill>
      <xdr:spPr>
        <a:xfrm>
          <a:off x="3006000" y="324000"/>
          <a:ext cx="628920" cy="152280"/>
        </a:xfrm>
        <a:prstGeom prst="rect">
          <a:avLst/>
        </a:prstGeom>
        <a:ln w="0">
          <a:noFill/>
        </a:ln>
      </xdr:spPr>
    </xdr:pic>
    <xdr:clientData/>
  </xdr:twoCellAnchor>
  <xdr:twoCellAnchor editAs="absolute">
    <xdr:from>
      <xdr:col>5</xdr:col>
      <xdr:colOff>0</xdr:colOff>
      <xdr:row>7</xdr:row>
      <xdr:rowOff>0</xdr:rowOff>
    </xdr:from>
    <xdr:to>
      <xdr:col>5</xdr:col>
      <xdr:colOff>628920</xdr:colOff>
      <xdr:row>7</xdr:row>
      <xdr:rowOff>152280</xdr:rowOff>
    </xdr:to>
    <xdr:pic>
      <xdr:nvPicPr>
        <xdr:cNvPr id="18" name="BExSDVWMSSZ5U6GEB6HQPOF2VFY3" descr=""/>
        <xdr:cNvPicPr/>
      </xdr:nvPicPr>
      <xdr:blipFill>
        <a:blip r:embed="rId16"/>
        <a:stretch/>
      </xdr:blipFill>
      <xdr:spPr>
        <a:xfrm>
          <a:off x="3006000" y="1133640"/>
          <a:ext cx="628920" cy="152280"/>
        </a:xfrm>
        <a:prstGeom prst="rect">
          <a:avLst/>
        </a:prstGeom>
        <a:ln w="0">
          <a:noFill/>
        </a:ln>
      </xdr:spPr>
    </xdr:pic>
    <xdr:clientData/>
  </xdr:twoCellAnchor>
  <xdr:twoCellAnchor editAs="absolute">
    <xdr:from>
      <xdr:col>9</xdr:col>
      <xdr:colOff>0</xdr:colOff>
      <xdr:row>1</xdr:row>
      <xdr:rowOff>0</xdr:rowOff>
    </xdr:from>
    <xdr:to>
      <xdr:col>9</xdr:col>
      <xdr:colOff>705240</xdr:colOff>
      <xdr:row>1</xdr:row>
      <xdr:rowOff>152280</xdr:rowOff>
    </xdr:to>
    <xdr:pic>
      <xdr:nvPicPr>
        <xdr:cNvPr id="19" name="BEx3IREISMJNUWGKLEX4USESMPV7" descr=""/>
        <xdr:cNvPicPr/>
      </xdr:nvPicPr>
      <xdr:blipFill>
        <a:blip r:embed="rId17"/>
        <a:stretch/>
      </xdr:blipFill>
      <xdr:spPr>
        <a:xfrm>
          <a:off x="5558760" y="162000"/>
          <a:ext cx="70524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69.7"/>
    <col collapsed="false" customWidth="true" hidden="false" outlineLevel="0" max="9" min="3" style="1" width="13.7"/>
    <col collapsed="false" customWidth="false" hidden="false" outlineLevel="0" max="257" min="10" style="1" width="9.14"/>
  </cols>
  <sheetData>
    <row r="1" customFormat="false" ht="12.75" hidden="false" customHeight="false" outlineLevel="0" collapsed="false">
      <c r="B1" s="2"/>
      <c r="C1" s="2"/>
      <c r="E1" s="3" t="s">
        <v>0</v>
      </c>
    </row>
    <row r="2" customFormat="false" ht="15" hidden="false" customHeight="false" outlineLevel="0" collapsed="false">
      <c r="B2" s="4"/>
      <c r="E2" s="3" t="s">
        <v>1</v>
      </c>
    </row>
    <row r="3" customFormat="false" ht="15" hidden="false" customHeight="false" outlineLevel="0" collapsed="false">
      <c r="B3" s="4"/>
      <c r="E3" s="3"/>
    </row>
    <row r="4" customFormat="false" ht="15" hidden="false" customHeight="true" outlineLevel="0" collapsed="false">
      <c r="B4" s="5" t="s">
        <v>2</v>
      </c>
      <c r="C4" s="5"/>
      <c r="D4" s="5"/>
      <c r="E4" s="5"/>
    </row>
    <row r="5" customFormat="false" ht="15.75" hidden="false" customHeight="false" outlineLevel="0" collapsed="false">
      <c r="B5" s="5"/>
      <c r="C5" s="5"/>
      <c r="D5" s="5"/>
    </row>
    <row r="6" customFormat="false" ht="12.75" hidden="false" customHeight="false" outlineLevel="0" collapsed="false">
      <c r="E6" s="6" t="s">
        <v>3</v>
      </c>
    </row>
    <row r="7" customFormat="false" ht="26.25" hidden="false" customHeight="true" outlineLevel="0" collapsed="false">
      <c r="B7" s="7"/>
      <c r="C7" s="7" t="s">
        <v>4</v>
      </c>
      <c r="D7" s="7" t="s">
        <v>5</v>
      </c>
      <c r="E7" s="7" t="s">
        <v>6</v>
      </c>
    </row>
    <row r="8" customFormat="false" ht="12.75" hidden="false" customHeight="false" outlineLevel="0" collapsed="false">
      <c r="B8" s="8"/>
      <c r="C8" s="8"/>
      <c r="D8" s="8"/>
      <c r="E8" s="8"/>
    </row>
    <row r="9" customFormat="false" ht="12.75" hidden="false" customHeight="false" outlineLevel="0" collapsed="false">
      <c r="B9" s="9" t="s">
        <v>7</v>
      </c>
      <c r="C9" s="8"/>
      <c r="D9" s="8"/>
      <c r="E9" s="8"/>
    </row>
    <row r="10" customFormat="false" ht="12.75" hidden="false" customHeight="false" outlineLevel="0" collapsed="false">
      <c r="B10" s="10" t="s">
        <v>8</v>
      </c>
      <c r="C10" s="11" t="n">
        <v>6688071829</v>
      </c>
      <c r="D10" s="11" t="n">
        <v>7188859247</v>
      </c>
      <c r="E10" s="11" t="n">
        <v>7474460948</v>
      </c>
    </row>
    <row r="11" customFormat="false" ht="12.75" hidden="false" customHeight="false" outlineLevel="0" collapsed="false">
      <c r="B11" s="10" t="s">
        <v>9</v>
      </c>
      <c r="C11" s="11" t="n">
        <v>8302637293</v>
      </c>
      <c r="D11" s="11" t="n">
        <v>8076939379</v>
      </c>
      <c r="E11" s="11" t="n">
        <v>7840328211</v>
      </c>
    </row>
    <row r="12" customFormat="false" ht="12.75" hidden="false" customHeight="false" outlineLevel="0" collapsed="false">
      <c r="B12" s="12" t="s">
        <v>10</v>
      </c>
      <c r="C12" s="13" t="n">
        <v>104244698</v>
      </c>
      <c r="D12" s="13" t="n">
        <v>98079510</v>
      </c>
      <c r="E12" s="13" t="n">
        <v>97988909</v>
      </c>
    </row>
    <row r="13" customFormat="false" ht="12.75" hidden="false" customHeight="false" outlineLevel="0" collapsed="false">
      <c r="B13" s="12" t="s">
        <v>11</v>
      </c>
      <c r="C13" s="13" t="n">
        <v>70588736</v>
      </c>
      <c r="D13" s="13" t="n">
        <v>133291108</v>
      </c>
      <c r="E13" s="13" t="n">
        <v>10456262</v>
      </c>
    </row>
    <row r="14" customFormat="false" ht="12.75" hidden="false" customHeight="false" outlineLevel="0" collapsed="false">
      <c r="B14" s="14" t="s">
        <v>12</v>
      </c>
      <c r="C14" s="13" t="n">
        <v>70588736</v>
      </c>
      <c r="D14" s="13" t="n">
        <v>133291108</v>
      </c>
      <c r="E14" s="13" t="n">
        <v>10456262</v>
      </c>
    </row>
    <row r="15" customFormat="false" ht="12.75" hidden="false" customHeight="false" outlineLevel="0" collapsed="false">
      <c r="B15" s="12" t="s">
        <v>13</v>
      </c>
      <c r="C15" s="13" t="n">
        <v>3078618</v>
      </c>
      <c r="D15" s="13" t="n">
        <v>1617926</v>
      </c>
      <c r="E15" s="13" t="n">
        <v>523049</v>
      </c>
    </row>
    <row r="16" customFormat="false" ht="12.75" hidden="false" customHeight="false" outlineLevel="0" collapsed="false">
      <c r="B16" s="15" t="s">
        <v>14</v>
      </c>
      <c r="C16" s="13" t="n">
        <v>208654</v>
      </c>
      <c r="D16" s="13" t="n">
        <v>113804</v>
      </c>
      <c r="E16" s="13" t="n">
        <v>113804</v>
      </c>
    </row>
    <row r="17" customFormat="false" ht="12.75" hidden="false" customHeight="false" outlineLevel="0" collapsed="false">
      <c r="B17" s="14" t="s">
        <v>15</v>
      </c>
      <c r="C17" s="13" t="n">
        <v>208654</v>
      </c>
      <c r="D17" s="13" t="n">
        <v>113804</v>
      </c>
      <c r="E17" s="13" t="n">
        <v>113804</v>
      </c>
    </row>
    <row r="18" customFormat="false" ht="25.5" hidden="false" customHeight="false" outlineLevel="0" collapsed="false">
      <c r="B18" s="16" t="s">
        <v>16</v>
      </c>
      <c r="C18" s="13" t="n">
        <v>208654</v>
      </c>
      <c r="D18" s="13" t="n">
        <v>113804</v>
      </c>
      <c r="E18" s="13" t="n">
        <v>113804</v>
      </c>
    </row>
    <row r="19" customFormat="false" ht="25.5" hidden="false" customHeight="false" outlineLevel="0" collapsed="false">
      <c r="B19" s="15" t="s">
        <v>17</v>
      </c>
      <c r="C19" s="13" t="n">
        <v>2869964</v>
      </c>
      <c r="D19" s="13" t="n">
        <v>1504122</v>
      </c>
      <c r="E19" s="13" t="n">
        <v>409245</v>
      </c>
    </row>
    <row r="20" customFormat="false" ht="25.5" hidden="false" customHeight="false" outlineLevel="0" collapsed="false">
      <c r="B20" s="14" t="s">
        <v>18</v>
      </c>
      <c r="C20" s="13" t="n">
        <v>2869964</v>
      </c>
      <c r="D20" s="13" t="n">
        <v>1504122</v>
      </c>
      <c r="E20" s="13" t="n">
        <v>409245</v>
      </c>
    </row>
    <row r="21" customFormat="false" ht="38.25" hidden="false" customHeight="false" outlineLevel="0" collapsed="false">
      <c r="B21" s="16" t="s">
        <v>19</v>
      </c>
      <c r="C21" s="13" t="n">
        <v>256100</v>
      </c>
      <c r="D21" s="13" t="n">
        <v>255900</v>
      </c>
      <c r="E21" s="13" t="n">
        <v>255900</v>
      </c>
    </row>
    <row r="22" customFormat="false" ht="76.5" hidden="false" customHeight="false" outlineLevel="0" collapsed="false">
      <c r="B22" s="16" t="s">
        <v>20</v>
      </c>
      <c r="C22" s="13" t="n">
        <v>2613864</v>
      </c>
      <c r="D22" s="13" t="n">
        <v>1248222</v>
      </c>
      <c r="E22" s="13" t="n">
        <v>153345</v>
      </c>
    </row>
    <row r="23" customFormat="false" ht="12.75" hidden="false" customHeight="false" outlineLevel="0" collapsed="false">
      <c r="B23" s="12" t="s">
        <v>21</v>
      </c>
      <c r="C23" s="13" t="n">
        <v>8124725241</v>
      </c>
      <c r="D23" s="13" t="n">
        <v>7843950835</v>
      </c>
      <c r="E23" s="13" t="n">
        <v>7731359991</v>
      </c>
    </row>
    <row r="24" customFormat="false" ht="12.75" hidden="false" customHeight="false" outlineLevel="0" collapsed="false">
      <c r="B24" s="15" t="s">
        <v>22</v>
      </c>
      <c r="C24" s="13" t="n">
        <v>8124725241</v>
      </c>
      <c r="D24" s="13" t="n">
        <v>7843950835</v>
      </c>
      <c r="E24" s="13" t="n">
        <v>7731359991</v>
      </c>
    </row>
    <row r="25" customFormat="false" ht="12.75" hidden="false" customHeight="false" outlineLevel="0" collapsed="false">
      <c r="B25" s="10" t="s">
        <v>23</v>
      </c>
      <c r="C25" s="11" t="n">
        <v>7846049919</v>
      </c>
      <c r="D25" s="11" t="n">
        <v>8073017456</v>
      </c>
      <c r="E25" s="11" t="n">
        <v>7836289390</v>
      </c>
    </row>
    <row r="26" customFormat="false" ht="12.75" hidden="false" customHeight="false" outlineLevel="0" collapsed="false">
      <c r="B26" s="12" t="s">
        <v>24</v>
      </c>
      <c r="C26" s="13" t="n">
        <v>7224852018</v>
      </c>
      <c r="D26" s="13" t="n">
        <v>7372373658</v>
      </c>
      <c r="E26" s="13" t="n">
        <v>7353975629</v>
      </c>
    </row>
    <row r="27" customFormat="false" ht="12.75" hidden="false" customHeight="false" outlineLevel="0" collapsed="false">
      <c r="B27" s="15" t="s">
        <v>25</v>
      </c>
      <c r="C27" s="13" t="n">
        <v>2130674635</v>
      </c>
      <c r="D27" s="13" t="n">
        <v>2025186435</v>
      </c>
      <c r="E27" s="13" t="n">
        <v>1982410965</v>
      </c>
    </row>
    <row r="28" customFormat="false" ht="12.75" hidden="false" customHeight="false" outlineLevel="0" collapsed="false">
      <c r="B28" s="14" t="s">
        <v>26</v>
      </c>
      <c r="C28" s="13" t="n">
        <v>1256473714</v>
      </c>
      <c r="D28" s="13" t="n">
        <v>1238640292</v>
      </c>
      <c r="E28" s="13" t="n">
        <v>1227477335</v>
      </c>
    </row>
    <row r="29" customFormat="false" ht="12.75" hidden="false" customHeight="false" outlineLevel="0" collapsed="false">
      <c r="B29" s="14" t="s">
        <v>27</v>
      </c>
      <c r="C29" s="13" t="n">
        <v>874200921</v>
      </c>
      <c r="D29" s="13" t="n">
        <v>786546143</v>
      </c>
      <c r="E29" s="13" t="n">
        <v>754933630</v>
      </c>
    </row>
    <row r="30" customFormat="false" ht="12.75" hidden="false" customHeight="false" outlineLevel="0" collapsed="false">
      <c r="B30" s="15" t="s">
        <v>28</v>
      </c>
      <c r="C30" s="13" t="n">
        <v>226408726</v>
      </c>
      <c r="D30" s="13" t="n">
        <v>208542910</v>
      </c>
      <c r="E30" s="13" t="n">
        <v>208542910</v>
      </c>
    </row>
    <row r="31" customFormat="false" ht="12.75" hidden="false" customHeight="false" outlineLevel="0" collapsed="false">
      <c r="B31" s="15" t="s">
        <v>29</v>
      </c>
      <c r="C31" s="13" t="n">
        <v>3174061363</v>
      </c>
      <c r="D31" s="13" t="n">
        <v>3472948798</v>
      </c>
      <c r="E31" s="13" t="n">
        <v>3503374901</v>
      </c>
    </row>
    <row r="32" customFormat="false" ht="12.75" hidden="false" customHeight="false" outlineLevel="0" collapsed="false">
      <c r="B32" s="14" t="s">
        <v>30</v>
      </c>
      <c r="C32" s="13" t="n">
        <v>2705559405</v>
      </c>
      <c r="D32" s="13" t="n">
        <v>2997920522</v>
      </c>
      <c r="E32" s="13" t="n">
        <v>3021999428</v>
      </c>
    </row>
    <row r="33" customFormat="false" ht="12.75" hidden="false" customHeight="false" outlineLevel="0" collapsed="false">
      <c r="B33" s="14" t="s">
        <v>31</v>
      </c>
      <c r="C33" s="13" t="n">
        <v>468501958</v>
      </c>
      <c r="D33" s="13" t="n">
        <v>475028276</v>
      </c>
      <c r="E33" s="13" t="n">
        <v>481375473</v>
      </c>
    </row>
    <row r="34" customFormat="false" ht="12.75" hidden="false" customHeight="false" outlineLevel="0" collapsed="false">
      <c r="B34" s="15" t="s">
        <v>32</v>
      </c>
      <c r="C34" s="13" t="n">
        <v>393200249</v>
      </c>
      <c r="D34" s="13" t="n">
        <v>396268385</v>
      </c>
      <c r="E34" s="13" t="n">
        <v>400186825</v>
      </c>
    </row>
    <row r="35" customFormat="false" ht="12.75" hidden="false" customHeight="false" outlineLevel="0" collapsed="false">
      <c r="B35" s="14" t="s">
        <v>33</v>
      </c>
      <c r="C35" s="13" t="n">
        <v>356279400</v>
      </c>
      <c r="D35" s="13" t="n">
        <v>365134692</v>
      </c>
      <c r="E35" s="13" t="n">
        <v>373439776</v>
      </c>
    </row>
    <row r="36" customFormat="false" ht="12.75" hidden="false" customHeight="false" outlineLevel="0" collapsed="false">
      <c r="B36" s="14" t="s">
        <v>34</v>
      </c>
      <c r="C36" s="13" t="n">
        <v>36920849</v>
      </c>
      <c r="D36" s="13" t="n">
        <v>31133693</v>
      </c>
      <c r="E36" s="13" t="n">
        <v>26747049</v>
      </c>
    </row>
    <row r="37" customFormat="false" ht="25.5" hidden="false" customHeight="false" outlineLevel="0" collapsed="false">
      <c r="B37" s="15" t="s">
        <v>35</v>
      </c>
      <c r="C37" s="13" t="n">
        <v>1300507045</v>
      </c>
      <c r="D37" s="13" t="n">
        <v>1269427130</v>
      </c>
      <c r="E37" s="13" t="n">
        <v>1259460028</v>
      </c>
    </row>
    <row r="38" customFormat="false" ht="12.75" hidden="false" customHeight="false" outlineLevel="0" collapsed="false">
      <c r="B38" s="14" t="s">
        <v>36</v>
      </c>
      <c r="C38" s="13" t="n">
        <v>253246109</v>
      </c>
      <c r="D38" s="13" t="n">
        <v>246602664</v>
      </c>
      <c r="E38" s="13" t="n">
        <v>245092002</v>
      </c>
    </row>
    <row r="39" customFormat="false" ht="25.5" hidden="false" customHeight="false" outlineLevel="0" collapsed="false">
      <c r="B39" s="16" t="s">
        <v>37</v>
      </c>
      <c r="C39" s="13" t="n">
        <v>253246109</v>
      </c>
      <c r="D39" s="13" t="n">
        <v>246602664</v>
      </c>
      <c r="E39" s="13" t="n">
        <v>245092002</v>
      </c>
    </row>
    <row r="40" customFormat="false" ht="38.25" hidden="false" customHeight="false" outlineLevel="0" collapsed="false">
      <c r="B40" s="14" t="s">
        <v>38</v>
      </c>
      <c r="C40" s="13" t="n">
        <v>79343803</v>
      </c>
      <c r="D40" s="13" t="n">
        <v>41679235</v>
      </c>
      <c r="E40" s="13" t="n">
        <v>23206453</v>
      </c>
    </row>
    <row r="41" customFormat="false" ht="38.25" hidden="false" customHeight="false" outlineLevel="0" collapsed="false">
      <c r="B41" s="16" t="s">
        <v>39</v>
      </c>
      <c r="C41" s="13" t="n">
        <v>19689554</v>
      </c>
      <c r="D41" s="13" t="n">
        <v>4330152</v>
      </c>
      <c r="E41" s="13" t="n">
        <v>1192908</v>
      </c>
    </row>
    <row r="42" customFormat="false" ht="51" hidden="false" customHeight="false" outlineLevel="0" collapsed="false">
      <c r="B42" s="16" t="s">
        <v>40</v>
      </c>
      <c r="C42" s="13" t="n">
        <v>59654249</v>
      </c>
      <c r="D42" s="13" t="n">
        <v>37349083</v>
      </c>
      <c r="E42" s="13" t="n">
        <v>22013545</v>
      </c>
    </row>
    <row r="43" customFormat="false" ht="12.75" hidden="false" customHeight="false" outlineLevel="0" collapsed="false">
      <c r="B43" s="14" t="s">
        <v>41</v>
      </c>
      <c r="C43" s="13" t="n">
        <v>967917133</v>
      </c>
      <c r="D43" s="13" t="n">
        <v>981145231</v>
      </c>
      <c r="E43" s="13" t="n">
        <v>991161573</v>
      </c>
    </row>
    <row r="44" customFormat="false" ht="12.75" hidden="false" customHeight="false" outlineLevel="0" collapsed="false">
      <c r="B44" s="16" t="s">
        <v>42</v>
      </c>
      <c r="C44" s="13" t="n">
        <v>764212694</v>
      </c>
      <c r="D44" s="13" t="n">
        <v>789130510</v>
      </c>
      <c r="E44" s="13" t="n">
        <v>799164594</v>
      </c>
    </row>
    <row r="45" customFormat="false" ht="38.25" hidden="false" customHeight="false" outlineLevel="0" collapsed="false">
      <c r="B45" s="16" t="s">
        <v>43</v>
      </c>
      <c r="C45" s="13" t="n">
        <v>203704439</v>
      </c>
      <c r="D45" s="13" t="n">
        <v>192014721</v>
      </c>
      <c r="E45" s="13" t="n">
        <v>191996979</v>
      </c>
    </row>
    <row r="46" customFormat="false" ht="12.75" hidden="false" customHeight="false" outlineLevel="0" collapsed="false">
      <c r="B46" s="12" t="s">
        <v>44</v>
      </c>
      <c r="C46" s="13" t="n">
        <v>621197901</v>
      </c>
      <c r="D46" s="13" t="n">
        <v>700643798</v>
      </c>
      <c r="E46" s="13" t="n">
        <v>482313761</v>
      </c>
    </row>
    <row r="47" customFormat="false" ht="12.75" hidden="false" customHeight="false" outlineLevel="0" collapsed="false">
      <c r="B47" s="15" t="s">
        <v>45</v>
      </c>
      <c r="C47" s="13" t="n">
        <v>472440115</v>
      </c>
      <c r="D47" s="13" t="n">
        <v>637059736</v>
      </c>
      <c r="E47" s="13" t="n">
        <v>451162420</v>
      </c>
    </row>
    <row r="48" customFormat="false" ht="12.75" hidden="false" customHeight="false" outlineLevel="0" collapsed="false">
      <c r="B48" s="15" t="s">
        <v>46</v>
      </c>
      <c r="C48" s="13" t="n">
        <v>148757786</v>
      </c>
      <c r="D48" s="13" t="n">
        <v>63584062</v>
      </c>
      <c r="E48" s="13" t="n">
        <v>31151341</v>
      </c>
    </row>
    <row r="49" customFormat="false" ht="12.75" hidden="false" customHeight="false" outlineLevel="0" collapsed="false">
      <c r="B49" s="14" t="s">
        <v>47</v>
      </c>
      <c r="C49" s="13" t="n">
        <v>576915</v>
      </c>
      <c r="D49" s="13" t="n">
        <v>283485</v>
      </c>
      <c r="E49" s="13" t="n">
        <v>124027</v>
      </c>
    </row>
    <row r="50" customFormat="false" ht="25.5" hidden="false" customHeight="false" outlineLevel="0" collapsed="false">
      <c r="B50" s="16" t="s">
        <v>48</v>
      </c>
      <c r="C50" s="13" t="n">
        <v>576915</v>
      </c>
      <c r="D50" s="13" t="n">
        <v>283485</v>
      </c>
      <c r="E50" s="13" t="n">
        <v>124027</v>
      </c>
    </row>
    <row r="51" customFormat="false" ht="38.25" hidden="false" customHeight="false" outlineLevel="0" collapsed="false">
      <c r="B51" s="14" t="s">
        <v>49</v>
      </c>
      <c r="C51" s="13" t="n">
        <v>130407535</v>
      </c>
      <c r="D51" s="13" t="n">
        <v>46621241</v>
      </c>
      <c r="E51" s="13" t="n">
        <v>14347978</v>
      </c>
    </row>
    <row r="52" customFormat="false" ht="38.25" hidden="false" customHeight="false" outlineLevel="0" collapsed="false">
      <c r="B52" s="16" t="s">
        <v>50</v>
      </c>
      <c r="C52" s="13" t="n">
        <v>109522438</v>
      </c>
      <c r="D52" s="13" t="n">
        <v>41959978</v>
      </c>
      <c r="E52" s="13" t="n">
        <v>2666316</v>
      </c>
    </row>
    <row r="53" customFormat="false" ht="51" hidden="false" customHeight="false" outlineLevel="0" collapsed="false">
      <c r="B53" s="16" t="s">
        <v>51</v>
      </c>
      <c r="C53" s="13" t="n">
        <v>20885097</v>
      </c>
      <c r="D53" s="13" t="n">
        <v>4661263</v>
      </c>
      <c r="E53" s="13" t="n">
        <v>11681662</v>
      </c>
    </row>
    <row r="54" customFormat="false" ht="12.75" hidden="false" customHeight="false" outlineLevel="0" collapsed="false">
      <c r="B54" s="14" t="s">
        <v>52</v>
      </c>
      <c r="C54" s="13" t="n">
        <v>17773336</v>
      </c>
      <c r="D54" s="13" t="n">
        <v>16679336</v>
      </c>
      <c r="E54" s="13" t="n">
        <v>16679336</v>
      </c>
    </row>
    <row r="55" customFormat="false" ht="12.75" hidden="false" customHeight="false" outlineLevel="0" collapsed="false">
      <c r="B55" s="16" t="s">
        <v>53</v>
      </c>
      <c r="C55" s="13" t="n">
        <v>17579851</v>
      </c>
      <c r="D55" s="13" t="n">
        <v>16485851</v>
      </c>
      <c r="E55" s="13" t="n">
        <v>16485851</v>
      </c>
    </row>
    <row r="56" customFormat="false" ht="38.25" hidden="false" customHeight="false" outlineLevel="0" collapsed="false">
      <c r="B56" s="16" t="s">
        <v>54</v>
      </c>
      <c r="C56" s="13" t="n">
        <v>193485</v>
      </c>
      <c r="D56" s="13" t="n">
        <v>193485</v>
      </c>
      <c r="E56" s="13" t="n">
        <v>193485</v>
      </c>
    </row>
    <row r="57" customFormat="false" ht="12.75" hidden="false" customHeight="false" outlineLevel="0" collapsed="false">
      <c r="B57" s="17" t="s">
        <v>55</v>
      </c>
      <c r="C57" s="13" t="n">
        <v>-1157978090</v>
      </c>
      <c r="D57" s="13" t="n">
        <v>-884158209</v>
      </c>
      <c r="E57" s="13" t="n">
        <v>-361828442</v>
      </c>
    </row>
    <row r="58" customFormat="false" ht="12.75" hidden="false" customHeight="false" outlineLevel="0" collapsed="false">
      <c r="B58" s="17" t="s">
        <v>56</v>
      </c>
      <c r="C58" s="13" t="n">
        <v>1157978090</v>
      </c>
      <c r="D58" s="13" t="n">
        <v>884158209</v>
      </c>
      <c r="E58" s="13" t="n">
        <v>361828442</v>
      </c>
    </row>
    <row r="59" customFormat="false" ht="12.75" hidden="false" customHeight="false" outlineLevel="0" collapsed="false">
      <c r="B59" s="17" t="s">
        <v>57</v>
      </c>
      <c r="C59" s="13" t="n">
        <v>1613013376</v>
      </c>
      <c r="D59" s="13" t="n">
        <v>886909685</v>
      </c>
      <c r="E59" s="13" t="n">
        <v>364696816</v>
      </c>
    </row>
    <row r="60" customFormat="false" ht="12.75" hidden="false" customHeight="false" outlineLevel="0" collapsed="false">
      <c r="B60" s="17" t="s">
        <v>58</v>
      </c>
      <c r="C60" s="13" t="n">
        <v>-484457337</v>
      </c>
      <c r="D60" s="13" t="n">
        <v>-334457337</v>
      </c>
      <c r="E60" s="13" t="n">
        <v>-334457337</v>
      </c>
    </row>
    <row r="61" customFormat="false" ht="12.75" hidden="false" customHeight="false" outlineLevel="0" collapsed="false">
      <c r="B61" s="12" t="s">
        <v>59</v>
      </c>
      <c r="C61" s="13" t="n">
        <v>502210345</v>
      </c>
      <c r="D61" s="13" t="n">
        <v>341905271</v>
      </c>
      <c r="E61" s="13" t="n">
        <v>341738373</v>
      </c>
    </row>
    <row r="62" customFormat="false" ht="25.5" hidden="false" customHeight="false" outlineLevel="0" collapsed="false">
      <c r="B62" s="15" t="s">
        <v>60</v>
      </c>
      <c r="C62" s="13" t="n">
        <v>9316492</v>
      </c>
      <c r="D62" s="13" t="n">
        <v>7072172</v>
      </c>
      <c r="E62" s="13" t="n">
        <v>6790703</v>
      </c>
    </row>
    <row r="63" customFormat="false" ht="25.5" hidden="false" customHeight="false" outlineLevel="0" collapsed="false">
      <c r="B63" s="15" t="s">
        <v>61</v>
      </c>
      <c r="C63" s="13" t="n">
        <v>8436516</v>
      </c>
      <c r="D63" s="13" t="n">
        <v>375762</v>
      </c>
      <c r="E63" s="13" t="n">
        <v>490333</v>
      </c>
    </row>
    <row r="64" customFormat="false" ht="25.5" hidden="false" customHeight="false" outlineLevel="0" collapsed="false">
      <c r="B64" s="15" t="s">
        <v>62</v>
      </c>
      <c r="C64" s="13" t="n">
        <v>484457337</v>
      </c>
      <c r="D64" s="13" t="n">
        <v>334457337</v>
      </c>
      <c r="E64" s="13" t="n">
        <v>334457337</v>
      </c>
    </row>
    <row r="65" customFormat="false" ht="12.75" hidden="false" customHeight="false" outlineLevel="0" collapsed="false">
      <c r="B65" s="12" t="s">
        <v>63</v>
      </c>
      <c r="C65" s="13" t="n">
        <v>-472788294</v>
      </c>
      <c r="D65" s="13" t="n">
        <v>-10199410</v>
      </c>
      <c r="E65" s="13" t="n">
        <v>-10149410</v>
      </c>
    </row>
    <row r="66" customFormat="false" ht="12.75" hidden="false" customHeight="false" outlineLevel="0" collapsed="false">
      <c r="B66" s="8"/>
      <c r="C66" s="8"/>
      <c r="D66" s="8"/>
      <c r="E66" s="8"/>
    </row>
    <row r="67" customFormat="false" ht="12.75" hidden="false" customHeight="false" outlineLevel="0" collapsed="false">
      <c r="B67" s="18" t="s">
        <v>64</v>
      </c>
      <c r="C67" s="8"/>
      <c r="D67" s="8"/>
      <c r="E67" s="8"/>
    </row>
    <row r="68" customFormat="false" ht="12.75" hidden="false" customHeight="false" outlineLevel="0" collapsed="false">
      <c r="B68" s="10" t="s">
        <v>9</v>
      </c>
      <c r="C68" s="11" t="n">
        <v>6767730987</v>
      </c>
      <c r="D68" s="11" t="n">
        <v>6476163685</v>
      </c>
      <c r="E68" s="11" t="n">
        <v>6364141130</v>
      </c>
    </row>
    <row r="69" customFormat="false" ht="12.75" hidden="false" customHeight="false" outlineLevel="0" collapsed="false">
      <c r="B69" s="12" t="s">
        <v>10</v>
      </c>
      <c r="C69" s="13" t="n">
        <v>104244698</v>
      </c>
      <c r="D69" s="13" t="n">
        <v>98079510</v>
      </c>
      <c r="E69" s="13" t="n">
        <v>97988909</v>
      </c>
    </row>
    <row r="70" customFormat="false" ht="12.75" hidden="false" customHeight="false" outlineLevel="0" collapsed="false">
      <c r="B70" s="12" t="s">
        <v>13</v>
      </c>
      <c r="C70" s="13" t="n">
        <v>419711</v>
      </c>
      <c r="D70" s="13" t="n">
        <v>369704</v>
      </c>
      <c r="E70" s="13" t="n">
        <v>369704</v>
      </c>
    </row>
    <row r="71" customFormat="false" ht="12.75" hidden="false" customHeight="false" outlineLevel="0" collapsed="false">
      <c r="B71" s="15" t="s">
        <v>14</v>
      </c>
      <c r="C71" s="13" t="n">
        <v>163611</v>
      </c>
      <c r="D71" s="13" t="n">
        <v>113804</v>
      </c>
      <c r="E71" s="13" t="n">
        <v>113804</v>
      </c>
    </row>
    <row r="72" customFormat="false" ht="12.75" hidden="false" customHeight="false" outlineLevel="0" collapsed="false">
      <c r="B72" s="14" t="s">
        <v>15</v>
      </c>
      <c r="C72" s="13" t="n">
        <v>163611</v>
      </c>
      <c r="D72" s="13" t="n">
        <v>113804</v>
      </c>
      <c r="E72" s="13" t="n">
        <v>113804</v>
      </c>
    </row>
    <row r="73" customFormat="false" ht="25.5" hidden="false" customHeight="false" outlineLevel="0" collapsed="false">
      <c r="B73" s="16" t="s">
        <v>16</v>
      </c>
      <c r="C73" s="13" t="n">
        <v>163611</v>
      </c>
      <c r="D73" s="13" t="n">
        <v>113804</v>
      </c>
      <c r="E73" s="13" t="n">
        <v>113804</v>
      </c>
    </row>
    <row r="74" customFormat="false" ht="25.5" hidden="false" customHeight="false" outlineLevel="0" collapsed="false">
      <c r="B74" s="15" t="s">
        <v>17</v>
      </c>
      <c r="C74" s="13" t="n">
        <v>256100</v>
      </c>
      <c r="D74" s="13" t="n">
        <v>255900</v>
      </c>
      <c r="E74" s="13" t="n">
        <v>255900</v>
      </c>
    </row>
    <row r="75" customFormat="false" ht="25.5" hidden="false" customHeight="false" outlineLevel="0" collapsed="false">
      <c r="B75" s="14" t="s">
        <v>18</v>
      </c>
      <c r="C75" s="13" t="n">
        <v>256100</v>
      </c>
      <c r="D75" s="13" t="n">
        <v>255900</v>
      </c>
      <c r="E75" s="13" t="n">
        <v>255900</v>
      </c>
    </row>
    <row r="76" customFormat="false" ht="38.25" hidden="false" customHeight="false" outlineLevel="0" collapsed="false">
      <c r="B76" s="16" t="s">
        <v>19</v>
      </c>
      <c r="C76" s="13" t="n">
        <v>256100</v>
      </c>
      <c r="D76" s="13" t="n">
        <v>255900</v>
      </c>
      <c r="E76" s="13" t="n">
        <v>255900</v>
      </c>
    </row>
    <row r="77" customFormat="false" ht="12.75" hidden="false" customHeight="false" outlineLevel="0" collapsed="false">
      <c r="B77" s="12" t="s">
        <v>21</v>
      </c>
      <c r="C77" s="13" t="n">
        <v>6663066578</v>
      </c>
      <c r="D77" s="13" t="n">
        <v>6377714471</v>
      </c>
      <c r="E77" s="13" t="n">
        <v>6265782517</v>
      </c>
    </row>
    <row r="78" customFormat="false" ht="12.75" hidden="false" customHeight="false" outlineLevel="0" collapsed="false">
      <c r="B78" s="15" t="s">
        <v>22</v>
      </c>
      <c r="C78" s="13" t="n">
        <v>6663066578</v>
      </c>
      <c r="D78" s="13" t="n">
        <v>6377714471</v>
      </c>
      <c r="E78" s="13" t="n">
        <v>6265782517</v>
      </c>
    </row>
    <row r="79" customFormat="false" ht="12.75" hidden="false" customHeight="false" outlineLevel="0" collapsed="false">
      <c r="B79" s="10" t="s">
        <v>23</v>
      </c>
      <c r="C79" s="11" t="n">
        <v>6302707097</v>
      </c>
      <c r="D79" s="11" t="n">
        <v>6471866000</v>
      </c>
      <c r="E79" s="11" t="n">
        <v>6359611976</v>
      </c>
    </row>
    <row r="80" customFormat="false" ht="12.75" hidden="false" customHeight="false" outlineLevel="0" collapsed="false">
      <c r="B80" s="12" t="s">
        <v>24</v>
      </c>
      <c r="C80" s="13" t="n">
        <v>5968699216</v>
      </c>
      <c r="D80" s="13" t="n">
        <v>5974421683</v>
      </c>
      <c r="E80" s="13" t="n">
        <v>5895282563</v>
      </c>
    </row>
    <row r="81" customFormat="false" ht="12.75" hidden="false" customHeight="false" outlineLevel="0" collapsed="false">
      <c r="B81" s="15" t="s">
        <v>25</v>
      </c>
      <c r="C81" s="13" t="n">
        <v>2014945914</v>
      </c>
      <c r="D81" s="13" t="n">
        <v>1965423011</v>
      </c>
      <c r="E81" s="13" t="n">
        <v>1956458607</v>
      </c>
    </row>
    <row r="82" customFormat="false" ht="12.75" hidden="false" customHeight="false" outlineLevel="0" collapsed="false">
      <c r="B82" s="14" t="s">
        <v>26</v>
      </c>
      <c r="C82" s="13" t="n">
        <v>1211526886</v>
      </c>
      <c r="D82" s="13" t="n">
        <v>1223313523</v>
      </c>
      <c r="E82" s="13" t="n">
        <v>1220338164</v>
      </c>
    </row>
    <row r="83" customFormat="false" ht="12.75" hidden="false" customHeight="false" outlineLevel="0" collapsed="false">
      <c r="B83" s="14" t="s">
        <v>27</v>
      </c>
      <c r="C83" s="13" t="n">
        <v>803419028</v>
      </c>
      <c r="D83" s="13" t="n">
        <v>742109488</v>
      </c>
      <c r="E83" s="13" t="n">
        <v>736120443</v>
      </c>
    </row>
    <row r="84" customFormat="false" ht="12.75" hidden="false" customHeight="false" outlineLevel="0" collapsed="false">
      <c r="B84" s="15" t="s">
        <v>28</v>
      </c>
      <c r="C84" s="13" t="n">
        <v>226408726</v>
      </c>
      <c r="D84" s="13" t="n">
        <v>208542910</v>
      </c>
      <c r="E84" s="13" t="n">
        <v>208542910</v>
      </c>
    </row>
    <row r="85" customFormat="false" ht="12.75" hidden="false" customHeight="false" outlineLevel="0" collapsed="false">
      <c r="B85" s="15" t="s">
        <v>29</v>
      </c>
      <c r="C85" s="13" t="n">
        <v>2122994535</v>
      </c>
      <c r="D85" s="13" t="n">
        <v>2182842952</v>
      </c>
      <c r="E85" s="13" t="n">
        <v>2095806609</v>
      </c>
    </row>
    <row r="86" customFormat="false" ht="12.75" hidden="false" customHeight="false" outlineLevel="0" collapsed="false">
      <c r="B86" s="14" t="s">
        <v>30</v>
      </c>
      <c r="C86" s="13" t="n">
        <v>1655017913</v>
      </c>
      <c r="D86" s="13" t="n">
        <v>1707891321</v>
      </c>
      <c r="E86" s="13" t="n">
        <v>1614431136</v>
      </c>
    </row>
    <row r="87" customFormat="false" ht="12.75" hidden="false" customHeight="false" outlineLevel="0" collapsed="false">
      <c r="B87" s="14" t="s">
        <v>31</v>
      </c>
      <c r="C87" s="13" t="n">
        <v>467976622</v>
      </c>
      <c r="D87" s="13" t="n">
        <v>474951631</v>
      </c>
      <c r="E87" s="13" t="n">
        <v>481375473</v>
      </c>
    </row>
    <row r="88" customFormat="false" ht="12.75" hidden="false" customHeight="false" outlineLevel="0" collapsed="false">
      <c r="B88" s="15" t="s">
        <v>32</v>
      </c>
      <c r="C88" s="13" t="n">
        <v>383186799</v>
      </c>
      <c r="D88" s="13" t="n">
        <v>389864915</v>
      </c>
      <c r="E88" s="13" t="n">
        <v>398220862</v>
      </c>
    </row>
    <row r="89" customFormat="false" ht="12.75" hidden="false" customHeight="false" outlineLevel="0" collapsed="false">
      <c r="B89" s="14" t="s">
        <v>33</v>
      </c>
      <c r="C89" s="13" t="n">
        <v>356279400</v>
      </c>
      <c r="D89" s="13" t="n">
        <v>365134692</v>
      </c>
      <c r="E89" s="13" t="n">
        <v>373439776</v>
      </c>
    </row>
    <row r="90" customFormat="false" ht="12.75" hidden="false" customHeight="false" outlineLevel="0" collapsed="false">
      <c r="B90" s="14" t="s">
        <v>34</v>
      </c>
      <c r="C90" s="13" t="n">
        <v>26907399</v>
      </c>
      <c r="D90" s="13" t="n">
        <v>24730223</v>
      </c>
      <c r="E90" s="13" t="n">
        <v>24781086</v>
      </c>
    </row>
    <row r="91" customFormat="false" ht="25.5" hidden="false" customHeight="false" outlineLevel="0" collapsed="false">
      <c r="B91" s="15" t="s">
        <v>35</v>
      </c>
      <c r="C91" s="13" t="n">
        <v>1221163242</v>
      </c>
      <c r="D91" s="13" t="n">
        <v>1227747895</v>
      </c>
      <c r="E91" s="13" t="n">
        <v>1236253575</v>
      </c>
    </row>
    <row r="92" customFormat="false" ht="12.75" hidden="false" customHeight="false" outlineLevel="0" collapsed="false">
      <c r="B92" s="14" t="s">
        <v>36</v>
      </c>
      <c r="C92" s="13" t="n">
        <v>253246109</v>
      </c>
      <c r="D92" s="13" t="n">
        <v>246602664</v>
      </c>
      <c r="E92" s="13" t="n">
        <v>245092002</v>
      </c>
    </row>
    <row r="93" customFormat="false" ht="25.5" hidden="false" customHeight="false" outlineLevel="0" collapsed="false">
      <c r="B93" s="16" t="s">
        <v>37</v>
      </c>
      <c r="C93" s="13" t="n">
        <v>253246109</v>
      </c>
      <c r="D93" s="13" t="n">
        <v>246602664</v>
      </c>
      <c r="E93" s="13" t="n">
        <v>245092002</v>
      </c>
    </row>
    <row r="94" customFormat="false" ht="12.75" hidden="false" customHeight="false" outlineLevel="0" collapsed="false">
      <c r="B94" s="14" t="s">
        <v>41</v>
      </c>
      <c r="C94" s="13" t="n">
        <v>967917133</v>
      </c>
      <c r="D94" s="13" t="n">
        <v>981145231</v>
      </c>
      <c r="E94" s="13" t="n">
        <v>991161573</v>
      </c>
    </row>
    <row r="95" customFormat="false" ht="12.75" hidden="false" customHeight="false" outlineLevel="0" collapsed="false">
      <c r="B95" s="16" t="s">
        <v>42</v>
      </c>
      <c r="C95" s="13" t="n">
        <v>764212694</v>
      </c>
      <c r="D95" s="13" t="n">
        <v>789130510</v>
      </c>
      <c r="E95" s="13" t="n">
        <v>799164594</v>
      </c>
    </row>
    <row r="96" customFormat="false" ht="38.25" hidden="false" customHeight="false" outlineLevel="0" collapsed="false">
      <c r="B96" s="16" t="s">
        <v>43</v>
      </c>
      <c r="C96" s="13" t="n">
        <v>203704439</v>
      </c>
      <c r="D96" s="13" t="n">
        <v>192014721</v>
      </c>
      <c r="E96" s="13" t="n">
        <v>191996979</v>
      </c>
    </row>
    <row r="97" customFormat="false" ht="12.75" hidden="false" customHeight="false" outlineLevel="0" collapsed="false">
      <c r="B97" s="12" t="s">
        <v>44</v>
      </c>
      <c r="C97" s="13" t="n">
        <v>334007881</v>
      </c>
      <c r="D97" s="13" t="n">
        <v>497444317</v>
      </c>
      <c r="E97" s="13" t="n">
        <v>464329413</v>
      </c>
    </row>
    <row r="98" customFormat="false" ht="12.75" hidden="false" customHeight="false" outlineLevel="0" collapsed="false">
      <c r="B98" s="15" t="s">
        <v>45</v>
      </c>
      <c r="C98" s="13" t="n">
        <v>315657630</v>
      </c>
      <c r="D98" s="13" t="n">
        <v>480481496</v>
      </c>
      <c r="E98" s="13" t="n">
        <v>447526050</v>
      </c>
    </row>
    <row r="99" customFormat="false" ht="12.75" hidden="false" customHeight="false" outlineLevel="0" collapsed="false">
      <c r="B99" s="15" t="s">
        <v>46</v>
      </c>
      <c r="C99" s="13" t="n">
        <v>18350251</v>
      </c>
      <c r="D99" s="13" t="n">
        <v>16962821</v>
      </c>
      <c r="E99" s="13" t="n">
        <v>16803363</v>
      </c>
    </row>
    <row r="100" customFormat="false" ht="12.75" hidden="false" customHeight="false" outlineLevel="0" collapsed="false">
      <c r="B100" s="14" t="s">
        <v>47</v>
      </c>
      <c r="C100" s="13" t="n">
        <v>576915</v>
      </c>
      <c r="D100" s="13" t="n">
        <v>283485</v>
      </c>
      <c r="E100" s="13" t="n">
        <v>124027</v>
      </c>
    </row>
    <row r="101" customFormat="false" ht="25.5" hidden="false" customHeight="false" outlineLevel="0" collapsed="false">
      <c r="B101" s="16" t="s">
        <v>48</v>
      </c>
      <c r="C101" s="13" t="n">
        <v>576915</v>
      </c>
      <c r="D101" s="13" t="n">
        <v>283485</v>
      </c>
      <c r="E101" s="13" t="n">
        <v>124027</v>
      </c>
    </row>
    <row r="102" customFormat="false" ht="12.75" hidden="false" customHeight="false" outlineLevel="0" collapsed="false">
      <c r="B102" s="14" t="s">
        <v>52</v>
      </c>
      <c r="C102" s="13" t="n">
        <v>17773336</v>
      </c>
      <c r="D102" s="13" t="n">
        <v>16679336</v>
      </c>
      <c r="E102" s="13" t="n">
        <v>16679336</v>
      </c>
    </row>
    <row r="103" customFormat="false" ht="12.75" hidden="false" customHeight="false" outlineLevel="0" collapsed="false">
      <c r="B103" s="16" t="s">
        <v>53</v>
      </c>
      <c r="C103" s="13" t="n">
        <v>17579851</v>
      </c>
      <c r="D103" s="13" t="n">
        <v>16485851</v>
      </c>
      <c r="E103" s="13" t="n">
        <v>16485851</v>
      </c>
    </row>
    <row r="104" customFormat="false" ht="38.25" hidden="false" customHeight="false" outlineLevel="0" collapsed="false">
      <c r="B104" s="16" t="s">
        <v>54</v>
      </c>
      <c r="C104" s="13" t="n">
        <v>193485</v>
      </c>
      <c r="D104" s="13" t="n">
        <v>193485</v>
      </c>
      <c r="E104" s="13" t="n">
        <v>193485</v>
      </c>
    </row>
    <row r="105" customFormat="false" ht="12.75" hidden="false" customHeight="false" outlineLevel="0" collapsed="false">
      <c r="B105" s="17" t="s">
        <v>55</v>
      </c>
      <c r="C105" s="13" t="n">
        <v>465023890</v>
      </c>
      <c r="D105" s="13" t="n">
        <v>4297685</v>
      </c>
      <c r="E105" s="13" t="n">
        <v>4529154</v>
      </c>
    </row>
    <row r="106" customFormat="false" ht="12.75" hidden="false" customHeight="false" outlineLevel="0" collapsed="false">
      <c r="B106" s="19" t="s">
        <v>56</v>
      </c>
      <c r="C106" s="13" t="n">
        <v>-465023890</v>
      </c>
      <c r="D106" s="13" t="n">
        <v>-4297685</v>
      </c>
      <c r="E106" s="13" t="n">
        <v>-4529154</v>
      </c>
    </row>
    <row r="107" customFormat="false" ht="12.75" hidden="false" customHeight="false" outlineLevel="0" collapsed="false">
      <c r="B107" s="12" t="s">
        <v>57</v>
      </c>
      <c r="C107" s="13" t="n">
        <v>-1552088</v>
      </c>
      <c r="D107" s="13" t="n">
        <v>-1170447</v>
      </c>
      <c r="E107" s="13" t="n">
        <v>-1170447</v>
      </c>
    </row>
    <row r="108" customFormat="false" ht="12.75" hidden="false" customHeight="false" outlineLevel="0" collapsed="false">
      <c r="B108" s="12" t="s">
        <v>58</v>
      </c>
      <c r="C108" s="13" t="n">
        <v>-484457337</v>
      </c>
      <c r="D108" s="13" t="n">
        <v>-334457337</v>
      </c>
      <c r="E108" s="13" t="n">
        <v>-334457337</v>
      </c>
    </row>
    <row r="109" customFormat="false" ht="12.75" hidden="false" customHeight="false" outlineLevel="0" collapsed="false">
      <c r="B109" s="12" t="s">
        <v>59</v>
      </c>
      <c r="C109" s="13" t="n">
        <v>493773829</v>
      </c>
      <c r="D109" s="13" t="n">
        <v>341529509</v>
      </c>
      <c r="E109" s="13" t="n">
        <v>341248040</v>
      </c>
    </row>
    <row r="110" customFormat="false" ht="25.5" hidden="false" customHeight="false" outlineLevel="0" collapsed="false">
      <c r="B110" s="15" t="s">
        <v>60</v>
      </c>
      <c r="C110" s="13" t="n">
        <v>9316492</v>
      </c>
      <c r="D110" s="13" t="n">
        <v>7072172</v>
      </c>
      <c r="E110" s="13" t="n">
        <v>6790703</v>
      </c>
    </row>
    <row r="111" customFormat="false" ht="25.5" hidden="false" customHeight="false" outlineLevel="0" collapsed="false">
      <c r="B111" s="15" t="s">
        <v>62</v>
      </c>
      <c r="C111" s="13" t="n">
        <v>484457337</v>
      </c>
      <c r="D111" s="13" t="n">
        <v>334457337</v>
      </c>
      <c r="E111" s="13" t="n">
        <v>334457337</v>
      </c>
    </row>
    <row r="112" customFormat="false" ht="12.75" hidden="false" customHeight="false" outlineLevel="0" collapsed="false">
      <c r="B112" s="12" t="s">
        <v>63</v>
      </c>
      <c r="C112" s="13" t="n">
        <v>-472788294</v>
      </c>
      <c r="D112" s="13" t="n">
        <v>-10199410</v>
      </c>
      <c r="E112" s="13" t="n">
        <v>-10149410</v>
      </c>
    </row>
    <row r="113" customFormat="false" ht="12.75" hidden="false" customHeight="false" outlineLevel="0" collapsed="false">
      <c r="B113" s="8"/>
      <c r="C113" s="8"/>
      <c r="D113" s="8"/>
      <c r="E113" s="8"/>
    </row>
    <row r="114" customFormat="false" ht="25.5" hidden="false" customHeight="false" outlineLevel="0" collapsed="false">
      <c r="B114" s="18" t="s">
        <v>65</v>
      </c>
      <c r="C114" s="8"/>
      <c r="D114" s="8"/>
      <c r="E114" s="8"/>
    </row>
    <row r="115" customFormat="false" ht="12.75" hidden="false" customHeight="false" outlineLevel="0" collapsed="false">
      <c r="B115" s="10" t="s">
        <v>9</v>
      </c>
      <c r="C115" s="11" t="n">
        <v>1534906306</v>
      </c>
      <c r="D115" s="11" t="n">
        <v>1600775694</v>
      </c>
      <c r="E115" s="11" t="n">
        <v>1476187081</v>
      </c>
    </row>
    <row r="116" customFormat="false" ht="12.75" hidden="false" customHeight="false" outlineLevel="0" collapsed="false">
      <c r="B116" s="12" t="s">
        <v>11</v>
      </c>
      <c r="C116" s="13" t="n">
        <v>70588736</v>
      </c>
      <c r="D116" s="13" t="n">
        <v>133291108</v>
      </c>
      <c r="E116" s="13" t="n">
        <v>10456262</v>
      </c>
    </row>
    <row r="117" customFormat="false" ht="12.75" hidden="false" customHeight="false" outlineLevel="0" collapsed="false">
      <c r="B117" s="14" t="s">
        <v>12</v>
      </c>
      <c r="C117" s="13" t="n">
        <v>70588736</v>
      </c>
      <c r="D117" s="13" t="n">
        <v>133291108</v>
      </c>
      <c r="E117" s="13" t="n">
        <v>10456262</v>
      </c>
    </row>
    <row r="118" customFormat="false" ht="12.75" hidden="false" customHeight="false" outlineLevel="0" collapsed="false">
      <c r="B118" s="12" t="s">
        <v>13</v>
      </c>
      <c r="C118" s="13" t="n">
        <v>2658907</v>
      </c>
      <c r="D118" s="13" t="n">
        <v>1248222</v>
      </c>
      <c r="E118" s="13" t="n">
        <v>153345</v>
      </c>
    </row>
    <row r="119" customFormat="false" ht="12.75" hidden="false" customHeight="false" outlineLevel="0" collapsed="false">
      <c r="B119" s="15" t="s">
        <v>14</v>
      </c>
      <c r="C119" s="13" t="n">
        <v>45043</v>
      </c>
      <c r="D119" s="13"/>
      <c r="E119" s="13"/>
    </row>
    <row r="120" customFormat="false" ht="12.75" hidden="false" customHeight="false" outlineLevel="0" collapsed="false">
      <c r="B120" s="14" t="s">
        <v>15</v>
      </c>
      <c r="C120" s="13" t="n">
        <v>45043</v>
      </c>
      <c r="D120" s="13"/>
      <c r="E120" s="13"/>
    </row>
    <row r="121" customFormat="false" ht="25.5" hidden="false" customHeight="false" outlineLevel="0" collapsed="false">
      <c r="B121" s="16" t="s">
        <v>16</v>
      </c>
      <c r="C121" s="13" t="n">
        <v>45043</v>
      </c>
      <c r="D121" s="13"/>
      <c r="E121" s="13"/>
    </row>
    <row r="122" customFormat="false" ht="25.5" hidden="false" customHeight="false" outlineLevel="0" collapsed="false">
      <c r="B122" s="15" t="s">
        <v>17</v>
      </c>
      <c r="C122" s="13" t="n">
        <v>2613864</v>
      </c>
      <c r="D122" s="13" t="n">
        <v>1248222</v>
      </c>
      <c r="E122" s="13" t="n">
        <v>153345</v>
      </c>
    </row>
    <row r="123" customFormat="false" ht="25.5" hidden="false" customHeight="false" outlineLevel="0" collapsed="false">
      <c r="B123" s="14" t="s">
        <v>18</v>
      </c>
      <c r="C123" s="13" t="n">
        <v>2613864</v>
      </c>
      <c r="D123" s="13" t="n">
        <v>1248222</v>
      </c>
      <c r="E123" s="13" t="n">
        <v>153345</v>
      </c>
    </row>
    <row r="124" customFormat="false" ht="76.5" hidden="false" customHeight="false" outlineLevel="0" collapsed="false">
      <c r="B124" s="16" t="s">
        <v>20</v>
      </c>
      <c r="C124" s="13" t="n">
        <v>2613864</v>
      </c>
      <c r="D124" s="13" t="n">
        <v>1248222</v>
      </c>
      <c r="E124" s="13" t="n">
        <v>153345</v>
      </c>
    </row>
    <row r="125" customFormat="false" ht="12.75" hidden="false" customHeight="false" outlineLevel="0" collapsed="false">
      <c r="B125" s="12" t="s">
        <v>21</v>
      </c>
      <c r="C125" s="13" t="n">
        <v>1461658663</v>
      </c>
      <c r="D125" s="13" t="n">
        <v>1466236364</v>
      </c>
      <c r="E125" s="13" t="n">
        <v>1465577474</v>
      </c>
    </row>
    <row r="126" customFormat="false" ht="12.75" hidden="false" customHeight="false" outlineLevel="0" collapsed="false">
      <c r="B126" s="15" t="s">
        <v>22</v>
      </c>
      <c r="C126" s="13" t="n">
        <v>1461658663</v>
      </c>
      <c r="D126" s="13" t="n">
        <v>1466236364</v>
      </c>
      <c r="E126" s="13" t="n">
        <v>1465577474</v>
      </c>
    </row>
    <row r="127" customFormat="false" ht="12.75" hidden="false" customHeight="false" outlineLevel="0" collapsed="false">
      <c r="B127" s="10" t="s">
        <v>23</v>
      </c>
      <c r="C127" s="11" t="n">
        <v>1543342822</v>
      </c>
      <c r="D127" s="11" t="n">
        <v>1601151456</v>
      </c>
      <c r="E127" s="11" t="n">
        <v>1476677414</v>
      </c>
    </row>
    <row r="128" customFormat="false" ht="12.75" hidden="false" customHeight="false" outlineLevel="0" collapsed="false">
      <c r="B128" s="12" t="s">
        <v>24</v>
      </c>
      <c r="C128" s="13" t="n">
        <v>1256152802</v>
      </c>
      <c r="D128" s="13" t="n">
        <v>1397951975</v>
      </c>
      <c r="E128" s="13" t="n">
        <v>1458693066</v>
      </c>
    </row>
    <row r="129" customFormat="false" ht="12.75" hidden="false" customHeight="false" outlineLevel="0" collapsed="false">
      <c r="B129" s="15" t="s">
        <v>25</v>
      </c>
      <c r="C129" s="13" t="n">
        <v>115728721</v>
      </c>
      <c r="D129" s="13" t="n">
        <v>59763424</v>
      </c>
      <c r="E129" s="13" t="n">
        <v>25952358</v>
      </c>
    </row>
    <row r="130" customFormat="false" ht="12.75" hidden="false" customHeight="false" outlineLevel="0" collapsed="false">
      <c r="B130" s="14" t="s">
        <v>26</v>
      </c>
      <c r="C130" s="13" t="n">
        <v>44946828</v>
      </c>
      <c r="D130" s="13" t="n">
        <v>15326769</v>
      </c>
      <c r="E130" s="13" t="n">
        <v>7139171</v>
      </c>
    </row>
    <row r="131" customFormat="false" ht="12.75" hidden="false" customHeight="false" outlineLevel="0" collapsed="false">
      <c r="B131" s="14" t="s">
        <v>27</v>
      </c>
      <c r="C131" s="13" t="n">
        <v>70781893</v>
      </c>
      <c r="D131" s="13" t="n">
        <v>44436655</v>
      </c>
      <c r="E131" s="13" t="n">
        <v>18813187</v>
      </c>
    </row>
    <row r="132" customFormat="false" ht="12.75" hidden="false" customHeight="false" outlineLevel="0" collapsed="false">
      <c r="B132" s="15" t="s">
        <v>29</v>
      </c>
      <c r="C132" s="13" t="n">
        <v>1051066828</v>
      </c>
      <c r="D132" s="13" t="n">
        <v>1290105846</v>
      </c>
      <c r="E132" s="13" t="n">
        <v>1407568292</v>
      </c>
    </row>
    <row r="133" customFormat="false" ht="12.75" hidden="false" customHeight="false" outlineLevel="0" collapsed="false">
      <c r="B133" s="14" t="s">
        <v>30</v>
      </c>
      <c r="C133" s="13" t="n">
        <v>1050541492</v>
      </c>
      <c r="D133" s="13" t="n">
        <v>1290029201</v>
      </c>
      <c r="E133" s="13" t="n">
        <v>1407568292</v>
      </c>
    </row>
    <row r="134" customFormat="false" ht="12.75" hidden="false" customHeight="false" outlineLevel="0" collapsed="false">
      <c r="B134" s="14" t="s">
        <v>31</v>
      </c>
      <c r="C134" s="13" t="n">
        <v>525336</v>
      </c>
      <c r="D134" s="13" t="n">
        <v>76645</v>
      </c>
      <c r="E134" s="13"/>
    </row>
    <row r="135" customFormat="false" ht="12.75" hidden="false" customHeight="false" outlineLevel="0" collapsed="false">
      <c r="B135" s="15" t="s">
        <v>32</v>
      </c>
      <c r="C135" s="13" t="n">
        <v>10013450</v>
      </c>
      <c r="D135" s="13" t="n">
        <v>6403470</v>
      </c>
      <c r="E135" s="13" t="n">
        <v>1965963</v>
      </c>
    </row>
    <row r="136" customFormat="false" ht="12.75" hidden="false" customHeight="false" outlineLevel="0" collapsed="false">
      <c r="B136" s="14" t="s">
        <v>34</v>
      </c>
      <c r="C136" s="13" t="n">
        <v>10013450</v>
      </c>
      <c r="D136" s="13" t="n">
        <v>6403470</v>
      </c>
      <c r="E136" s="13" t="n">
        <v>1965963</v>
      </c>
    </row>
    <row r="137" customFormat="false" ht="25.5" hidden="false" customHeight="false" outlineLevel="0" collapsed="false">
      <c r="B137" s="15" t="s">
        <v>35</v>
      </c>
      <c r="C137" s="13" t="n">
        <v>79343803</v>
      </c>
      <c r="D137" s="13" t="n">
        <v>41679235</v>
      </c>
      <c r="E137" s="13" t="n">
        <v>23206453</v>
      </c>
    </row>
    <row r="138" customFormat="false" ht="38.25" hidden="false" customHeight="false" outlineLevel="0" collapsed="false">
      <c r="B138" s="14" t="s">
        <v>38</v>
      </c>
      <c r="C138" s="13" t="n">
        <v>79343803</v>
      </c>
      <c r="D138" s="13" t="n">
        <v>41679235</v>
      </c>
      <c r="E138" s="13" t="n">
        <v>23206453</v>
      </c>
    </row>
    <row r="139" customFormat="false" ht="38.25" hidden="false" customHeight="false" outlineLevel="0" collapsed="false">
      <c r="B139" s="16" t="s">
        <v>39</v>
      </c>
      <c r="C139" s="13" t="n">
        <v>19689554</v>
      </c>
      <c r="D139" s="13" t="n">
        <v>4330152</v>
      </c>
      <c r="E139" s="13" t="n">
        <v>1192908</v>
      </c>
    </row>
    <row r="140" customFormat="false" ht="51" hidden="false" customHeight="false" outlineLevel="0" collapsed="false">
      <c r="B140" s="16" t="s">
        <v>40</v>
      </c>
      <c r="C140" s="13" t="n">
        <v>59654249</v>
      </c>
      <c r="D140" s="13" t="n">
        <v>37349083</v>
      </c>
      <c r="E140" s="13" t="n">
        <v>22013545</v>
      </c>
    </row>
    <row r="141" customFormat="false" ht="12.75" hidden="false" customHeight="false" outlineLevel="0" collapsed="false">
      <c r="B141" s="12" t="s">
        <v>44</v>
      </c>
      <c r="C141" s="13" t="n">
        <v>287190020</v>
      </c>
      <c r="D141" s="13" t="n">
        <v>203199481</v>
      </c>
      <c r="E141" s="13" t="n">
        <v>17984348</v>
      </c>
    </row>
    <row r="142" customFormat="false" ht="12.75" hidden="false" customHeight="false" outlineLevel="0" collapsed="false">
      <c r="B142" s="15" t="s">
        <v>45</v>
      </c>
      <c r="C142" s="13" t="n">
        <v>156782485</v>
      </c>
      <c r="D142" s="13" t="n">
        <v>156578240</v>
      </c>
      <c r="E142" s="13" t="n">
        <v>3636370</v>
      </c>
    </row>
    <row r="143" customFormat="false" ht="12.75" hidden="false" customHeight="false" outlineLevel="0" collapsed="false">
      <c r="B143" s="15" t="s">
        <v>46</v>
      </c>
      <c r="C143" s="13" t="n">
        <v>130407535</v>
      </c>
      <c r="D143" s="13" t="n">
        <v>46621241</v>
      </c>
      <c r="E143" s="13" t="n">
        <v>14347978</v>
      </c>
    </row>
    <row r="144" customFormat="false" ht="38.25" hidden="false" customHeight="false" outlineLevel="0" collapsed="false">
      <c r="B144" s="14" t="s">
        <v>49</v>
      </c>
      <c r="C144" s="13" t="n">
        <v>130407535</v>
      </c>
      <c r="D144" s="13" t="n">
        <v>46621241</v>
      </c>
      <c r="E144" s="13" t="n">
        <v>14347978</v>
      </c>
    </row>
    <row r="145" customFormat="false" ht="38.25" hidden="false" customHeight="false" outlineLevel="0" collapsed="false">
      <c r="B145" s="16" t="s">
        <v>50</v>
      </c>
      <c r="C145" s="13" t="n">
        <v>109522438</v>
      </c>
      <c r="D145" s="13" t="n">
        <v>41959978</v>
      </c>
      <c r="E145" s="13" t="n">
        <v>2666316</v>
      </c>
    </row>
    <row r="146" customFormat="false" ht="51" hidden="false" customHeight="false" outlineLevel="0" collapsed="false">
      <c r="B146" s="16" t="s">
        <v>51</v>
      </c>
      <c r="C146" s="13" t="n">
        <v>20885097</v>
      </c>
      <c r="D146" s="13" t="n">
        <v>4661263</v>
      </c>
      <c r="E146" s="13" t="n">
        <v>11681662</v>
      </c>
    </row>
    <row r="147" customFormat="false" ht="12.75" hidden="false" customHeight="false" outlineLevel="0" collapsed="false">
      <c r="B147" s="17" t="s">
        <v>55</v>
      </c>
      <c r="C147" s="13" t="n">
        <v>-8436516</v>
      </c>
      <c r="D147" s="13" t="n">
        <v>-375762</v>
      </c>
      <c r="E147" s="13" t="n">
        <v>-490333</v>
      </c>
    </row>
    <row r="148" customFormat="false" ht="12.75" hidden="false" customHeight="false" outlineLevel="0" collapsed="false">
      <c r="B148" s="19" t="s">
        <v>56</v>
      </c>
      <c r="C148" s="13" t="n">
        <v>8436516</v>
      </c>
      <c r="D148" s="13" t="n">
        <v>375762</v>
      </c>
      <c r="E148" s="13" t="n">
        <v>490333</v>
      </c>
    </row>
    <row r="149" customFormat="false" ht="12.75" hidden="false" customHeight="false" outlineLevel="0" collapsed="false">
      <c r="B149" s="12" t="s">
        <v>59</v>
      </c>
      <c r="C149" s="13" t="n">
        <v>8436516</v>
      </c>
      <c r="D149" s="13" t="n">
        <v>375762</v>
      </c>
      <c r="E149" s="13" t="n">
        <v>490333</v>
      </c>
    </row>
    <row r="150" customFormat="false" ht="25.5" hidden="false" customHeight="false" outlineLevel="0" collapsed="false">
      <c r="B150" s="15" t="s">
        <v>61</v>
      </c>
      <c r="C150" s="13" t="n">
        <v>8436516</v>
      </c>
      <c r="D150" s="13" t="n">
        <v>375762</v>
      </c>
      <c r="E150" s="13" t="n">
        <v>490333</v>
      </c>
    </row>
    <row r="151" customFormat="false" ht="12.75" hidden="false" customHeight="false" outlineLevel="0" collapsed="false">
      <c r="B151" s="8"/>
      <c r="C151" s="8"/>
      <c r="D151" s="8"/>
      <c r="E151" s="8"/>
    </row>
    <row r="152" customFormat="false" ht="12.75" hidden="false" customHeight="false" outlineLevel="0" collapsed="false">
      <c r="B152" s="9" t="s">
        <v>66</v>
      </c>
      <c r="C152" s="8"/>
      <c r="D152" s="8"/>
      <c r="E152" s="8"/>
    </row>
    <row r="153" customFormat="false" ht="12.75" hidden="false" customHeight="false" outlineLevel="0" collapsed="false">
      <c r="B153" s="10" t="s">
        <v>8</v>
      </c>
      <c r="C153" s="11" t="n">
        <v>3151020090</v>
      </c>
      <c r="D153" s="11" t="n">
        <v>3391893472</v>
      </c>
      <c r="E153" s="11" t="n">
        <v>3565025990</v>
      </c>
    </row>
    <row r="154" customFormat="false" ht="12.75" hidden="false" customHeight="false" outlineLevel="0" collapsed="false">
      <c r="B154" s="12" t="s">
        <v>67</v>
      </c>
      <c r="C154" s="13" t="n">
        <v>2840359424</v>
      </c>
      <c r="D154" s="13" t="n">
        <v>3084657399</v>
      </c>
      <c r="E154" s="13" t="n">
        <v>3255781562</v>
      </c>
    </row>
    <row r="155" customFormat="false" ht="12.75" hidden="false" customHeight="false" outlineLevel="0" collapsed="false">
      <c r="B155" s="15" t="s">
        <v>68</v>
      </c>
      <c r="C155" s="13" t="n">
        <v>2840359424</v>
      </c>
      <c r="D155" s="13" t="n">
        <v>3084657399</v>
      </c>
      <c r="E155" s="13" t="n">
        <v>3255781562</v>
      </c>
    </row>
    <row r="156" customFormat="false" ht="12.75" hidden="false" customHeight="false" outlineLevel="0" collapsed="false">
      <c r="B156" s="12" t="s">
        <v>69</v>
      </c>
      <c r="C156" s="13" t="n">
        <v>56821537</v>
      </c>
      <c r="D156" s="13" t="n">
        <v>60333819</v>
      </c>
      <c r="E156" s="13" t="n">
        <v>64012294</v>
      </c>
    </row>
    <row r="157" customFormat="false" ht="12.75" hidden="false" customHeight="false" outlineLevel="0" collapsed="false">
      <c r="B157" s="12" t="s">
        <v>10</v>
      </c>
      <c r="C157" s="13" t="n">
        <v>16105</v>
      </c>
      <c r="D157" s="13" t="n">
        <v>16105</v>
      </c>
      <c r="E157" s="13" t="n">
        <v>16105</v>
      </c>
    </row>
    <row r="158" customFormat="false" ht="12.75" hidden="false" customHeight="false" outlineLevel="0" collapsed="false">
      <c r="B158" s="12" t="s">
        <v>13</v>
      </c>
      <c r="C158" s="13" t="n">
        <v>253823024</v>
      </c>
      <c r="D158" s="13" t="n">
        <v>246886149</v>
      </c>
      <c r="E158" s="13" t="n">
        <v>245216029</v>
      </c>
    </row>
    <row r="159" customFormat="false" ht="12.75" hidden="false" customHeight="false" outlineLevel="0" collapsed="false">
      <c r="B159" s="15" t="s">
        <v>70</v>
      </c>
      <c r="C159" s="13" t="n">
        <v>253823024</v>
      </c>
      <c r="D159" s="13" t="n">
        <v>246886149</v>
      </c>
      <c r="E159" s="13" t="n">
        <v>245216029</v>
      </c>
    </row>
    <row r="160" customFormat="false" ht="12.75" hidden="false" customHeight="false" outlineLevel="0" collapsed="false">
      <c r="B160" s="10" t="s">
        <v>23</v>
      </c>
      <c r="C160" s="11" t="n">
        <v>3172584389</v>
      </c>
      <c r="D160" s="11" t="n">
        <v>3226615203</v>
      </c>
      <c r="E160" s="11" t="n">
        <v>3381005800</v>
      </c>
    </row>
    <row r="161" customFormat="false" ht="12.75" hidden="false" customHeight="false" outlineLevel="0" collapsed="false">
      <c r="B161" s="12" t="s">
        <v>24</v>
      </c>
      <c r="C161" s="13" t="n">
        <v>3170476513</v>
      </c>
      <c r="D161" s="13" t="n">
        <v>3225355239</v>
      </c>
      <c r="E161" s="13" t="n">
        <v>3379905294</v>
      </c>
    </row>
    <row r="162" customFormat="false" ht="12.75" hidden="false" customHeight="false" outlineLevel="0" collapsed="false">
      <c r="B162" s="15" t="s">
        <v>25</v>
      </c>
      <c r="C162" s="13" t="n">
        <v>22698279</v>
      </c>
      <c r="D162" s="13" t="n">
        <v>22732759</v>
      </c>
      <c r="E162" s="13" t="n">
        <v>22813160</v>
      </c>
    </row>
    <row r="163" customFormat="false" ht="12.75" hidden="false" customHeight="false" outlineLevel="0" collapsed="false">
      <c r="B163" s="14" t="s">
        <v>26</v>
      </c>
      <c r="C163" s="13" t="n">
        <v>16687709</v>
      </c>
      <c r="D163" s="13" t="n">
        <v>16687709</v>
      </c>
      <c r="E163" s="13" t="n">
        <v>16687709</v>
      </c>
    </row>
    <row r="164" customFormat="false" ht="12.75" hidden="false" customHeight="false" outlineLevel="0" collapsed="false">
      <c r="B164" s="14" t="s">
        <v>27</v>
      </c>
      <c r="C164" s="13" t="n">
        <v>6010570</v>
      </c>
      <c r="D164" s="13" t="n">
        <v>6045050</v>
      </c>
      <c r="E164" s="13" t="n">
        <v>6125451</v>
      </c>
    </row>
    <row r="165" customFormat="false" ht="12.75" hidden="false" customHeight="false" outlineLevel="0" collapsed="false">
      <c r="B165" s="15" t="s">
        <v>29</v>
      </c>
      <c r="C165" s="13" t="n">
        <v>3141877534</v>
      </c>
      <c r="D165" s="13" t="n">
        <v>3196721780</v>
      </c>
      <c r="E165" s="13" t="n">
        <v>3351191434</v>
      </c>
    </row>
    <row r="166" customFormat="false" ht="12.75" hidden="false" customHeight="false" outlineLevel="0" collapsed="false">
      <c r="B166" s="14" t="s">
        <v>30</v>
      </c>
      <c r="C166" s="13" t="n">
        <v>2187744</v>
      </c>
      <c r="D166" s="13" t="n">
        <v>2187744</v>
      </c>
      <c r="E166" s="13" t="n">
        <v>2187744</v>
      </c>
    </row>
    <row r="167" customFormat="false" ht="12.75" hidden="false" customHeight="false" outlineLevel="0" collapsed="false">
      <c r="B167" s="14" t="s">
        <v>31</v>
      </c>
      <c r="C167" s="13" t="n">
        <v>3139689790</v>
      </c>
      <c r="D167" s="13" t="n">
        <v>3194534036</v>
      </c>
      <c r="E167" s="13" t="n">
        <v>3349003690</v>
      </c>
    </row>
    <row r="168" customFormat="false" ht="12.75" hidden="false" customHeight="false" outlineLevel="0" collapsed="false">
      <c r="B168" s="15" t="s">
        <v>32</v>
      </c>
      <c r="C168" s="13" t="n">
        <v>20859</v>
      </c>
      <c r="D168" s="13" t="n">
        <v>20859</v>
      </c>
      <c r="E168" s="13" t="n">
        <v>20859</v>
      </c>
    </row>
    <row r="169" customFormat="false" ht="12.75" hidden="false" customHeight="false" outlineLevel="0" collapsed="false">
      <c r="B169" s="14" t="s">
        <v>34</v>
      </c>
      <c r="C169" s="13" t="n">
        <v>20859</v>
      </c>
      <c r="D169" s="13" t="n">
        <v>20859</v>
      </c>
      <c r="E169" s="13" t="n">
        <v>20859</v>
      </c>
    </row>
    <row r="170" customFormat="false" ht="25.5" hidden="false" customHeight="false" outlineLevel="0" collapsed="false">
      <c r="B170" s="15" t="s">
        <v>35</v>
      </c>
      <c r="C170" s="13" t="n">
        <v>5879841</v>
      </c>
      <c r="D170" s="13" t="n">
        <v>5879841</v>
      </c>
      <c r="E170" s="13" t="n">
        <v>5879841</v>
      </c>
    </row>
    <row r="171" customFormat="false" ht="12.75" hidden="false" customHeight="false" outlineLevel="0" collapsed="false">
      <c r="B171" s="14" t="s">
        <v>41</v>
      </c>
      <c r="C171" s="13" t="n">
        <v>5879841</v>
      </c>
      <c r="D171" s="13" t="n">
        <v>5879841</v>
      </c>
      <c r="E171" s="13" t="n">
        <v>5879841</v>
      </c>
    </row>
    <row r="172" customFormat="false" ht="12.75" hidden="false" customHeight="false" outlineLevel="0" collapsed="false">
      <c r="B172" s="16" t="s">
        <v>42</v>
      </c>
      <c r="C172" s="13" t="n">
        <v>5748214</v>
      </c>
      <c r="D172" s="13" t="n">
        <v>5748214</v>
      </c>
      <c r="E172" s="13" t="n">
        <v>5748214</v>
      </c>
    </row>
    <row r="173" customFormat="false" ht="38.25" hidden="false" customHeight="false" outlineLevel="0" collapsed="false">
      <c r="B173" s="16" t="s">
        <v>43</v>
      </c>
      <c r="C173" s="13" t="n">
        <v>131627</v>
      </c>
      <c r="D173" s="13" t="n">
        <v>131627</v>
      </c>
      <c r="E173" s="13" t="n">
        <v>131627</v>
      </c>
    </row>
    <row r="174" customFormat="false" ht="12.75" hidden="false" customHeight="false" outlineLevel="0" collapsed="false">
      <c r="B174" s="12" t="s">
        <v>44</v>
      </c>
      <c r="C174" s="13" t="n">
        <v>2107876</v>
      </c>
      <c r="D174" s="13" t="n">
        <v>1259964</v>
      </c>
      <c r="E174" s="13" t="n">
        <v>1100506</v>
      </c>
    </row>
    <row r="175" customFormat="false" ht="12.75" hidden="false" customHeight="false" outlineLevel="0" collapsed="false">
      <c r="B175" s="15" t="s">
        <v>45</v>
      </c>
      <c r="C175" s="13" t="n">
        <v>2107876</v>
      </c>
      <c r="D175" s="13" t="n">
        <v>1259964</v>
      </c>
      <c r="E175" s="13" t="n">
        <v>1100506</v>
      </c>
    </row>
    <row r="176" customFormat="false" ht="12.75" hidden="false" customHeight="false" outlineLevel="0" collapsed="false">
      <c r="B176" s="17" t="s">
        <v>55</v>
      </c>
      <c r="C176" s="13" t="n">
        <v>-21564299</v>
      </c>
      <c r="D176" s="13" t="n">
        <v>165278269</v>
      </c>
      <c r="E176" s="13" t="n">
        <v>184020190</v>
      </c>
    </row>
    <row r="177" customFormat="false" ht="12.75" hidden="false" customHeight="false" outlineLevel="0" collapsed="false">
      <c r="B177" s="19" t="s">
        <v>56</v>
      </c>
      <c r="C177" s="13" t="n">
        <v>21564299</v>
      </c>
      <c r="D177" s="13" t="n">
        <v>-165278269</v>
      </c>
      <c r="E177" s="13" t="n">
        <v>-184020190</v>
      </c>
    </row>
    <row r="178" customFormat="false" ht="12.75" hidden="false" customHeight="false" outlineLevel="0" collapsed="false">
      <c r="B178" s="12" t="s">
        <v>59</v>
      </c>
      <c r="C178" s="13" t="n">
        <v>21564299</v>
      </c>
      <c r="D178" s="13" t="n">
        <v>-165278269</v>
      </c>
      <c r="E178" s="13" t="n">
        <v>-184020190</v>
      </c>
    </row>
    <row r="179" customFormat="false" ht="25.5" hidden="false" customHeight="false" outlineLevel="0" collapsed="false">
      <c r="B179" s="15" t="s">
        <v>71</v>
      </c>
      <c r="C179" s="13" t="n">
        <v>21564299</v>
      </c>
      <c r="D179" s="13" t="n">
        <v>-165278269</v>
      </c>
      <c r="E179" s="13" t="n">
        <v>-184020190</v>
      </c>
    </row>
    <row r="180" customFormat="false" ht="12.75" hidden="false" customHeight="false" outlineLevel="0" collapsed="false">
      <c r="B180" s="8"/>
      <c r="C180" s="8"/>
      <c r="D180" s="8"/>
      <c r="E180" s="8"/>
    </row>
    <row r="181" customFormat="false" ht="12.75" hidden="false" customHeight="false" outlineLevel="0" collapsed="false">
      <c r="B181" s="18" t="s">
        <v>64</v>
      </c>
      <c r="C181" s="8"/>
      <c r="D181" s="8"/>
      <c r="E181" s="8"/>
    </row>
    <row r="182" customFormat="false" ht="12.75" hidden="false" customHeight="false" outlineLevel="0" collapsed="false">
      <c r="B182" s="10" t="s">
        <v>8</v>
      </c>
      <c r="C182" s="11" t="n">
        <v>3151020090</v>
      </c>
      <c r="D182" s="11" t="n">
        <v>3391893472</v>
      </c>
      <c r="E182" s="11" t="n">
        <v>3565025990</v>
      </c>
    </row>
    <row r="183" customFormat="false" ht="12.75" hidden="false" customHeight="false" outlineLevel="0" collapsed="false">
      <c r="B183" s="12" t="s">
        <v>67</v>
      </c>
      <c r="C183" s="13" t="n">
        <v>2840359424</v>
      </c>
      <c r="D183" s="13" t="n">
        <v>3084657399</v>
      </c>
      <c r="E183" s="13" t="n">
        <v>3255781562</v>
      </c>
    </row>
    <row r="184" customFormat="false" ht="12.75" hidden="false" customHeight="false" outlineLevel="0" collapsed="false">
      <c r="B184" s="15" t="s">
        <v>68</v>
      </c>
      <c r="C184" s="13" t="n">
        <v>2840359424</v>
      </c>
      <c r="D184" s="13" t="n">
        <v>3084657399</v>
      </c>
      <c r="E184" s="13" t="n">
        <v>3255781562</v>
      </c>
    </row>
    <row r="185" customFormat="false" ht="12.75" hidden="false" customHeight="false" outlineLevel="0" collapsed="false">
      <c r="B185" s="12" t="s">
        <v>69</v>
      </c>
      <c r="C185" s="13" t="n">
        <v>56821537</v>
      </c>
      <c r="D185" s="13" t="n">
        <v>60333819</v>
      </c>
      <c r="E185" s="13" t="n">
        <v>64012294</v>
      </c>
    </row>
    <row r="186" customFormat="false" ht="12.75" hidden="false" customHeight="false" outlineLevel="0" collapsed="false">
      <c r="B186" s="12" t="s">
        <v>10</v>
      </c>
      <c r="C186" s="13" t="n">
        <v>16105</v>
      </c>
      <c r="D186" s="13" t="n">
        <v>16105</v>
      </c>
      <c r="E186" s="13" t="n">
        <v>16105</v>
      </c>
    </row>
    <row r="187" customFormat="false" ht="12.75" hidden="false" customHeight="false" outlineLevel="0" collapsed="false">
      <c r="B187" s="12" t="s">
        <v>13</v>
      </c>
      <c r="C187" s="13" t="n">
        <v>253823024</v>
      </c>
      <c r="D187" s="13" t="n">
        <v>246886149</v>
      </c>
      <c r="E187" s="13" t="n">
        <v>245216029</v>
      </c>
    </row>
    <row r="188" customFormat="false" ht="12.75" hidden="false" customHeight="false" outlineLevel="0" collapsed="false">
      <c r="B188" s="15" t="s">
        <v>70</v>
      </c>
      <c r="C188" s="13" t="n">
        <v>253823024</v>
      </c>
      <c r="D188" s="13" t="n">
        <v>246886149</v>
      </c>
      <c r="E188" s="13" t="n">
        <v>245216029</v>
      </c>
    </row>
    <row r="189" customFormat="false" ht="12.75" hidden="false" customHeight="false" outlineLevel="0" collapsed="false">
      <c r="B189" s="10" t="s">
        <v>23</v>
      </c>
      <c r="C189" s="11" t="n">
        <v>3172584389</v>
      </c>
      <c r="D189" s="11" t="n">
        <v>3226615203</v>
      </c>
      <c r="E189" s="11" t="n">
        <v>3381005800</v>
      </c>
    </row>
    <row r="190" customFormat="false" ht="12.75" hidden="false" customHeight="false" outlineLevel="0" collapsed="false">
      <c r="B190" s="12" t="s">
        <v>24</v>
      </c>
      <c r="C190" s="13" t="n">
        <v>3170476513</v>
      </c>
      <c r="D190" s="13" t="n">
        <v>3225355239</v>
      </c>
      <c r="E190" s="13" t="n">
        <v>3379905294</v>
      </c>
    </row>
    <row r="191" customFormat="false" ht="12.75" hidden="false" customHeight="false" outlineLevel="0" collapsed="false">
      <c r="B191" s="15" t="s">
        <v>25</v>
      </c>
      <c r="C191" s="13" t="n">
        <v>22698279</v>
      </c>
      <c r="D191" s="13" t="n">
        <v>22732759</v>
      </c>
      <c r="E191" s="13" t="n">
        <v>22813160</v>
      </c>
    </row>
    <row r="192" customFormat="false" ht="12.75" hidden="false" customHeight="false" outlineLevel="0" collapsed="false">
      <c r="B192" s="14" t="s">
        <v>26</v>
      </c>
      <c r="C192" s="13" t="n">
        <v>16687709</v>
      </c>
      <c r="D192" s="13" t="n">
        <v>16687709</v>
      </c>
      <c r="E192" s="13" t="n">
        <v>16687709</v>
      </c>
    </row>
    <row r="193" customFormat="false" ht="12.75" hidden="false" customHeight="false" outlineLevel="0" collapsed="false">
      <c r="B193" s="14" t="s">
        <v>27</v>
      </c>
      <c r="C193" s="13" t="n">
        <v>6010570</v>
      </c>
      <c r="D193" s="13" t="n">
        <v>6045050</v>
      </c>
      <c r="E193" s="13" t="n">
        <v>6125451</v>
      </c>
    </row>
    <row r="194" customFormat="false" ht="12.75" hidden="false" customHeight="false" outlineLevel="0" collapsed="false">
      <c r="B194" s="15" t="s">
        <v>29</v>
      </c>
      <c r="C194" s="13" t="n">
        <v>3141877534</v>
      </c>
      <c r="D194" s="13" t="n">
        <v>3196721780</v>
      </c>
      <c r="E194" s="13" t="n">
        <v>3351191434</v>
      </c>
    </row>
    <row r="195" customFormat="false" ht="12.75" hidden="false" customHeight="false" outlineLevel="0" collapsed="false">
      <c r="B195" s="14" t="s">
        <v>30</v>
      </c>
      <c r="C195" s="13" t="n">
        <v>2187744</v>
      </c>
      <c r="D195" s="13" t="n">
        <v>2187744</v>
      </c>
      <c r="E195" s="13" t="n">
        <v>2187744</v>
      </c>
    </row>
    <row r="196" customFormat="false" ht="12.75" hidden="false" customHeight="false" outlineLevel="0" collapsed="false">
      <c r="B196" s="14" t="s">
        <v>31</v>
      </c>
      <c r="C196" s="13" t="n">
        <v>3139689790</v>
      </c>
      <c r="D196" s="13" t="n">
        <v>3194534036</v>
      </c>
      <c r="E196" s="13" t="n">
        <v>3349003690</v>
      </c>
    </row>
    <row r="197" customFormat="false" ht="12.75" hidden="false" customHeight="false" outlineLevel="0" collapsed="false">
      <c r="B197" s="15" t="s">
        <v>32</v>
      </c>
      <c r="C197" s="13" t="n">
        <v>20859</v>
      </c>
      <c r="D197" s="13" t="n">
        <v>20859</v>
      </c>
      <c r="E197" s="13" t="n">
        <v>20859</v>
      </c>
    </row>
    <row r="198" customFormat="false" ht="12.75" hidden="false" customHeight="false" outlineLevel="0" collapsed="false">
      <c r="B198" s="14" t="s">
        <v>34</v>
      </c>
      <c r="C198" s="13" t="n">
        <v>20859</v>
      </c>
      <c r="D198" s="13" t="n">
        <v>20859</v>
      </c>
      <c r="E198" s="13" t="n">
        <v>20859</v>
      </c>
    </row>
    <row r="199" customFormat="false" ht="25.5" hidden="false" customHeight="false" outlineLevel="0" collapsed="false">
      <c r="B199" s="15" t="s">
        <v>35</v>
      </c>
      <c r="C199" s="13" t="n">
        <v>5879841</v>
      </c>
      <c r="D199" s="13" t="n">
        <v>5879841</v>
      </c>
      <c r="E199" s="13" t="n">
        <v>5879841</v>
      </c>
    </row>
    <row r="200" customFormat="false" ht="12.75" hidden="false" customHeight="false" outlineLevel="0" collapsed="false">
      <c r="B200" s="14" t="s">
        <v>41</v>
      </c>
      <c r="C200" s="13" t="n">
        <v>5879841</v>
      </c>
      <c r="D200" s="13" t="n">
        <v>5879841</v>
      </c>
      <c r="E200" s="13" t="n">
        <v>5879841</v>
      </c>
    </row>
    <row r="201" customFormat="false" ht="12.75" hidden="false" customHeight="false" outlineLevel="0" collapsed="false">
      <c r="B201" s="16" t="s">
        <v>42</v>
      </c>
      <c r="C201" s="13" t="n">
        <v>5748214</v>
      </c>
      <c r="D201" s="13" t="n">
        <v>5748214</v>
      </c>
      <c r="E201" s="13" t="n">
        <v>5748214</v>
      </c>
    </row>
    <row r="202" customFormat="false" ht="38.25" hidden="false" customHeight="false" outlineLevel="0" collapsed="false">
      <c r="B202" s="16" t="s">
        <v>43</v>
      </c>
      <c r="C202" s="13" t="n">
        <v>131627</v>
      </c>
      <c r="D202" s="13" t="n">
        <v>131627</v>
      </c>
      <c r="E202" s="13" t="n">
        <v>131627</v>
      </c>
    </row>
    <row r="203" customFormat="false" ht="12.75" hidden="false" customHeight="false" outlineLevel="0" collapsed="false">
      <c r="B203" s="12" t="s">
        <v>44</v>
      </c>
      <c r="C203" s="13" t="n">
        <v>2107876</v>
      </c>
      <c r="D203" s="13" t="n">
        <v>1259964</v>
      </c>
      <c r="E203" s="13" t="n">
        <v>1100506</v>
      </c>
    </row>
    <row r="204" customFormat="false" ht="12.75" hidden="false" customHeight="false" outlineLevel="0" collapsed="false">
      <c r="B204" s="15" t="s">
        <v>45</v>
      </c>
      <c r="C204" s="13" t="n">
        <v>2107876</v>
      </c>
      <c r="D204" s="13" t="n">
        <v>1259964</v>
      </c>
      <c r="E204" s="13" t="n">
        <v>1100506</v>
      </c>
    </row>
    <row r="205" customFormat="false" ht="12.75" hidden="false" customHeight="false" outlineLevel="0" collapsed="false">
      <c r="B205" s="17" t="s">
        <v>55</v>
      </c>
      <c r="C205" s="13" t="n">
        <v>-21564299</v>
      </c>
      <c r="D205" s="13" t="n">
        <v>165278269</v>
      </c>
      <c r="E205" s="13" t="n">
        <v>184020190</v>
      </c>
    </row>
    <row r="206" customFormat="false" ht="12.75" hidden="false" customHeight="false" outlineLevel="0" collapsed="false">
      <c r="B206" s="19" t="s">
        <v>56</v>
      </c>
      <c r="C206" s="13" t="n">
        <v>21564299</v>
      </c>
      <c r="D206" s="13" t="n">
        <v>-165278269</v>
      </c>
      <c r="E206" s="13" t="n">
        <v>-184020190</v>
      </c>
    </row>
    <row r="207" customFormat="false" ht="12.75" hidden="false" customHeight="false" outlineLevel="0" collapsed="false">
      <c r="B207" s="12" t="s">
        <v>59</v>
      </c>
      <c r="C207" s="13" t="n">
        <v>21564299</v>
      </c>
      <c r="D207" s="13" t="n">
        <v>-165278269</v>
      </c>
      <c r="E207" s="13" t="n">
        <v>-184020190</v>
      </c>
    </row>
    <row r="208" customFormat="false" ht="25.5" hidden="false" customHeight="false" outlineLevel="0" collapsed="false">
      <c r="B208" s="15" t="s">
        <v>71</v>
      </c>
      <c r="C208" s="13" t="n">
        <v>21564299</v>
      </c>
      <c r="D208" s="13" t="n">
        <v>-165278269</v>
      </c>
      <c r="E208" s="13" t="n">
        <v>-184020190</v>
      </c>
    </row>
    <row r="209" customFormat="false" ht="12.75" hidden="false" customHeight="false" outlineLevel="0" collapsed="false">
      <c r="B209" s="8"/>
      <c r="C209" s="8"/>
      <c r="D209" s="8"/>
      <c r="E209" s="8"/>
    </row>
    <row r="210" customFormat="false" ht="12.75" hidden="false" customHeight="false" outlineLevel="0" collapsed="false">
      <c r="B210" s="9" t="s">
        <v>72</v>
      </c>
      <c r="C210" s="8"/>
      <c r="D210" s="8"/>
      <c r="E210" s="8"/>
    </row>
    <row r="211" customFormat="false" ht="12.75" hidden="false" customHeight="false" outlineLevel="0" collapsed="false">
      <c r="B211" s="20" t="s">
        <v>7</v>
      </c>
      <c r="C211" s="8"/>
      <c r="D211" s="8"/>
      <c r="E211" s="8"/>
    </row>
    <row r="212" customFormat="false" ht="12.75" hidden="false" customHeight="false" outlineLevel="0" collapsed="false">
      <c r="B212" s="10" t="s">
        <v>9</v>
      </c>
      <c r="C212" s="11" t="n">
        <v>5535264</v>
      </c>
      <c r="D212" s="11" t="n">
        <v>5535264</v>
      </c>
      <c r="E212" s="11" t="n">
        <v>5535264</v>
      </c>
    </row>
    <row r="213" customFormat="false" ht="12.75" hidden="false" customHeight="false" outlineLevel="0" collapsed="false">
      <c r="B213" s="12" t="s">
        <v>21</v>
      </c>
      <c r="C213" s="13" t="n">
        <v>5535264</v>
      </c>
      <c r="D213" s="13" t="n">
        <v>5535264</v>
      </c>
      <c r="E213" s="13" t="n">
        <v>5535264</v>
      </c>
    </row>
    <row r="214" customFormat="false" ht="12.75" hidden="false" customHeight="false" outlineLevel="0" collapsed="false">
      <c r="B214" s="15" t="s">
        <v>22</v>
      </c>
      <c r="C214" s="13" t="n">
        <v>5535264</v>
      </c>
      <c r="D214" s="13" t="n">
        <v>5535264</v>
      </c>
      <c r="E214" s="13" t="n">
        <v>5535264</v>
      </c>
    </row>
    <row r="215" customFormat="false" ht="12.75" hidden="false" customHeight="false" outlineLevel="0" collapsed="false">
      <c r="B215" s="10" t="s">
        <v>23</v>
      </c>
      <c r="C215" s="11" t="n">
        <v>5535264</v>
      </c>
      <c r="D215" s="11" t="n">
        <v>5535264</v>
      </c>
      <c r="E215" s="11" t="n">
        <v>5535264</v>
      </c>
    </row>
    <row r="216" customFormat="false" ht="12.75" hidden="false" customHeight="false" outlineLevel="0" collapsed="false">
      <c r="B216" s="12" t="s">
        <v>24</v>
      </c>
      <c r="C216" s="13" t="n">
        <v>5504482</v>
      </c>
      <c r="D216" s="13" t="n">
        <v>5504482</v>
      </c>
      <c r="E216" s="13" t="n">
        <v>5504482</v>
      </c>
    </row>
    <row r="217" customFormat="false" ht="12.75" hidden="false" customHeight="false" outlineLevel="0" collapsed="false">
      <c r="B217" s="15" t="s">
        <v>25</v>
      </c>
      <c r="C217" s="13" t="n">
        <v>5256050</v>
      </c>
      <c r="D217" s="13" t="n">
        <v>5256050</v>
      </c>
      <c r="E217" s="13" t="n">
        <v>5256050</v>
      </c>
    </row>
    <row r="218" customFormat="false" ht="12.75" hidden="false" customHeight="false" outlineLevel="0" collapsed="false">
      <c r="B218" s="14" t="s">
        <v>26</v>
      </c>
      <c r="C218" s="13" t="n">
        <v>2378899</v>
      </c>
      <c r="D218" s="13" t="n">
        <v>2378899</v>
      </c>
      <c r="E218" s="13" t="n">
        <v>2378899</v>
      </c>
    </row>
    <row r="219" customFormat="false" ht="12.75" hidden="false" customHeight="false" outlineLevel="0" collapsed="false">
      <c r="B219" s="14" t="s">
        <v>27</v>
      </c>
      <c r="C219" s="13" t="n">
        <v>2877151</v>
      </c>
      <c r="D219" s="13" t="n">
        <v>2877151</v>
      </c>
      <c r="E219" s="13" t="n">
        <v>2877151</v>
      </c>
    </row>
    <row r="220" customFormat="false" ht="12.75" hidden="false" customHeight="false" outlineLevel="0" collapsed="false">
      <c r="B220" s="15" t="s">
        <v>29</v>
      </c>
      <c r="C220" s="13" t="n">
        <v>228332</v>
      </c>
      <c r="D220" s="13" t="n">
        <v>228332</v>
      </c>
      <c r="E220" s="13" t="n">
        <v>228332</v>
      </c>
    </row>
    <row r="221" customFormat="false" ht="12.75" hidden="false" customHeight="false" outlineLevel="0" collapsed="false">
      <c r="B221" s="14" t="s">
        <v>30</v>
      </c>
      <c r="C221" s="13" t="n">
        <v>24500</v>
      </c>
      <c r="D221" s="13" t="n">
        <v>24500</v>
      </c>
      <c r="E221" s="13" t="n">
        <v>24500</v>
      </c>
    </row>
    <row r="222" customFormat="false" ht="12.75" hidden="false" customHeight="false" outlineLevel="0" collapsed="false">
      <c r="B222" s="14" t="s">
        <v>31</v>
      </c>
      <c r="C222" s="13" t="n">
        <v>203832</v>
      </c>
      <c r="D222" s="13" t="n">
        <v>203832</v>
      </c>
      <c r="E222" s="13" t="n">
        <v>203832</v>
      </c>
    </row>
    <row r="223" customFormat="false" ht="25.5" hidden="false" customHeight="false" outlineLevel="0" collapsed="false">
      <c r="B223" s="15" t="s">
        <v>35</v>
      </c>
      <c r="C223" s="13" t="n">
        <v>20100</v>
      </c>
      <c r="D223" s="13" t="n">
        <v>20100</v>
      </c>
      <c r="E223" s="13" t="n">
        <v>20100</v>
      </c>
    </row>
    <row r="224" customFormat="false" ht="12.75" hidden="false" customHeight="false" outlineLevel="0" collapsed="false">
      <c r="B224" s="14" t="s">
        <v>36</v>
      </c>
      <c r="C224" s="13" t="n">
        <v>20100</v>
      </c>
      <c r="D224" s="13" t="n">
        <v>20100</v>
      </c>
      <c r="E224" s="13" t="n">
        <v>20100</v>
      </c>
    </row>
    <row r="225" customFormat="false" ht="12.75" hidden="false" customHeight="false" outlineLevel="0" collapsed="false">
      <c r="B225" s="16" t="s">
        <v>73</v>
      </c>
      <c r="C225" s="13" t="n">
        <v>20100</v>
      </c>
      <c r="D225" s="13" t="n">
        <v>20100</v>
      </c>
      <c r="E225" s="13" t="n">
        <v>20100</v>
      </c>
    </row>
    <row r="226" customFormat="false" ht="25.5" hidden="false" customHeight="false" outlineLevel="0" collapsed="false">
      <c r="B226" s="21" t="s">
        <v>74</v>
      </c>
      <c r="C226" s="13" t="n">
        <v>20100</v>
      </c>
      <c r="D226" s="13" t="n">
        <v>20100</v>
      </c>
      <c r="E226" s="13" t="n">
        <v>20100</v>
      </c>
    </row>
    <row r="227" customFormat="false" ht="12.75" hidden="false" customHeight="false" outlineLevel="0" collapsed="false">
      <c r="B227" s="12" t="s">
        <v>44</v>
      </c>
      <c r="C227" s="13" t="n">
        <v>30782</v>
      </c>
      <c r="D227" s="13" t="n">
        <v>30782</v>
      </c>
      <c r="E227" s="13" t="n">
        <v>30782</v>
      </c>
    </row>
    <row r="228" customFormat="false" ht="12.75" hidden="false" customHeight="false" outlineLevel="0" collapsed="false">
      <c r="B228" s="15" t="s">
        <v>45</v>
      </c>
      <c r="C228" s="13" t="n">
        <v>30782</v>
      </c>
      <c r="D228" s="13" t="n">
        <v>30782</v>
      </c>
      <c r="E228" s="13" t="n">
        <v>30782</v>
      </c>
    </row>
    <row r="229" customFormat="false" ht="12.75" hidden="false" customHeight="false" outlineLevel="0" collapsed="false">
      <c r="B229" s="8"/>
      <c r="C229" s="8"/>
      <c r="D229" s="8"/>
      <c r="E229" s="8"/>
    </row>
    <row r="230" customFormat="false" ht="12.75" hidden="false" customHeight="false" outlineLevel="0" collapsed="false">
      <c r="B230" s="22" t="s">
        <v>64</v>
      </c>
      <c r="C230" s="8"/>
      <c r="D230" s="8"/>
      <c r="E230" s="8"/>
    </row>
    <row r="231" customFormat="false" ht="12.75" hidden="false" customHeight="false" outlineLevel="0" collapsed="false">
      <c r="B231" s="10" t="s">
        <v>9</v>
      </c>
      <c r="C231" s="11" t="n">
        <v>5535264</v>
      </c>
      <c r="D231" s="11" t="n">
        <v>5535264</v>
      </c>
      <c r="E231" s="11" t="n">
        <v>5535264</v>
      </c>
    </row>
    <row r="232" customFormat="false" ht="12.75" hidden="false" customHeight="false" outlineLevel="0" collapsed="false">
      <c r="B232" s="12" t="s">
        <v>21</v>
      </c>
      <c r="C232" s="13" t="n">
        <v>5535264</v>
      </c>
      <c r="D232" s="13" t="n">
        <v>5535264</v>
      </c>
      <c r="E232" s="13" t="n">
        <v>5535264</v>
      </c>
    </row>
    <row r="233" customFormat="false" ht="12.75" hidden="false" customHeight="false" outlineLevel="0" collapsed="false">
      <c r="B233" s="15" t="s">
        <v>22</v>
      </c>
      <c r="C233" s="13" t="n">
        <v>5535264</v>
      </c>
      <c r="D233" s="13" t="n">
        <v>5535264</v>
      </c>
      <c r="E233" s="13" t="n">
        <v>5535264</v>
      </c>
    </row>
    <row r="234" customFormat="false" ht="12.75" hidden="false" customHeight="false" outlineLevel="0" collapsed="false">
      <c r="B234" s="10" t="s">
        <v>23</v>
      </c>
      <c r="C234" s="11" t="n">
        <v>5535264</v>
      </c>
      <c r="D234" s="11" t="n">
        <v>5535264</v>
      </c>
      <c r="E234" s="11" t="n">
        <v>5535264</v>
      </c>
    </row>
    <row r="235" customFormat="false" ht="12.75" hidden="false" customHeight="false" outlineLevel="0" collapsed="false">
      <c r="B235" s="12" t="s">
        <v>24</v>
      </c>
      <c r="C235" s="13" t="n">
        <v>5504482</v>
      </c>
      <c r="D235" s="13" t="n">
        <v>5504482</v>
      </c>
      <c r="E235" s="13" t="n">
        <v>5504482</v>
      </c>
    </row>
    <row r="236" customFormat="false" ht="12.75" hidden="false" customHeight="false" outlineLevel="0" collapsed="false">
      <c r="B236" s="15" t="s">
        <v>25</v>
      </c>
      <c r="C236" s="13" t="n">
        <v>5256050</v>
      </c>
      <c r="D236" s="13" t="n">
        <v>5256050</v>
      </c>
      <c r="E236" s="13" t="n">
        <v>5256050</v>
      </c>
    </row>
    <row r="237" customFormat="false" ht="12.75" hidden="false" customHeight="false" outlineLevel="0" collapsed="false">
      <c r="B237" s="14" t="s">
        <v>26</v>
      </c>
      <c r="C237" s="13" t="n">
        <v>2378899</v>
      </c>
      <c r="D237" s="13" t="n">
        <v>2378899</v>
      </c>
      <c r="E237" s="13" t="n">
        <v>2378899</v>
      </c>
    </row>
    <row r="238" customFormat="false" ht="12.75" hidden="false" customHeight="false" outlineLevel="0" collapsed="false">
      <c r="B238" s="14" t="s">
        <v>27</v>
      </c>
      <c r="C238" s="13" t="n">
        <v>2877151</v>
      </c>
      <c r="D238" s="13" t="n">
        <v>2877151</v>
      </c>
      <c r="E238" s="13" t="n">
        <v>2877151</v>
      </c>
    </row>
    <row r="239" customFormat="false" ht="12.75" hidden="false" customHeight="false" outlineLevel="0" collapsed="false">
      <c r="B239" s="15" t="s">
        <v>29</v>
      </c>
      <c r="C239" s="13" t="n">
        <v>228332</v>
      </c>
      <c r="D239" s="13" t="n">
        <v>228332</v>
      </c>
      <c r="E239" s="13" t="n">
        <v>228332</v>
      </c>
    </row>
    <row r="240" customFormat="false" ht="12.75" hidden="false" customHeight="false" outlineLevel="0" collapsed="false">
      <c r="B240" s="14" t="s">
        <v>30</v>
      </c>
      <c r="C240" s="13" t="n">
        <v>24500</v>
      </c>
      <c r="D240" s="13" t="n">
        <v>24500</v>
      </c>
      <c r="E240" s="13" t="n">
        <v>24500</v>
      </c>
    </row>
    <row r="241" customFormat="false" ht="12.75" hidden="false" customHeight="false" outlineLevel="0" collapsed="false">
      <c r="B241" s="14" t="s">
        <v>31</v>
      </c>
      <c r="C241" s="13" t="n">
        <v>203832</v>
      </c>
      <c r="D241" s="13" t="n">
        <v>203832</v>
      </c>
      <c r="E241" s="13" t="n">
        <v>203832</v>
      </c>
    </row>
    <row r="242" customFormat="false" ht="25.5" hidden="false" customHeight="false" outlineLevel="0" collapsed="false">
      <c r="B242" s="15" t="s">
        <v>35</v>
      </c>
      <c r="C242" s="13" t="n">
        <v>20100</v>
      </c>
      <c r="D242" s="13" t="n">
        <v>20100</v>
      </c>
      <c r="E242" s="13" t="n">
        <v>20100</v>
      </c>
    </row>
    <row r="243" customFormat="false" ht="12.75" hidden="false" customHeight="false" outlineLevel="0" collapsed="false">
      <c r="B243" s="14" t="s">
        <v>36</v>
      </c>
      <c r="C243" s="13" t="n">
        <v>20100</v>
      </c>
      <c r="D243" s="13" t="n">
        <v>20100</v>
      </c>
      <c r="E243" s="13" t="n">
        <v>20100</v>
      </c>
    </row>
    <row r="244" customFormat="false" ht="12.75" hidden="false" customHeight="false" outlineLevel="0" collapsed="false">
      <c r="B244" s="16" t="s">
        <v>73</v>
      </c>
      <c r="C244" s="13" t="n">
        <v>20100</v>
      </c>
      <c r="D244" s="13" t="n">
        <v>20100</v>
      </c>
      <c r="E244" s="13" t="n">
        <v>20100</v>
      </c>
    </row>
    <row r="245" customFormat="false" ht="25.5" hidden="false" customHeight="false" outlineLevel="0" collapsed="false">
      <c r="B245" s="21" t="s">
        <v>74</v>
      </c>
      <c r="C245" s="13" t="n">
        <v>20100</v>
      </c>
      <c r="D245" s="13" t="n">
        <v>20100</v>
      </c>
      <c r="E245" s="13" t="n">
        <v>20100</v>
      </c>
    </row>
    <row r="246" customFormat="false" ht="12.75" hidden="false" customHeight="false" outlineLevel="0" collapsed="false">
      <c r="B246" s="12" t="s">
        <v>44</v>
      </c>
      <c r="C246" s="13" t="n">
        <v>30782</v>
      </c>
      <c r="D246" s="13" t="n">
        <v>30782</v>
      </c>
      <c r="E246" s="13" t="n">
        <v>30782</v>
      </c>
    </row>
    <row r="247" customFormat="false" ht="12.75" hidden="false" customHeight="false" outlineLevel="0" collapsed="false">
      <c r="B247" s="15" t="s">
        <v>45</v>
      </c>
      <c r="C247" s="13" t="n">
        <v>30782</v>
      </c>
      <c r="D247" s="13" t="n">
        <v>30782</v>
      </c>
      <c r="E247" s="13" t="n">
        <v>30782</v>
      </c>
    </row>
    <row r="248" customFormat="false" ht="12.75" hidden="false" customHeight="false" outlineLevel="0" collapsed="false">
      <c r="B248" s="8"/>
      <c r="C248" s="8"/>
      <c r="D248" s="8"/>
      <c r="E248" s="8"/>
    </row>
    <row r="249" customFormat="false" ht="12.75" hidden="false" customHeight="false" outlineLevel="0" collapsed="false">
      <c r="B249" s="9" t="s">
        <v>75</v>
      </c>
      <c r="C249" s="8"/>
      <c r="D249" s="8"/>
      <c r="E249" s="8"/>
    </row>
    <row r="250" customFormat="false" ht="12.75" hidden="false" customHeight="false" outlineLevel="0" collapsed="false">
      <c r="B250" s="20" t="s">
        <v>7</v>
      </c>
      <c r="C250" s="8"/>
      <c r="D250" s="8"/>
      <c r="E250" s="8"/>
    </row>
    <row r="251" customFormat="false" ht="12.75" hidden="false" customHeight="false" outlineLevel="0" collapsed="false">
      <c r="B251" s="10" t="s">
        <v>9</v>
      </c>
      <c r="C251" s="11" t="n">
        <v>24133729</v>
      </c>
      <c r="D251" s="11" t="n">
        <v>25571030</v>
      </c>
      <c r="E251" s="11" t="n">
        <v>30661299</v>
      </c>
    </row>
    <row r="252" customFormat="false" ht="12.75" hidden="false" customHeight="false" outlineLevel="0" collapsed="false">
      <c r="B252" s="12" t="s">
        <v>10</v>
      </c>
      <c r="C252" s="13" t="n">
        <v>260000</v>
      </c>
      <c r="D252" s="13" t="n">
        <v>260000</v>
      </c>
      <c r="E252" s="13" t="n">
        <v>260000</v>
      </c>
    </row>
    <row r="253" customFormat="false" ht="12.75" hidden="false" customHeight="false" outlineLevel="0" collapsed="false">
      <c r="B253" s="12" t="s">
        <v>21</v>
      </c>
      <c r="C253" s="13" t="n">
        <v>23873729</v>
      </c>
      <c r="D253" s="13" t="n">
        <v>25311030</v>
      </c>
      <c r="E253" s="13" t="n">
        <v>30401299</v>
      </c>
    </row>
    <row r="254" customFormat="false" ht="12.75" hidden="false" customHeight="false" outlineLevel="0" collapsed="false">
      <c r="B254" s="15" t="s">
        <v>22</v>
      </c>
      <c r="C254" s="13" t="n">
        <v>23873729</v>
      </c>
      <c r="D254" s="13" t="n">
        <v>25311030</v>
      </c>
      <c r="E254" s="13" t="n">
        <v>30401299</v>
      </c>
    </row>
    <row r="255" customFormat="false" ht="12.75" hidden="false" customHeight="false" outlineLevel="0" collapsed="false">
      <c r="B255" s="10" t="s">
        <v>23</v>
      </c>
      <c r="C255" s="11" t="n">
        <v>24383729</v>
      </c>
      <c r="D255" s="11" t="n">
        <v>25571030</v>
      </c>
      <c r="E255" s="11" t="n">
        <v>30661299</v>
      </c>
    </row>
    <row r="256" customFormat="false" ht="12.75" hidden="false" customHeight="false" outlineLevel="0" collapsed="false">
      <c r="B256" s="12" t="s">
        <v>24</v>
      </c>
      <c r="C256" s="13" t="n">
        <v>22678789</v>
      </c>
      <c r="D256" s="13" t="n">
        <v>22956370</v>
      </c>
      <c r="E256" s="13" t="n">
        <v>22049115</v>
      </c>
    </row>
    <row r="257" customFormat="false" ht="12.75" hidden="false" customHeight="false" outlineLevel="0" collapsed="false">
      <c r="B257" s="15" t="s">
        <v>25</v>
      </c>
      <c r="C257" s="13" t="n">
        <v>22523224</v>
      </c>
      <c r="D257" s="13" t="n">
        <v>22800706</v>
      </c>
      <c r="E257" s="13" t="n">
        <v>21893451</v>
      </c>
    </row>
    <row r="258" customFormat="false" ht="12.75" hidden="false" customHeight="false" outlineLevel="0" collapsed="false">
      <c r="B258" s="14" t="s">
        <v>26</v>
      </c>
      <c r="C258" s="13" t="n">
        <v>18613444</v>
      </c>
      <c r="D258" s="13" t="n">
        <v>19109810</v>
      </c>
      <c r="E258" s="13" t="n">
        <v>18613444</v>
      </c>
    </row>
    <row r="259" customFormat="false" ht="12.75" hidden="false" customHeight="false" outlineLevel="0" collapsed="false">
      <c r="B259" s="14" t="s">
        <v>27</v>
      </c>
      <c r="C259" s="13" t="n">
        <v>3909780</v>
      </c>
      <c r="D259" s="13" t="n">
        <v>3690896</v>
      </c>
      <c r="E259" s="13" t="n">
        <v>3280007</v>
      </c>
    </row>
    <row r="260" customFormat="false" ht="12.75" hidden="false" customHeight="false" outlineLevel="0" collapsed="false">
      <c r="B260" s="15" t="s">
        <v>29</v>
      </c>
      <c r="C260" s="13" t="n">
        <v>12000</v>
      </c>
      <c r="D260" s="13" t="n">
        <v>12000</v>
      </c>
      <c r="E260" s="13" t="n">
        <v>12000</v>
      </c>
    </row>
    <row r="261" customFormat="false" ht="12.75" hidden="false" customHeight="false" outlineLevel="0" collapsed="false">
      <c r="B261" s="14" t="s">
        <v>30</v>
      </c>
      <c r="C261" s="13" t="n">
        <v>12000</v>
      </c>
      <c r="D261" s="13" t="n">
        <v>12000</v>
      </c>
      <c r="E261" s="13" t="n">
        <v>12000</v>
      </c>
    </row>
    <row r="262" customFormat="false" ht="12.75" hidden="false" customHeight="false" outlineLevel="0" collapsed="false">
      <c r="B262" s="15" t="s">
        <v>32</v>
      </c>
      <c r="C262" s="13" t="n">
        <v>143378</v>
      </c>
      <c r="D262" s="13" t="n">
        <v>143477</v>
      </c>
      <c r="E262" s="13" t="n">
        <v>143477</v>
      </c>
    </row>
    <row r="263" customFormat="false" ht="12.75" hidden="false" customHeight="false" outlineLevel="0" collapsed="false">
      <c r="B263" s="14" t="s">
        <v>34</v>
      </c>
      <c r="C263" s="13" t="n">
        <v>143378</v>
      </c>
      <c r="D263" s="13" t="n">
        <v>143477</v>
      </c>
      <c r="E263" s="13" t="n">
        <v>143477</v>
      </c>
    </row>
    <row r="264" customFormat="false" ht="25.5" hidden="false" customHeight="false" outlineLevel="0" collapsed="false">
      <c r="B264" s="15" t="s">
        <v>35</v>
      </c>
      <c r="C264" s="13" t="n">
        <v>187</v>
      </c>
      <c r="D264" s="13" t="n">
        <v>187</v>
      </c>
      <c r="E264" s="13" t="n">
        <v>187</v>
      </c>
    </row>
    <row r="265" customFormat="false" ht="12.75" hidden="false" customHeight="false" outlineLevel="0" collapsed="false">
      <c r="B265" s="14" t="s">
        <v>36</v>
      </c>
      <c r="C265" s="13" t="n">
        <v>187</v>
      </c>
      <c r="D265" s="13" t="n">
        <v>187</v>
      </c>
      <c r="E265" s="13" t="n">
        <v>187</v>
      </c>
    </row>
    <row r="266" customFormat="false" ht="25.5" hidden="false" customHeight="false" outlineLevel="0" collapsed="false">
      <c r="B266" s="16" t="s">
        <v>37</v>
      </c>
      <c r="C266" s="13" t="n">
        <v>187</v>
      </c>
      <c r="D266" s="13" t="n">
        <v>187</v>
      </c>
      <c r="E266" s="13" t="n">
        <v>187</v>
      </c>
    </row>
    <row r="267" customFormat="false" ht="12.75" hidden="false" customHeight="false" outlineLevel="0" collapsed="false">
      <c r="B267" s="12" t="s">
        <v>44</v>
      </c>
      <c r="C267" s="13" t="n">
        <v>1704940</v>
      </c>
      <c r="D267" s="13" t="n">
        <v>2614660</v>
      </c>
      <c r="E267" s="13" t="n">
        <v>8612184</v>
      </c>
    </row>
    <row r="268" customFormat="false" ht="12.75" hidden="false" customHeight="false" outlineLevel="0" collapsed="false">
      <c r="B268" s="15" t="s">
        <v>45</v>
      </c>
      <c r="C268" s="13" t="n">
        <v>1704940</v>
      </c>
      <c r="D268" s="13" t="n">
        <v>2614660</v>
      </c>
      <c r="E268" s="13" t="n">
        <v>8612184</v>
      </c>
    </row>
    <row r="269" customFormat="false" ht="12.75" hidden="false" customHeight="false" outlineLevel="0" collapsed="false">
      <c r="B269" s="17" t="s">
        <v>55</v>
      </c>
      <c r="C269" s="13" t="n">
        <v>-250000</v>
      </c>
      <c r="D269" s="13"/>
      <c r="E269" s="13"/>
    </row>
    <row r="270" customFormat="false" ht="12.75" hidden="false" customHeight="false" outlineLevel="0" collapsed="false">
      <c r="B270" s="19" t="s">
        <v>56</v>
      </c>
      <c r="C270" s="13" t="n">
        <v>250000</v>
      </c>
      <c r="D270" s="13"/>
      <c r="E270" s="13"/>
    </row>
    <row r="271" customFormat="false" ht="12.75" hidden="false" customHeight="false" outlineLevel="0" collapsed="false">
      <c r="B271" s="12" t="s">
        <v>59</v>
      </c>
      <c r="C271" s="13" t="n">
        <v>250000</v>
      </c>
      <c r="D271" s="13"/>
      <c r="E271" s="13"/>
    </row>
    <row r="272" customFormat="false" ht="25.5" hidden="false" customHeight="false" outlineLevel="0" collapsed="false">
      <c r="B272" s="15" t="s">
        <v>60</v>
      </c>
      <c r="C272" s="13" t="n">
        <v>250000</v>
      </c>
      <c r="D272" s="13"/>
      <c r="E272" s="13"/>
    </row>
    <row r="273" customFormat="false" ht="12.75" hidden="false" customHeight="false" outlineLevel="0" collapsed="false">
      <c r="B273" s="8"/>
      <c r="C273" s="8"/>
      <c r="D273" s="8"/>
      <c r="E273" s="8"/>
    </row>
    <row r="274" customFormat="false" ht="12.75" hidden="false" customHeight="false" outlineLevel="0" collapsed="false">
      <c r="B274" s="22" t="s">
        <v>64</v>
      </c>
      <c r="C274" s="8"/>
      <c r="D274" s="8"/>
      <c r="E274" s="8"/>
    </row>
    <row r="275" customFormat="false" ht="12.75" hidden="false" customHeight="false" outlineLevel="0" collapsed="false">
      <c r="B275" s="10" t="s">
        <v>9</v>
      </c>
      <c r="C275" s="11" t="n">
        <v>24133729</v>
      </c>
      <c r="D275" s="11" t="n">
        <v>25571030</v>
      </c>
      <c r="E275" s="11" t="n">
        <v>30661299</v>
      </c>
    </row>
    <row r="276" customFormat="false" ht="12.75" hidden="false" customHeight="false" outlineLevel="0" collapsed="false">
      <c r="B276" s="12" t="s">
        <v>10</v>
      </c>
      <c r="C276" s="13" t="n">
        <v>260000</v>
      </c>
      <c r="D276" s="13" t="n">
        <v>260000</v>
      </c>
      <c r="E276" s="13" t="n">
        <v>260000</v>
      </c>
    </row>
    <row r="277" customFormat="false" ht="12.75" hidden="false" customHeight="false" outlineLevel="0" collapsed="false">
      <c r="B277" s="12" t="s">
        <v>21</v>
      </c>
      <c r="C277" s="13" t="n">
        <v>23873729</v>
      </c>
      <c r="D277" s="13" t="n">
        <v>25311030</v>
      </c>
      <c r="E277" s="13" t="n">
        <v>30401299</v>
      </c>
    </row>
    <row r="278" customFormat="false" ht="12.75" hidden="false" customHeight="false" outlineLevel="0" collapsed="false">
      <c r="B278" s="15" t="s">
        <v>22</v>
      </c>
      <c r="C278" s="13" t="n">
        <v>23873729</v>
      </c>
      <c r="D278" s="13" t="n">
        <v>25311030</v>
      </c>
      <c r="E278" s="13" t="n">
        <v>30401299</v>
      </c>
    </row>
    <row r="279" customFormat="false" ht="12.75" hidden="false" customHeight="false" outlineLevel="0" collapsed="false">
      <c r="B279" s="10" t="s">
        <v>23</v>
      </c>
      <c r="C279" s="11" t="n">
        <v>24383729</v>
      </c>
      <c r="D279" s="11" t="n">
        <v>25571030</v>
      </c>
      <c r="E279" s="11" t="n">
        <v>30661299</v>
      </c>
    </row>
    <row r="280" customFormat="false" ht="12.75" hidden="false" customHeight="false" outlineLevel="0" collapsed="false">
      <c r="B280" s="12" t="s">
        <v>24</v>
      </c>
      <c r="C280" s="13" t="n">
        <v>22678789</v>
      </c>
      <c r="D280" s="13" t="n">
        <v>22956370</v>
      </c>
      <c r="E280" s="13" t="n">
        <v>22049115</v>
      </c>
    </row>
    <row r="281" customFormat="false" ht="12.75" hidden="false" customHeight="false" outlineLevel="0" collapsed="false">
      <c r="B281" s="15" t="s">
        <v>25</v>
      </c>
      <c r="C281" s="13" t="n">
        <v>22523224</v>
      </c>
      <c r="D281" s="13" t="n">
        <v>22800706</v>
      </c>
      <c r="E281" s="13" t="n">
        <v>21893451</v>
      </c>
    </row>
    <row r="282" customFormat="false" ht="12.75" hidden="false" customHeight="false" outlineLevel="0" collapsed="false">
      <c r="B282" s="14" t="s">
        <v>26</v>
      </c>
      <c r="C282" s="13" t="n">
        <v>18613444</v>
      </c>
      <c r="D282" s="13" t="n">
        <v>19109810</v>
      </c>
      <c r="E282" s="13" t="n">
        <v>18613444</v>
      </c>
    </row>
    <row r="283" customFormat="false" ht="12.75" hidden="false" customHeight="false" outlineLevel="0" collapsed="false">
      <c r="B283" s="14" t="s">
        <v>27</v>
      </c>
      <c r="C283" s="13" t="n">
        <v>3909780</v>
      </c>
      <c r="D283" s="13" t="n">
        <v>3690896</v>
      </c>
      <c r="E283" s="13" t="n">
        <v>3280007</v>
      </c>
    </row>
    <row r="284" customFormat="false" ht="12.75" hidden="false" customHeight="false" outlineLevel="0" collapsed="false">
      <c r="B284" s="15" t="s">
        <v>29</v>
      </c>
      <c r="C284" s="13" t="n">
        <v>12000</v>
      </c>
      <c r="D284" s="13" t="n">
        <v>12000</v>
      </c>
      <c r="E284" s="13" t="n">
        <v>12000</v>
      </c>
    </row>
    <row r="285" customFormat="false" ht="12.75" hidden="false" customHeight="false" outlineLevel="0" collapsed="false">
      <c r="B285" s="14" t="s">
        <v>30</v>
      </c>
      <c r="C285" s="13" t="n">
        <v>12000</v>
      </c>
      <c r="D285" s="13" t="n">
        <v>12000</v>
      </c>
      <c r="E285" s="13" t="n">
        <v>12000</v>
      </c>
    </row>
    <row r="286" customFormat="false" ht="12.75" hidden="false" customHeight="false" outlineLevel="0" collapsed="false">
      <c r="B286" s="15" t="s">
        <v>32</v>
      </c>
      <c r="C286" s="13" t="n">
        <v>143378</v>
      </c>
      <c r="D286" s="13" t="n">
        <v>143477</v>
      </c>
      <c r="E286" s="13" t="n">
        <v>143477</v>
      </c>
    </row>
    <row r="287" customFormat="false" ht="12.75" hidden="false" customHeight="false" outlineLevel="0" collapsed="false">
      <c r="B287" s="14" t="s">
        <v>34</v>
      </c>
      <c r="C287" s="13" t="n">
        <v>143378</v>
      </c>
      <c r="D287" s="13" t="n">
        <v>143477</v>
      </c>
      <c r="E287" s="13" t="n">
        <v>143477</v>
      </c>
    </row>
    <row r="288" customFormat="false" ht="25.5" hidden="false" customHeight="false" outlineLevel="0" collapsed="false">
      <c r="B288" s="15" t="s">
        <v>35</v>
      </c>
      <c r="C288" s="13" t="n">
        <v>187</v>
      </c>
      <c r="D288" s="13" t="n">
        <v>187</v>
      </c>
      <c r="E288" s="13" t="n">
        <v>187</v>
      </c>
    </row>
    <row r="289" customFormat="false" ht="12.75" hidden="false" customHeight="false" outlineLevel="0" collapsed="false">
      <c r="B289" s="14" t="s">
        <v>36</v>
      </c>
      <c r="C289" s="13" t="n">
        <v>187</v>
      </c>
      <c r="D289" s="13" t="n">
        <v>187</v>
      </c>
      <c r="E289" s="13" t="n">
        <v>187</v>
      </c>
    </row>
    <row r="290" customFormat="false" ht="25.5" hidden="false" customHeight="false" outlineLevel="0" collapsed="false">
      <c r="B290" s="16" t="s">
        <v>37</v>
      </c>
      <c r="C290" s="13" t="n">
        <v>187</v>
      </c>
      <c r="D290" s="13" t="n">
        <v>187</v>
      </c>
      <c r="E290" s="13" t="n">
        <v>187</v>
      </c>
    </row>
    <row r="291" customFormat="false" ht="12.75" hidden="false" customHeight="false" outlineLevel="0" collapsed="false">
      <c r="B291" s="12" t="s">
        <v>44</v>
      </c>
      <c r="C291" s="13" t="n">
        <v>1704940</v>
      </c>
      <c r="D291" s="13" t="n">
        <v>2614660</v>
      </c>
      <c r="E291" s="13" t="n">
        <v>8612184</v>
      </c>
    </row>
    <row r="292" customFormat="false" ht="12.75" hidden="false" customHeight="false" outlineLevel="0" collapsed="false">
      <c r="B292" s="15" t="s">
        <v>45</v>
      </c>
      <c r="C292" s="13" t="n">
        <v>1704940</v>
      </c>
      <c r="D292" s="13" t="n">
        <v>2614660</v>
      </c>
      <c r="E292" s="13" t="n">
        <v>8612184</v>
      </c>
    </row>
    <row r="293" customFormat="false" ht="12.75" hidden="false" customHeight="false" outlineLevel="0" collapsed="false">
      <c r="B293" s="17" t="s">
        <v>55</v>
      </c>
      <c r="C293" s="13" t="n">
        <v>-250000</v>
      </c>
      <c r="D293" s="13"/>
      <c r="E293" s="13"/>
    </row>
    <row r="294" customFormat="false" ht="12.75" hidden="false" customHeight="false" outlineLevel="0" collapsed="false">
      <c r="B294" s="19" t="s">
        <v>56</v>
      </c>
      <c r="C294" s="13" t="n">
        <v>250000</v>
      </c>
      <c r="D294" s="13"/>
      <c r="E294" s="13"/>
    </row>
    <row r="295" customFormat="false" ht="12.75" hidden="false" customHeight="false" outlineLevel="0" collapsed="false">
      <c r="B295" s="12" t="s">
        <v>59</v>
      </c>
      <c r="C295" s="13" t="n">
        <v>250000</v>
      </c>
      <c r="D295" s="13"/>
      <c r="E295" s="13"/>
    </row>
    <row r="296" customFormat="false" ht="25.5" hidden="false" customHeight="false" outlineLevel="0" collapsed="false">
      <c r="B296" s="15" t="s">
        <v>60</v>
      </c>
      <c r="C296" s="13" t="n">
        <v>250000</v>
      </c>
      <c r="D296" s="13"/>
      <c r="E296" s="13"/>
    </row>
    <row r="297" customFormat="false" ht="12.75" hidden="false" customHeight="false" outlineLevel="0" collapsed="false">
      <c r="B297" s="8"/>
      <c r="C297" s="8"/>
      <c r="D297" s="8"/>
      <c r="E297" s="8"/>
    </row>
    <row r="298" customFormat="false" ht="12.75" hidden="false" customHeight="false" outlineLevel="0" collapsed="false">
      <c r="B298" s="9" t="s">
        <v>76</v>
      </c>
      <c r="C298" s="8"/>
      <c r="D298" s="8"/>
      <c r="E298" s="8"/>
    </row>
    <row r="299" customFormat="false" ht="12.75" hidden="false" customHeight="false" outlineLevel="0" collapsed="false">
      <c r="B299" s="20" t="s">
        <v>7</v>
      </c>
      <c r="C299" s="8"/>
      <c r="D299" s="8"/>
      <c r="E299" s="8"/>
    </row>
    <row r="300" customFormat="false" ht="12.75" hidden="false" customHeight="false" outlineLevel="0" collapsed="false">
      <c r="B300" s="10" t="s">
        <v>9</v>
      </c>
      <c r="C300" s="11" t="n">
        <v>8492105</v>
      </c>
      <c r="D300" s="11" t="n">
        <v>7563768</v>
      </c>
      <c r="E300" s="11" t="n">
        <v>6797994</v>
      </c>
    </row>
    <row r="301" customFormat="false" ht="12.75" hidden="false" customHeight="false" outlineLevel="0" collapsed="false">
      <c r="B301" s="12" t="s">
        <v>10</v>
      </c>
      <c r="C301" s="13" t="n">
        <v>372621</v>
      </c>
      <c r="D301" s="13" t="n">
        <v>372621</v>
      </c>
      <c r="E301" s="13" t="n">
        <v>372621</v>
      </c>
    </row>
    <row r="302" customFormat="false" ht="12.75" hidden="false" customHeight="false" outlineLevel="0" collapsed="false">
      <c r="B302" s="12" t="s">
        <v>11</v>
      </c>
      <c r="C302" s="13" t="n">
        <v>45256</v>
      </c>
      <c r="D302" s="13" t="n">
        <v>45256</v>
      </c>
      <c r="E302" s="13"/>
    </row>
    <row r="303" customFormat="false" ht="12.75" hidden="false" customHeight="false" outlineLevel="0" collapsed="false">
      <c r="B303" s="14" t="s">
        <v>12</v>
      </c>
      <c r="C303" s="13" t="n">
        <v>45256</v>
      </c>
      <c r="D303" s="13" t="n">
        <v>45256</v>
      </c>
      <c r="E303" s="13"/>
    </row>
    <row r="304" customFormat="false" ht="12.75" hidden="false" customHeight="false" outlineLevel="0" collapsed="false">
      <c r="B304" s="12" t="s">
        <v>13</v>
      </c>
      <c r="C304" s="13" t="n">
        <v>77984</v>
      </c>
      <c r="D304" s="13" t="n">
        <v>14963</v>
      </c>
      <c r="E304" s="13" t="n">
        <v>14963</v>
      </c>
    </row>
    <row r="305" customFormat="false" ht="12.75" hidden="false" customHeight="false" outlineLevel="0" collapsed="false">
      <c r="B305" s="15" t="s">
        <v>70</v>
      </c>
      <c r="C305" s="13" t="n">
        <v>77984</v>
      </c>
      <c r="D305" s="13" t="n">
        <v>14963</v>
      </c>
      <c r="E305" s="13" t="n">
        <v>14963</v>
      </c>
    </row>
    <row r="306" customFormat="false" ht="12.75" hidden="false" customHeight="false" outlineLevel="0" collapsed="false">
      <c r="B306" s="14" t="s">
        <v>77</v>
      </c>
      <c r="C306" s="13" t="n">
        <v>77984</v>
      </c>
      <c r="D306" s="13" t="n">
        <v>14963</v>
      </c>
      <c r="E306" s="13" t="n">
        <v>14963</v>
      </c>
    </row>
    <row r="307" customFormat="false" ht="12.75" hidden="false" customHeight="false" outlineLevel="0" collapsed="false">
      <c r="B307" s="16" t="s">
        <v>78</v>
      </c>
      <c r="C307" s="13" t="n">
        <v>77984</v>
      </c>
      <c r="D307" s="13" t="n">
        <v>14963</v>
      </c>
      <c r="E307" s="13" t="n">
        <v>14963</v>
      </c>
    </row>
    <row r="308" customFormat="false" ht="25.5" hidden="false" customHeight="false" outlineLevel="0" collapsed="false">
      <c r="B308" s="21" t="s">
        <v>79</v>
      </c>
      <c r="C308" s="13" t="n">
        <v>14963</v>
      </c>
      <c r="D308" s="13" t="n">
        <v>14963</v>
      </c>
      <c r="E308" s="13" t="n">
        <v>14963</v>
      </c>
    </row>
    <row r="309" customFormat="false" ht="25.5" hidden="false" customHeight="false" outlineLevel="0" collapsed="false">
      <c r="B309" s="21" t="s">
        <v>80</v>
      </c>
      <c r="C309" s="13" t="n">
        <v>63021</v>
      </c>
      <c r="D309" s="13"/>
      <c r="E309" s="13"/>
    </row>
    <row r="310" customFormat="false" ht="12.75" hidden="false" customHeight="false" outlineLevel="0" collapsed="false">
      <c r="B310" s="12" t="s">
        <v>21</v>
      </c>
      <c r="C310" s="13" t="n">
        <v>7996244</v>
      </c>
      <c r="D310" s="13" t="n">
        <v>7130928</v>
      </c>
      <c r="E310" s="13" t="n">
        <v>6410410</v>
      </c>
    </row>
    <row r="311" customFormat="false" ht="12.75" hidden="false" customHeight="false" outlineLevel="0" collapsed="false">
      <c r="B311" s="15" t="s">
        <v>22</v>
      </c>
      <c r="C311" s="13" t="n">
        <v>7996244</v>
      </c>
      <c r="D311" s="13" t="n">
        <v>7130928</v>
      </c>
      <c r="E311" s="13" t="n">
        <v>6410410</v>
      </c>
    </row>
    <row r="312" customFormat="false" ht="12.75" hidden="false" customHeight="false" outlineLevel="0" collapsed="false">
      <c r="B312" s="10" t="s">
        <v>23</v>
      </c>
      <c r="C312" s="11" t="n">
        <v>8529348</v>
      </c>
      <c r="D312" s="11" t="n">
        <v>7563768</v>
      </c>
      <c r="E312" s="11" t="n">
        <v>6797994</v>
      </c>
    </row>
    <row r="313" customFormat="false" ht="12.75" hidden="false" customHeight="false" outlineLevel="0" collapsed="false">
      <c r="B313" s="12" t="s">
        <v>24</v>
      </c>
      <c r="C313" s="13" t="n">
        <v>8187524</v>
      </c>
      <c r="D313" s="13" t="n">
        <v>7443819</v>
      </c>
      <c r="E313" s="13" t="n">
        <v>6678045</v>
      </c>
    </row>
    <row r="314" customFormat="false" ht="12.75" hidden="false" customHeight="false" outlineLevel="0" collapsed="false">
      <c r="B314" s="15" t="s">
        <v>25</v>
      </c>
      <c r="C314" s="13" t="n">
        <v>8076528</v>
      </c>
      <c r="D314" s="13" t="n">
        <v>7394016</v>
      </c>
      <c r="E314" s="13" t="n">
        <v>6628956</v>
      </c>
    </row>
    <row r="315" customFormat="false" ht="12.75" hidden="false" customHeight="false" outlineLevel="0" collapsed="false">
      <c r="B315" s="14" t="s">
        <v>26</v>
      </c>
      <c r="C315" s="13" t="n">
        <v>5722307</v>
      </c>
      <c r="D315" s="13" t="n">
        <v>5429148</v>
      </c>
      <c r="E315" s="13" t="n">
        <v>5048384</v>
      </c>
    </row>
    <row r="316" customFormat="false" ht="12.75" hidden="false" customHeight="false" outlineLevel="0" collapsed="false">
      <c r="B316" s="14" t="s">
        <v>27</v>
      </c>
      <c r="C316" s="13" t="n">
        <v>2354221</v>
      </c>
      <c r="D316" s="13" t="n">
        <v>1964868</v>
      </c>
      <c r="E316" s="13" t="n">
        <v>1580572</v>
      </c>
    </row>
    <row r="317" customFormat="false" ht="12.75" hidden="false" customHeight="false" outlineLevel="0" collapsed="false">
      <c r="B317" s="15" t="s">
        <v>29</v>
      </c>
      <c r="C317" s="13" t="n">
        <v>73590</v>
      </c>
      <c r="D317" s="13" t="n">
        <v>43404</v>
      </c>
      <c r="E317" s="13" t="n">
        <v>42690</v>
      </c>
    </row>
    <row r="318" customFormat="false" ht="12.75" hidden="false" customHeight="false" outlineLevel="0" collapsed="false">
      <c r="B318" s="14" t="s">
        <v>30</v>
      </c>
      <c r="C318" s="13" t="n">
        <v>30900</v>
      </c>
      <c r="D318" s="13" t="n">
        <v>714</v>
      </c>
      <c r="E318" s="13"/>
    </row>
    <row r="319" customFormat="false" ht="12.75" hidden="false" customHeight="false" outlineLevel="0" collapsed="false">
      <c r="B319" s="14" t="s">
        <v>31</v>
      </c>
      <c r="C319" s="13" t="n">
        <v>42690</v>
      </c>
      <c r="D319" s="13" t="n">
        <v>42690</v>
      </c>
      <c r="E319" s="13" t="n">
        <v>42690</v>
      </c>
    </row>
    <row r="320" customFormat="false" ht="12.75" hidden="false" customHeight="false" outlineLevel="0" collapsed="false">
      <c r="B320" s="15" t="s">
        <v>32</v>
      </c>
      <c r="C320" s="13" t="n">
        <v>37406</v>
      </c>
      <c r="D320" s="13" t="n">
        <v>6399</v>
      </c>
      <c r="E320" s="13" t="n">
        <v>6399</v>
      </c>
    </row>
    <row r="321" customFormat="false" ht="12.75" hidden="false" customHeight="false" outlineLevel="0" collapsed="false">
      <c r="B321" s="14" t="s">
        <v>34</v>
      </c>
      <c r="C321" s="13" t="n">
        <v>37406</v>
      </c>
      <c r="D321" s="13" t="n">
        <v>6399</v>
      </c>
      <c r="E321" s="13" t="n">
        <v>6399</v>
      </c>
    </row>
    <row r="322" customFormat="false" ht="12.75" hidden="false" customHeight="false" outlineLevel="0" collapsed="false">
      <c r="B322" s="12" t="s">
        <v>44</v>
      </c>
      <c r="C322" s="13" t="n">
        <v>341824</v>
      </c>
      <c r="D322" s="13" t="n">
        <v>119949</v>
      </c>
      <c r="E322" s="13" t="n">
        <v>119949</v>
      </c>
    </row>
    <row r="323" customFormat="false" ht="12.75" hidden="false" customHeight="false" outlineLevel="0" collapsed="false">
      <c r="B323" s="15" t="s">
        <v>45</v>
      </c>
      <c r="C323" s="13" t="n">
        <v>341824</v>
      </c>
      <c r="D323" s="13" t="n">
        <v>119949</v>
      </c>
      <c r="E323" s="13" t="n">
        <v>119949</v>
      </c>
    </row>
    <row r="324" customFormat="false" ht="12.75" hidden="false" customHeight="false" outlineLevel="0" collapsed="false">
      <c r="B324" s="17" t="s">
        <v>55</v>
      </c>
      <c r="C324" s="13" t="n">
        <v>-37243</v>
      </c>
      <c r="D324" s="13"/>
      <c r="E324" s="13"/>
    </row>
    <row r="325" customFormat="false" ht="12.75" hidden="false" customHeight="false" outlineLevel="0" collapsed="false">
      <c r="B325" s="19" t="s">
        <v>56</v>
      </c>
      <c r="C325" s="13" t="n">
        <v>37243</v>
      </c>
      <c r="D325" s="13"/>
      <c r="E325" s="13"/>
    </row>
    <row r="326" customFormat="false" ht="12.75" hidden="false" customHeight="false" outlineLevel="0" collapsed="false">
      <c r="B326" s="12" t="s">
        <v>59</v>
      </c>
      <c r="C326" s="13" t="n">
        <v>37243</v>
      </c>
      <c r="D326" s="13"/>
      <c r="E326" s="13"/>
    </row>
    <row r="327" customFormat="false" ht="25.5" hidden="false" customHeight="false" outlineLevel="0" collapsed="false">
      <c r="B327" s="15" t="s">
        <v>61</v>
      </c>
      <c r="C327" s="13" t="n">
        <v>37243</v>
      </c>
      <c r="D327" s="13"/>
      <c r="E327" s="13"/>
    </row>
    <row r="328" customFormat="false" ht="12.75" hidden="false" customHeight="false" outlineLevel="0" collapsed="false">
      <c r="B328" s="8"/>
      <c r="C328" s="8"/>
      <c r="D328" s="8"/>
      <c r="E328" s="8"/>
    </row>
    <row r="329" customFormat="false" ht="12.75" hidden="false" customHeight="false" outlineLevel="0" collapsed="false">
      <c r="B329" s="22" t="s">
        <v>64</v>
      </c>
      <c r="C329" s="8"/>
      <c r="D329" s="8"/>
      <c r="E329" s="8"/>
    </row>
    <row r="330" customFormat="false" ht="12.75" hidden="false" customHeight="false" outlineLevel="0" collapsed="false">
      <c r="B330" s="10" t="s">
        <v>9</v>
      </c>
      <c r="C330" s="11" t="n">
        <v>7016852</v>
      </c>
      <c r="D330" s="11" t="n">
        <v>6783031</v>
      </c>
      <c r="E330" s="11" t="n">
        <v>6783031</v>
      </c>
    </row>
    <row r="331" customFormat="false" ht="12.75" hidden="false" customHeight="false" outlineLevel="0" collapsed="false">
      <c r="B331" s="12" t="s">
        <v>10</v>
      </c>
      <c r="C331" s="13" t="n">
        <v>372621</v>
      </c>
      <c r="D331" s="13" t="n">
        <v>372621</v>
      </c>
      <c r="E331" s="13" t="n">
        <v>372621</v>
      </c>
    </row>
    <row r="332" customFormat="false" ht="12.75" hidden="false" customHeight="false" outlineLevel="0" collapsed="false">
      <c r="B332" s="12" t="s">
        <v>21</v>
      </c>
      <c r="C332" s="13" t="n">
        <v>6644231</v>
      </c>
      <c r="D332" s="13" t="n">
        <v>6410410</v>
      </c>
      <c r="E332" s="13" t="n">
        <v>6410410</v>
      </c>
    </row>
    <row r="333" customFormat="false" ht="12.75" hidden="false" customHeight="false" outlineLevel="0" collapsed="false">
      <c r="B333" s="15" t="s">
        <v>22</v>
      </c>
      <c r="C333" s="13" t="n">
        <v>6644231</v>
      </c>
      <c r="D333" s="13" t="n">
        <v>6410410</v>
      </c>
      <c r="E333" s="13" t="n">
        <v>6410410</v>
      </c>
    </row>
    <row r="334" customFormat="false" ht="12.75" hidden="false" customHeight="false" outlineLevel="0" collapsed="false">
      <c r="B334" s="10" t="s">
        <v>23</v>
      </c>
      <c r="C334" s="11" t="n">
        <v>7016852</v>
      </c>
      <c r="D334" s="11" t="n">
        <v>6783031</v>
      </c>
      <c r="E334" s="11" t="n">
        <v>6783031</v>
      </c>
    </row>
    <row r="335" customFormat="false" ht="12.75" hidden="false" customHeight="false" outlineLevel="0" collapsed="false">
      <c r="B335" s="12" t="s">
        <v>24</v>
      </c>
      <c r="C335" s="13" t="n">
        <v>6679903</v>
      </c>
      <c r="D335" s="13" t="n">
        <v>6663082</v>
      </c>
      <c r="E335" s="13" t="n">
        <v>6663082</v>
      </c>
    </row>
    <row r="336" customFormat="false" ht="12.75" hidden="false" customHeight="false" outlineLevel="0" collapsed="false">
      <c r="B336" s="15" t="s">
        <v>25</v>
      </c>
      <c r="C336" s="13" t="n">
        <v>6630814</v>
      </c>
      <c r="D336" s="13" t="n">
        <v>6613993</v>
      </c>
      <c r="E336" s="13" t="n">
        <v>6613993</v>
      </c>
    </row>
    <row r="337" customFormat="false" ht="12.75" hidden="false" customHeight="false" outlineLevel="0" collapsed="false">
      <c r="B337" s="14" t="s">
        <v>26</v>
      </c>
      <c r="C337" s="13" t="n">
        <v>5040101</v>
      </c>
      <c r="D337" s="13" t="n">
        <v>5040101</v>
      </c>
      <c r="E337" s="13" t="n">
        <v>5040101</v>
      </c>
    </row>
    <row r="338" customFormat="false" ht="12.75" hidden="false" customHeight="false" outlineLevel="0" collapsed="false">
      <c r="B338" s="14" t="s">
        <v>27</v>
      </c>
      <c r="C338" s="13" t="n">
        <v>1590713</v>
      </c>
      <c r="D338" s="13" t="n">
        <v>1573892</v>
      </c>
      <c r="E338" s="13" t="n">
        <v>1573892</v>
      </c>
    </row>
    <row r="339" customFormat="false" ht="12.75" hidden="false" customHeight="false" outlineLevel="0" collapsed="false">
      <c r="B339" s="15" t="s">
        <v>29</v>
      </c>
      <c r="C339" s="13" t="n">
        <v>42690</v>
      </c>
      <c r="D339" s="13" t="n">
        <v>42690</v>
      </c>
      <c r="E339" s="13" t="n">
        <v>42690</v>
      </c>
    </row>
    <row r="340" customFormat="false" ht="12.75" hidden="false" customHeight="false" outlineLevel="0" collapsed="false">
      <c r="B340" s="14" t="s">
        <v>31</v>
      </c>
      <c r="C340" s="13" t="n">
        <v>42690</v>
      </c>
      <c r="D340" s="13" t="n">
        <v>42690</v>
      </c>
      <c r="E340" s="13" t="n">
        <v>42690</v>
      </c>
    </row>
    <row r="341" customFormat="false" ht="12.75" hidden="false" customHeight="false" outlineLevel="0" collapsed="false">
      <c r="B341" s="15" t="s">
        <v>32</v>
      </c>
      <c r="C341" s="13" t="n">
        <v>6399</v>
      </c>
      <c r="D341" s="13" t="n">
        <v>6399</v>
      </c>
      <c r="E341" s="13" t="n">
        <v>6399</v>
      </c>
    </row>
    <row r="342" customFormat="false" ht="12.75" hidden="false" customHeight="false" outlineLevel="0" collapsed="false">
      <c r="B342" s="14" t="s">
        <v>34</v>
      </c>
      <c r="C342" s="13" t="n">
        <v>6399</v>
      </c>
      <c r="D342" s="13" t="n">
        <v>6399</v>
      </c>
      <c r="E342" s="13" t="n">
        <v>6399</v>
      </c>
    </row>
    <row r="343" customFormat="false" ht="12.75" hidden="false" customHeight="false" outlineLevel="0" collapsed="false">
      <c r="B343" s="12" t="s">
        <v>44</v>
      </c>
      <c r="C343" s="13" t="n">
        <v>336949</v>
      </c>
      <c r="D343" s="13" t="n">
        <v>119949</v>
      </c>
      <c r="E343" s="13" t="n">
        <v>119949</v>
      </c>
    </row>
    <row r="344" customFormat="false" ht="12.75" hidden="false" customHeight="false" outlineLevel="0" collapsed="false">
      <c r="B344" s="15" t="s">
        <v>45</v>
      </c>
      <c r="C344" s="13" t="n">
        <v>336949</v>
      </c>
      <c r="D344" s="13" t="n">
        <v>119949</v>
      </c>
      <c r="E344" s="13" t="n">
        <v>119949</v>
      </c>
    </row>
    <row r="345" customFormat="false" ht="12.75" hidden="false" customHeight="false" outlineLevel="0" collapsed="false">
      <c r="B345" s="8"/>
      <c r="C345" s="8"/>
      <c r="D345" s="8"/>
      <c r="E345" s="8"/>
    </row>
    <row r="346" customFormat="false" ht="25.5" hidden="false" customHeight="false" outlineLevel="0" collapsed="false">
      <c r="B346" s="22" t="s">
        <v>65</v>
      </c>
      <c r="C346" s="8"/>
      <c r="D346" s="8"/>
      <c r="E346" s="8"/>
    </row>
    <row r="347" customFormat="false" ht="12.75" hidden="false" customHeight="false" outlineLevel="0" collapsed="false">
      <c r="B347" s="10" t="s">
        <v>9</v>
      </c>
      <c r="C347" s="11" t="n">
        <v>1475253</v>
      </c>
      <c r="D347" s="11" t="n">
        <v>780737</v>
      </c>
      <c r="E347" s="11" t="n">
        <v>14963</v>
      </c>
    </row>
    <row r="348" customFormat="false" ht="12.75" hidden="false" customHeight="false" outlineLevel="0" collapsed="false">
      <c r="B348" s="12" t="s">
        <v>11</v>
      </c>
      <c r="C348" s="13" t="n">
        <v>45256</v>
      </c>
      <c r="D348" s="13" t="n">
        <v>45256</v>
      </c>
      <c r="E348" s="13"/>
    </row>
    <row r="349" customFormat="false" ht="12.75" hidden="false" customHeight="false" outlineLevel="0" collapsed="false">
      <c r="B349" s="14" t="s">
        <v>12</v>
      </c>
      <c r="C349" s="13" t="n">
        <v>45256</v>
      </c>
      <c r="D349" s="13" t="n">
        <v>45256</v>
      </c>
      <c r="E349" s="13"/>
    </row>
    <row r="350" customFormat="false" ht="12.75" hidden="false" customHeight="false" outlineLevel="0" collapsed="false">
      <c r="B350" s="12" t="s">
        <v>13</v>
      </c>
      <c r="C350" s="13" t="n">
        <v>77984</v>
      </c>
      <c r="D350" s="13" t="n">
        <v>14963</v>
      </c>
      <c r="E350" s="13" t="n">
        <v>14963</v>
      </c>
    </row>
    <row r="351" customFormat="false" ht="12.75" hidden="false" customHeight="false" outlineLevel="0" collapsed="false">
      <c r="B351" s="15" t="s">
        <v>70</v>
      </c>
      <c r="C351" s="13" t="n">
        <v>77984</v>
      </c>
      <c r="D351" s="13" t="n">
        <v>14963</v>
      </c>
      <c r="E351" s="13" t="n">
        <v>14963</v>
      </c>
    </row>
    <row r="352" customFormat="false" ht="12.75" hidden="false" customHeight="false" outlineLevel="0" collapsed="false">
      <c r="B352" s="14" t="s">
        <v>77</v>
      </c>
      <c r="C352" s="13" t="n">
        <v>77984</v>
      </c>
      <c r="D352" s="13" t="n">
        <v>14963</v>
      </c>
      <c r="E352" s="13" t="n">
        <v>14963</v>
      </c>
    </row>
    <row r="353" customFormat="false" ht="12.75" hidden="false" customHeight="false" outlineLevel="0" collapsed="false">
      <c r="B353" s="16" t="s">
        <v>78</v>
      </c>
      <c r="C353" s="13" t="n">
        <v>77984</v>
      </c>
      <c r="D353" s="13" t="n">
        <v>14963</v>
      </c>
      <c r="E353" s="13" t="n">
        <v>14963</v>
      </c>
    </row>
    <row r="354" customFormat="false" ht="25.5" hidden="false" customHeight="false" outlineLevel="0" collapsed="false">
      <c r="B354" s="21" t="s">
        <v>79</v>
      </c>
      <c r="C354" s="13" t="n">
        <v>14963</v>
      </c>
      <c r="D354" s="13" t="n">
        <v>14963</v>
      </c>
      <c r="E354" s="13" t="n">
        <v>14963</v>
      </c>
    </row>
    <row r="355" customFormat="false" ht="25.5" hidden="false" customHeight="false" outlineLevel="0" collapsed="false">
      <c r="B355" s="21" t="s">
        <v>80</v>
      </c>
      <c r="C355" s="13" t="n">
        <v>63021</v>
      </c>
      <c r="D355" s="13"/>
      <c r="E355" s="13"/>
    </row>
    <row r="356" customFormat="false" ht="12.75" hidden="false" customHeight="false" outlineLevel="0" collapsed="false">
      <c r="B356" s="12" t="s">
        <v>21</v>
      </c>
      <c r="C356" s="13" t="n">
        <v>1352013</v>
      </c>
      <c r="D356" s="13" t="n">
        <v>720518</v>
      </c>
      <c r="E356" s="13"/>
    </row>
    <row r="357" customFormat="false" ht="12.75" hidden="false" customHeight="false" outlineLevel="0" collapsed="false">
      <c r="B357" s="15" t="s">
        <v>22</v>
      </c>
      <c r="C357" s="13" t="n">
        <v>1352013</v>
      </c>
      <c r="D357" s="13" t="n">
        <v>720518</v>
      </c>
      <c r="E357" s="13"/>
    </row>
    <row r="358" customFormat="false" ht="12.75" hidden="false" customHeight="false" outlineLevel="0" collapsed="false">
      <c r="B358" s="10" t="s">
        <v>23</v>
      </c>
      <c r="C358" s="11" t="n">
        <v>1512496</v>
      </c>
      <c r="D358" s="11" t="n">
        <v>780737</v>
      </c>
      <c r="E358" s="11" t="n">
        <v>14963</v>
      </c>
    </row>
    <row r="359" customFormat="false" ht="12.75" hidden="false" customHeight="false" outlineLevel="0" collapsed="false">
      <c r="B359" s="12" t="s">
        <v>24</v>
      </c>
      <c r="C359" s="13" t="n">
        <v>1507621</v>
      </c>
      <c r="D359" s="13" t="n">
        <v>780737</v>
      </c>
      <c r="E359" s="13" t="n">
        <v>14963</v>
      </c>
    </row>
    <row r="360" customFormat="false" ht="12.75" hidden="false" customHeight="false" outlineLevel="0" collapsed="false">
      <c r="B360" s="15" t="s">
        <v>25</v>
      </c>
      <c r="C360" s="13" t="n">
        <v>1445714</v>
      </c>
      <c r="D360" s="13" t="n">
        <v>780023</v>
      </c>
      <c r="E360" s="13" t="n">
        <v>14963</v>
      </c>
    </row>
    <row r="361" customFormat="false" ht="12.75" hidden="false" customHeight="false" outlineLevel="0" collapsed="false">
      <c r="B361" s="14" t="s">
        <v>26</v>
      </c>
      <c r="C361" s="13" t="n">
        <v>682206</v>
      </c>
      <c r="D361" s="13" t="n">
        <v>389047</v>
      </c>
      <c r="E361" s="13" t="n">
        <v>8283</v>
      </c>
    </row>
    <row r="362" customFormat="false" ht="12.75" hidden="false" customHeight="false" outlineLevel="0" collapsed="false">
      <c r="B362" s="14" t="s">
        <v>27</v>
      </c>
      <c r="C362" s="13" t="n">
        <v>763508</v>
      </c>
      <c r="D362" s="13" t="n">
        <v>390976</v>
      </c>
      <c r="E362" s="13" t="n">
        <v>6680</v>
      </c>
    </row>
    <row r="363" customFormat="false" ht="12.75" hidden="false" customHeight="false" outlineLevel="0" collapsed="false">
      <c r="B363" s="15" t="s">
        <v>29</v>
      </c>
      <c r="C363" s="13" t="n">
        <v>30900</v>
      </c>
      <c r="D363" s="13" t="n">
        <v>714</v>
      </c>
      <c r="E363" s="13"/>
    </row>
    <row r="364" customFormat="false" ht="12.75" hidden="false" customHeight="false" outlineLevel="0" collapsed="false">
      <c r="B364" s="14" t="s">
        <v>30</v>
      </c>
      <c r="C364" s="13" t="n">
        <v>30900</v>
      </c>
      <c r="D364" s="13" t="n">
        <v>714</v>
      </c>
      <c r="E364" s="13"/>
    </row>
    <row r="365" customFormat="false" ht="12.75" hidden="false" customHeight="false" outlineLevel="0" collapsed="false">
      <c r="B365" s="15" t="s">
        <v>32</v>
      </c>
      <c r="C365" s="13" t="n">
        <v>31007</v>
      </c>
      <c r="D365" s="13"/>
      <c r="E365" s="13"/>
    </row>
    <row r="366" customFormat="false" ht="12.75" hidden="false" customHeight="false" outlineLevel="0" collapsed="false">
      <c r="B366" s="14" t="s">
        <v>34</v>
      </c>
      <c r="C366" s="13" t="n">
        <v>31007</v>
      </c>
      <c r="D366" s="13"/>
      <c r="E366" s="13"/>
    </row>
    <row r="367" customFormat="false" ht="12.75" hidden="false" customHeight="false" outlineLevel="0" collapsed="false">
      <c r="B367" s="12" t="s">
        <v>44</v>
      </c>
      <c r="C367" s="13" t="n">
        <v>4875</v>
      </c>
      <c r="D367" s="13"/>
      <c r="E367" s="13"/>
    </row>
    <row r="368" customFormat="false" ht="12.75" hidden="false" customHeight="false" outlineLevel="0" collapsed="false">
      <c r="B368" s="15" t="s">
        <v>45</v>
      </c>
      <c r="C368" s="13" t="n">
        <v>4875</v>
      </c>
      <c r="D368" s="13"/>
      <c r="E368" s="13"/>
    </row>
    <row r="369" customFormat="false" ht="12.75" hidden="false" customHeight="false" outlineLevel="0" collapsed="false">
      <c r="B369" s="17" t="s">
        <v>55</v>
      </c>
      <c r="C369" s="13" t="n">
        <v>-37243</v>
      </c>
      <c r="D369" s="13"/>
      <c r="E369" s="13"/>
    </row>
    <row r="370" customFormat="false" ht="12.75" hidden="false" customHeight="false" outlineLevel="0" collapsed="false">
      <c r="B370" s="19" t="s">
        <v>56</v>
      </c>
      <c r="C370" s="13" t="n">
        <v>37243</v>
      </c>
      <c r="D370" s="13"/>
      <c r="E370" s="13"/>
    </row>
    <row r="371" customFormat="false" ht="12.75" hidden="false" customHeight="false" outlineLevel="0" collapsed="false">
      <c r="B371" s="12" t="s">
        <v>59</v>
      </c>
      <c r="C371" s="13" t="n">
        <v>37243</v>
      </c>
      <c r="D371" s="13"/>
      <c r="E371" s="13"/>
    </row>
    <row r="372" customFormat="false" ht="25.5" hidden="false" customHeight="false" outlineLevel="0" collapsed="false">
      <c r="B372" s="15" t="s">
        <v>61</v>
      </c>
      <c r="C372" s="13" t="n">
        <v>37243</v>
      </c>
      <c r="D372" s="13"/>
      <c r="E372" s="13"/>
    </row>
    <row r="373" customFormat="false" ht="12.75" hidden="false" customHeight="false" outlineLevel="0" collapsed="false">
      <c r="B373" s="8"/>
      <c r="C373" s="8"/>
      <c r="D373" s="8"/>
      <c r="E373" s="8"/>
    </row>
    <row r="374" customFormat="false" ht="12.75" hidden="false" customHeight="false" outlineLevel="0" collapsed="false">
      <c r="B374" s="9" t="s">
        <v>81</v>
      </c>
      <c r="C374" s="8"/>
      <c r="D374" s="8"/>
      <c r="E374" s="8"/>
    </row>
    <row r="375" customFormat="false" ht="12.75" hidden="false" customHeight="false" outlineLevel="0" collapsed="false">
      <c r="B375" s="20" t="s">
        <v>7</v>
      </c>
      <c r="C375" s="8"/>
      <c r="D375" s="8"/>
      <c r="E375" s="8"/>
    </row>
    <row r="376" customFormat="false" ht="12.75" hidden="false" customHeight="false" outlineLevel="0" collapsed="false">
      <c r="B376" s="10" t="s">
        <v>9</v>
      </c>
      <c r="C376" s="11" t="n">
        <v>12495629</v>
      </c>
      <c r="D376" s="11" t="n">
        <v>13669231</v>
      </c>
      <c r="E376" s="11" t="n">
        <v>14564582</v>
      </c>
    </row>
    <row r="377" customFormat="false" ht="12.75" hidden="false" customHeight="false" outlineLevel="0" collapsed="false">
      <c r="B377" s="12" t="s">
        <v>10</v>
      </c>
      <c r="C377" s="13" t="n">
        <v>3000</v>
      </c>
      <c r="D377" s="13" t="n">
        <v>3000</v>
      </c>
      <c r="E377" s="13" t="n">
        <v>3000</v>
      </c>
    </row>
    <row r="378" customFormat="false" ht="12.75" hidden="false" customHeight="false" outlineLevel="0" collapsed="false">
      <c r="B378" s="12" t="s">
        <v>21</v>
      </c>
      <c r="C378" s="13" t="n">
        <v>12492629</v>
      </c>
      <c r="D378" s="13" t="n">
        <v>13666231</v>
      </c>
      <c r="E378" s="13" t="n">
        <v>14561582</v>
      </c>
    </row>
    <row r="379" customFormat="false" ht="12.75" hidden="false" customHeight="false" outlineLevel="0" collapsed="false">
      <c r="B379" s="15" t="s">
        <v>22</v>
      </c>
      <c r="C379" s="13" t="n">
        <v>12492629</v>
      </c>
      <c r="D379" s="13" t="n">
        <v>13666231</v>
      </c>
      <c r="E379" s="13" t="n">
        <v>14561582</v>
      </c>
    </row>
    <row r="380" customFormat="false" ht="12.75" hidden="false" customHeight="false" outlineLevel="0" collapsed="false">
      <c r="B380" s="10" t="s">
        <v>23</v>
      </c>
      <c r="C380" s="11" t="n">
        <v>12495629</v>
      </c>
      <c r="D380" s="11" t="n">
        <v>13669231</v>
      </c>
      <c r="E380" s="11" t="n">
        <v>14564582</v>
      </c>
    </row>
    <row r="381" customFormat="false" ht="12.75" hidden="false" customHeight="false" outlineLevel="0" collapsed="false">
      <c r="B381" s="12" t="s">
        <v>24</v>
      </c>
      <c r="C381" s="13" t="n">
        <v>12320693</v>
      </c>
      <c r="D381" s="13" t="n">
        <v>13546195</v>
      </c>
      <c r="E381" s="13" t="n">
        <v>14518196</v>
      </c>
    </row>
    <row r="382" customFormat="false" ht="12.75" hidden="false" customHeight="false" outlineLevel="0" collapsed="false">
      <c r="B382" s="15" t="s">
        <v>25</v>
      </c>
      <c r="C382" s="13" t="n">
        <v>7780236</v>
      </c>
      <c r="D382" s="13" t="n">
        <v>8645738</v>
      </c>
      <c r="E382" s="13" t="n">
        <v>9617739</v>
      </c>
    </row>
    <row r="383" customFormat="false" ht="12.75" hidden="false" customHeight="false" outlineLevel="0" collapsed="false">
      <c r="B383" s="14" t="s">
        <v>26</v>
      </c>
      <c r="C383" s="13" t="n">
        <v>6200187</v>
      </c>
      <c r="D383" s="13" t="n">
        <v>7056218</v>
      </c>
      <c r="E383" s="13" t="n">
        <v>8056418</v>
      </c>
    </row>
    <row r="384" customFormat="false" ht="12.75" hidden="false" customHeight="false" outlineLevel="0" collapsed="false">
      <c r="B384" s="14" t="s">
        <v>27</v>
      </c>
      <c r="C384" s="13" t="n">
        <v>1580049</v>
      </c>
      <c r="D384" s="13" t="n">
        <v>1589520</v>
      </c>
      <c r="E384" s="13" t="n">
        <v>1561321</v>
      </c>
    </row>
    <row r="385" customFormat="false" ht="12.75" hidden="false" customHeight="false" outlineLevel="0" collapsed="false">
      <c r="B385" s="15" t="s">
        <v>29</v>
      </c>
      <c r="C385" s="13" t="n">
        <v>4531493</v>
      </c>
      <c r="D385" s="13" t="n">
        <v>4891493</v>
      </c>
      <c r="E385" s="13" t="n">
        <v>4891493</v>
      </c>
    </row>
    <row r="386" customFormat="false" ht="12.75" hidden="false" customHeight="false" outlineLevel="0" collapsed="false">
      <c r="B386" s="14" t="s">
        <v>30</v>
      </c>
      <c r="C386" s="13" t="n">
        <v>4531493</v>
      </c>
      <c r="D386" s="13" t="n">
        <v>4891493</v>
      </c>
      <c r="E386" s="13" t="n">
        <v>4891493</v>
      </c>
    </row>
    <row r="387" customFormat="false" ht="12.75" hidden="false" customHeight="false" outlineLevel="0" collapsed="false">
      <c r="B387" s="15" t="s">
        <v>32</v>
      </c>
      <c r="C387" s="13" t="n">
        <v>8964</v>
      </c>
      <c r="D387" s="13" t="n">
        <v>8964</v>
      </c>
      <c r="E387" s="13" t="n">
        <v>8964</v>
      </c>
    </row>
    <row r="388" customFormat="false" ht="12.75" hidden="false" customHeight="false" outlineLevel="0" collapsed="false">
      <c r="B388" s="14" t="s">
        <v>34</v>
      </c>
      <c r="C388" s="13" t="n">
        <v>8964</v>
      </c>
      <c r="D388" s="13" t="n">
        <v>8964</v>
      </c>
      <c r="E388" s="13" t="n">
        <v>8964</v>
      </c>
    </row>
    <row r="389" customFormat="false" ht="12.75" hidden="false" customHeight="false" outlineLevel="0" collapsed="false">
      <c r="B389" s="12" t="s">
        <v>44</v>
      </c>
      <c r="C389" s="13" t="n">
        <v>174936</v>
      </c>
      <c r="D389" s="13" t="n">
        <v>123036</v>
      </c>
      <c r="E389" s="13" t="n">
        <v>46386</v>
      </c>
    </row>
    <row r="390" customFormat="false" ht="12.75" hidden="false" customHeight="false" outlineLevel="0" collapsed="false">
      <c r="B390" s="15" t="s">
        <v>45</v>
      </c>
      <c r="C390" s="13" t="n">
        <v>174936</v>
      </c>
      <c r="D390" s="13" t="n">
        <v>123036</v>
      </c>
      <c r="E390" s="13" t="n">
        <v>46386</v>
      </c>
    </row>
    <row r="391" customFormat="false" ht="12.75" hidden="false" customHeight="false" outlineLevel="0" collapsed="false">
      <c r="B391" s="8"/>
      <c r="C391" s="8"/>
      <c r="D391" s="8"/>
      <c r="E391" s="8"/>
    </row>
    <row r="392" customFormat="false" ht="12.75" hidden="false" customHeight="false" outlineLevel="0" collapsed="false">
      <c r="B392" s="22" t="s">
        <v>64</v>
      </c>
      <c r="C392" s="8"/>
      <c r="D392" s="8"/>
      <c r="E392" s="8"/>
    </row>
    <row r="393" customFormat="false" ht="12.75" hidden="false" customHeight="false" outlineLevel="0" collapsed="false">
      <c r="B393" s="10" t="s">
        <v>9</v>
      </c>
      <c r="C393" s="11" t="n">
        <v>12495629</v>
      </c>
      <c r="D393" s="11" t="n">
        <v>13669231</v>
      </c>
      <c r="E393" s="11" t="n">
        <v>14564582</v>
      </c>
    </row>
    <row r="394" customFormat="false" ht="12.75" hidden="false" customHeight="false" outlineLevel="0" collapsed="false">
      <c r="B394" s="12" t="s">
        <v>10</v>
      </c>
      <c r="C394" s="13" t="n">
        <v>3000</v>
      </c>
      <c r="D394" s="13" t="n">
        <v>3000</v>
      </c>
      <c r="E394" s="13" t="n">
        <v>3000</v>
      </c>
    </row>
    <row r="395" customFormat="false" ht="12.75" hidden="false" customHeight="false" outlineLevel="0" collapsed="false">
      <c r="B395" s="12" t="s">
        <v>21</v>
      </c>
      <c r="C395" s="13" t="n">
        <v>12492629</v>
      </c>
      <c r="D395" s="13" t="n">
        <v>13666231</v>
      </c>
      <c r="E395" s="13" t="n">
        <v>14561582</v>
      </c>
    </row>
    <row r="396" customFormat="false" ht="12.75" hidden="false" customHeight="false" outlineLevel="0" collapsed="false">
      <c r="B396" s="15" t="s">
        <v>22</v>
      </c>
      <c r="C396" s="13" t="n">
        <v>12492629</v>
      </c>
      <c r="D396" s="13" t="n">
        <v>13666231</v>
      </c>
      <c r="E396" s="13" t="n">
        <v>14561582</v>
      </c>
    </row>
    <row r="397" customFormat="false" ht="12.75" hidden="false" customHeight="false" outlineLevel="0" collapsed="false">
      <c r="B397" s="10" t="s">
        <v>23</v>
      </c>
      <c r="C397" s="11" t="n">
        <v>12495629</v>
      </c>
      <c r="D397" s="11" t="n">
        <v>13669231</v>
      </c>
      <c r="E397" s="11" t="n">
        <v>14564582</v>
      </c>
    </row>
    <row r="398" customFormat="false" ht="12.75" hidden="false" customHeight="false" outlineLevel="0" collapsed="false">
      <c r="B398" s="12" t="s">
        <v>24</v>
      </c>
      <c r="C398" s="13" t="n">
        <v>12320693</v>
      </c>
      <c r="D398" s="13" t="n">
        <v>13546195</v>
      </c>
      <c r="E398" s="13" t="n">
        <v>14518196</v>
      </c>
    </row>
    <row r="399" customFormat="false" ht="12.75" hidden="false" customHeight="false" outlineLevel="0" collapsed="false">
      <c r="B399" s="15" t="s">
        <v>25</v>
      </c>
      <c r="C399" s="13" t="n">
        <v>7780236</v>
      </c>
      <c r="D399" s="13" t="n">
        <v>8645738</v>
      </c>
      <c r="E399" s="13" t="n">
        <v>9617739</v>
      </c>
    </row>
    <row r="400" customFormat="false" ht="12.75" hidden="false" customHeight="false" outlineLevel="0" collapsed="false">
      <c r="B400" s="14" t="s">
        <v>26</v>
      </c>
      <c r="C400" s="13" t="n">
        <v>6200187</v>
      </c>
      <c r="D400" s="13" t="n">
        <v>7056218</v>
      </c>
      <c r="E400" s="13" t="n">
        <v>8056418</v>
      </c>
    </row>
    <row r="401" customFormat="false" ht="12.75" hidden="false" customHeight="false" outlineLevel="0" collapsed="false">
      <c r="B401" s="14" t="s">
        <v>27</v>
      </c>
      <c r="C401" s="13" t="n">
        <v>1580049</v>
      </c>
      <c r="D401" s="13" t="n">
        <v>1589520</v>
      </c>
      <c r="E401" s="13" t="n">
        <v>1561321</v>
      </c>
    </row>
    <row r="402" customFormat="false" ht="12.75" hidden="false" customHeight="false" outlineLevel="0" collapsed="false">
      <c r="B402" s="15" t="s">
        <v>29</v>
      </c>
      <c r="C402" s="13" t="n">
        <v>4531493</v>
      </c>
      <c r="D402" s="13" t="n">
        <v>4891493</v>
      </c>
      <c r="E402" s="13" t="n">
        <v>4891493</v>
      </c>
    </row>
    <row r="403" customFormat="false" ht="12.75" hidden="false" customHeight="false" outlineLevel="0" collapsed="false">
      <c r="B403" s="14" t="s">
        <v>30</v>
      </c>
      <c r="C403" s="13" t="n">
        <v>4531493</v>
      </c>
      <c r="D403" s="13" t="n">
        <v>4891493</v>
      </c>
      <c r="E403" s="13" t="n">
        <v>4891493</v>
      </c>
    </row>
    <row r="404" customFormat="false" ht="12.75" hidden="false" customHeight="false" outlineLevel="0" collapsed="false">
      <c r="B404" s="15" t="s">
        <v>32</v>
      </c>
      <c r="C404" s="13" t="n">
        <v>8964</v>
      </c>
      <c r="D404" s="13" t="n">
        <v>8964</v>
      </c>
      <c r="E404" s="13" t="n">
        <v>8964</v>
      </c>
    </row>
    <row r="405" customFormat="false" ht="12.75" hidden="false" customHeight="false" outlineLevel="0" collapsed="false">
      <c r="B405" s="14" t="s">
        <v>34</v>
      </c>
      <c r="C405" s="13" t="n">
        <v>8964</v>
      </c>
      <c r="D405" s="13" t="n">
        <v>8964</v>
      </c>
      <c r="E405" s="13" t="n">
        <v>8964</v>
      </c>
    </row>
    <row r="406" customFormat="false" ht="12.75" hidden="false" customHeight="false" outlineLevel="0" collapsed="false">
      <c r="B406" s="12" t="s">
        <v>44</v>
      </c>
      <c r="C406" s="13" t="n">
        <v>174936</v>
      </c>
      <c r="D406" s="13" t="n">
        <v>123036</v>
      </c>
      <c r="E406" s="13" t="n">
        <v>46386</v>
      </c>
    </row>
    <row r="407" customFormat="false" ht="12.75" hidden="false" customHeight="false" outlineLevel="0" collapsed="false">
      <c r="B407" s="15" t="s">
        <v>45</v>
      </c>
      <c r="C407" s="13" t="n">
        <v>174936</v>
      </c>
      <c r="D407" s="13" t="n">
        <v>123036</v>
      </c>
      <c r="E407" s="13" t="n">
        <v>46386</v>
      </c>
    </row>
    <row r="408" customFormat="false" ht="12.75" hidden="false" customHeight="false" outlineLevel="0" collapsed="false">
      <c r="B408" s="8"/>
      <c r="C408" s="8"/>
      <c r="D408" s="8"/>
      <c r="E408" s="8"/>
    </row>
    <row r="409" customFormat="false" ht="12.75" hidden="false" customHeight="false" outlineLevel="0" collapsed="false">
      <c r="B409" s="9" t="s">
        <v>82</v>
      </c>
      <c r="C409" s="8"/>
      <c r="D409" s="8"/>
      <c r="E409" s="8"/>
    </row>
    <row r="410" customFormat="false" ht="12.75" hidden="false" customHeight="false" outlineLevel="0" collapsed="false">
      <c r="B410" s="20" t="s">
        <v>7</v>
      </c>
      <c r="C410" s="8"/>
      <c r="D410" s="8"/>
      <c r="E410" s="8"/>
    </row>
    <row r="411" customFormat="false" ht="12.75" hidden="false" customHeight="false" outlineLevel="0" collapsed="false">
      <c r="B411" s="10" t="s">
        <v>9</v>
      </c>
      <c r="C411" s="11" t="n">
        <v>1781282</v>
      </c>
      <c r="D411" s="11" t="n">
        <v>1938977</v>
      </c>
      <c r="E411" s="11" t="n">
        <v>1938977</v>
      </c>
    </row>
    <row r="412" customFormat="false" ht="12.75" hidden="false" customHeight="false" outlineLevel="0" collapsed="false">
      <c r="B412" s="12" t="s">
        <v>10</v>
      </c>
      <c r="C412" s="13" t="n">
        <v>5264</v>
      </c>
      <c r="D412" s="13" t="n">
        <v>5264</v>
      </c>
      <c r="E412" s="13" t="n">
        <v>5264</v>
      </c>
    </row>
    <row r="413" customFormat="false" ht="12.75" hidden="false" customHeight="false" outlineLevel="0" collapsed="false">
      <c r="B413" s="12" t="s">
        <v>21</v>
      </c>
      <c r="C413" s="13" t="n">
        <v>1776018</v>
      </c>
      <c r="D413" s="13" t="n">
        <v>1933713</v>
      </c>
      <c r="E413" s="13" t="n">
        <v>1933713</v>
      </c>
    </row>
    <row r="414" customFormat="false" ht="12.75" hidden="false" customHeight="false" outlineLevel="0" collapsed="false">
      <c r="B414" s="15" t="s">
        <v>22</v>
      </c>
      <c r="C414" s="13" t="n">
        <v>1776018</v>
      </c>
      <c r="D414" s="13" t="n">
        <v>1933713</v>
      </c>
      <c r="E414" s="13" t="n">
        <v>1933713</v>
      </c>
    </row>
    <row r="415" customFormat="false" ht="12.75" hidden="false" customHeight="false" outlineLevel="0" collapsed="false">
      <c r="B415" s="10" t="s">
        <v>23</v>
      </c>
      <c r="C415" s="11" t="n">
        <v>1781282</v>
      </c>
      <c r="D415" s="11" t="n">
        <v>1938977</v>
      </c>
      <c r="E415" s="11" t="n">
        <v>1938977</v>
      </c>
    </row>
    <row r="416" customFormat="false" ht="12.75" hidden="false" customHeight="false" outlineLevel="0" collapsed="false">
      <c r="B416" s="12" t="s">
        <v>24</v>
      </c>
      <c r="C416" s="13" t="n">
        <v>1781282</v>
      </c>
      <c r="D416" s="13" t="n">
        <v>1938977</v>
      </c>
      <c r="E416" s="13" t="n">
        <v>1938977</v>
      </c>
    </row>
    <row r="417" customFormat="false" ht="12.75" hidden="false" customHeight="false" outlineLevel="0" collapsed="false">
      <c r="B417" s="15" t="s">
        <v>25</v>
      </c>
      <c r="C417" s="13" t="n">
        <v>1769245</v>
      </c>
      <c r="D417" s="13" t="n">
        <v>1926940</v>
      </c>
      <c r="E417" s="13" t="n">
        <v>1926940</v>
      </c>
    </row>
    <row r="418" customFormat="false" ht="12.75" hidden="false" customHeight="false" outlineLevel="0" collapsed="false">
      <c r="B418" s="14" t="s">
        <v>26</v>
      </c>
      <c r="C418" s="13" t="n">
        <v>1448643</v>
      </c>
      <c r="D418" s="13" t="n">
        <v>1606338</v>
      </c>
      <c r="E418" s="13" t="n">
        <v>1606338</v>
      </c>
    </row>
    <row r="419" customFormat="false" ht="12.75" hidden="false" customHeight="false" outlineLevel="0" collapsed="false">
      <c r="B419" s="14" t="s">
        <v>27</v>
      </c>
      <c r="C419" s="13" t="n">
        <v>320602</v>
      </c>
      <c r="D419" s="13" t="n">
        <v>320602</v>
      </c>
      <c r="E419" s="13" t="n">
        <v>320602</v>
      </c>
    </row>
    <row r="420" customFormat="false" ht="12.75" hidden="false" customHeight="false" outlineLevel="0" collapsed="false">
      <c r="B420" s="15" t="s">
        <v>32</v>
      </c>
      <c r="C420" s="13" t="n">
        <v>12037</v>
      </c>
      <c r="D420" s="13" t="n">
        <v>12037</v>
      </c>
      <c r="E420" s="13" t="n">
        <v>12037</v>
      </c>
    </row>
    <row r="421" customFormat="false" ht="12.75" hidden="false" customHeight="false" outlineLevel="0" collapsed="false">
      <c r="B421" s="14" t="s">
        <v>34</v>
      </c>
      <c r="C421" s="13" t="n">
        <v>12037</v>
      </c>
      <c r="D421" s="13" t="n">
        <v>12037</v>
      </c>
      <c r="E421" s="13" t="n">
        <v>12037</v>
      </c>
    </row>
    <row r="422" customFormat="false" ht="12.75" hidden="false" customHeight="false" outlineLevel="0" collapsed="false">
      <c r="B422" s="8"/>
      <c r="C422" s="8"/>
      <c r="D422" s="8"/>
      <c r="E422" s="8"/>
    </row>
    <row r="423" customFormat="false" ht="12.75" hidden="false" customHeight="false" outlineLevel="0" collapsed="false">
      <c r="B423" s="22" t="s">
        <v>64</v>
      </c>
      <c r="C423" s="8"/>
      <c r="D423" s="8"/>
      <c r="E423" s="8"/>
    </row>
    <row r="424" customFormat="false" ht="12.75" hidden="false" customHeight="false" outlineLevel="0" collapsed="false">
      <c r="B424" s="10" t="s">
        <v>9</v>
      </c>
      <c r="C424" s="11" t="n">
        <v>1777776</v>
      </c>
      <c r="D424" s="11" t="n">
        <v>1938977</v>
      </c>
      <c r="E424" s="11" t="n">
        <v>1938977</v>
      </c>
    </row>
    <row r="425" customFormat="false" ht="12.75" hidden="false" customHeight="false" outlineLevel="0" collapsed="false">
      <c r="B425" s="12" t="s">
        <v>10</v>
      </c>
      <c r="C425" s="13" t="n">
        <v>5264</v>
      </c>
      <c r="D425" s="13" t="n">
        <v>5264</v>
      </c>
      <c r="E425" s="13" t="n">
        <v>5264</v>
      </c>
    </row>
    <row r="426" customFormat="false" ht="12.75" hidden="false" customHeight="false" outlineLevel="0" collapsed="false">
      <c r="B426" s="12" t="s">
        <v>21</v>
      </c>
      <c r="C426" s="13" t="n">
        <v>1772512</v>
      </c>
      <c r="D426" s="13" t="n">
        <v>1933713</v>
      </c>
      <c r="E426" s="13" t="n">
        <v>1933713</v>
      </c>
    </row>
    <row r="427" customFormat="false" ht="12.75" hidden="false" customHeight="false" outlineLevel="0" collapsed="false">
      <c r="B427" s="15" t="s">
        <v>22</v>
      </c>
      <c r="C427" s="13" t="n">
        <v>1772512</v>
      </c>
      <c r="D427" s="13" t="n">
        <v>1933713</v>
      </c>
      <c r="E427" s="13" t="n">
        <v>1933713</v>
      </c>
    </row>
    <row r="428" customFormat="false" ht="12.75" hidden="false" customHeight="false" outlineLevel="0" collapsed="false">
      <c r="B428" s="10" t="s">
        <v>23</v>
      </c>
      <c r="C428" s="11" t="n">
        <v>1777776</v>
      </c>
      <c r="D428" s="11" t="n">
        <v>1938977</v>
      </c>
      <c r="E428" s="11" t="n">
        <v>1938977</v>
      </c>
    </row>
    <row r="429" customFormat="false" ht="12.75" hidden="false" customHeight="false" outlineLevel="0" collapsed="false">
      <c r="B429" s="12" t="s">
        <v>24</v>
      </c>
      <c r="C429" s="13" t="n">
        <v>1777776</v>
      </c>
      <c r="D429" s="13" t="n">
        <v>1938977</v>
      </c>
      <c r="E429" s="13" t="n">
        <v>1938977</v>
      </c>
    </row>
    <row r="430" customFormat="false" ht="12.75" hidden="false" customHeight="false" outlineLevel="0" collapsed="false">
      <c r="B430" s="15" t="s">
        <v>25</v>
      </c>
      <c r="C430" s="13" t="n">
        <v>1765739</v>
      </c>
      <c r="D430" s="13" t="n">
        <v>1926940</v>
      </c>
      <c r="E430" s="13" t="n">
        <v>1926940</v>
      </c>
    </row>
    <row r="431" customFormat="false" ht="12.75" hidden="false" customHeight="false" outlineLevel="0" collapsed="false">
      <c r="B431" s="14" t="s">
        <v>26</v>
      </c>
      <c r="C431" s="13" t="n">
        <v>1445137</v>
      </c>
      <c r="D431" s="13" t="n">
        <v>1606338</v>
      </c>
      <c r="E431" s="13" t="n">
        <v>1606338</v>
      </c>
    </row>
    <row r="432" customFormat="false" ht="12.75" hidden="false" customHeight="false" outlineLevel="0" collapsed="false">
      <c r="B432" s="14" t="s">
        <v>27</v>
      </c>
      <c r="C432" s="13" t="n">
        <v>320602</v>
      </c>
      <c r="D432" s="13" t="n">
        <v>320602</v>
      </c>
      <c r="E432" s="13" t="n">
        <v>320602</v>
      </c>
    </row>
    <row r="433" customFormat="false" ht="12.75" hidden="false" customHeight="false" outlineLevel="0" collapsed="false">
      <c r="B433" s="15" t="s">
        <v>32</v>
      </c>
      <c r="C433" s="13" t="n">
        <v>12037</v>
      </c>
      <c r="D433" s="13" t="n">
        <v>12037</v>
      </c>
      <c r="E433" s="13" t="n">
        <v>12037</v>
      </c>
    </row>
    <row r="434" customFormat="false" ht="12.75" hidden="false" customHeight="false" outlineLevel="0" collapsed="false">
      <c r="B434" s="14" t="s">
        <v>34</v>
      </c>
      <c r="C434" s="13" t="n">
        <v>12037</v>
      </c>
      <c r="D434" s="13" t="n">
        <v>12037</v>
      </c>
      <c r="E434" s="13" t="n">
        <v>12037</v>
      </c>
    </row>
    <row r="435" customFormat="false" ht="12.75" hidden="false" customHeight="false" outlineLevel="0" collapsed="false">
      <c r="B435" s="8"/>
      <c r="C435" s="8"/>
      <c r="D435" s="8"/>
      <c r="E435" s="8"/>
    </row>
    <row r="436" customFormat="false" ht="25.5" hidden="false" customHeight="false" outlineLevel="0" collapsed="false">
      <c r="B436" s="22" t="s">
        <v>65</v>
      </c>
      <c r="C436" s="8"/>
      <c r="D436" s="8"/>
      <c r="E436" s="8"/>
    </row>
    <row r="437" customFormat="false" ht="12.75" hidden="false" customHeight="false" outlineLevel="0" collapsed="false">
      <c r="B437" s="10" t="s">
        <v>9</v>
      </c>
      <c r="C437" s="11" t="n">
        <v>3506</v>
      </c>
      <c r="D437" s="11"/>
      <c r="E437" s="11"/>
    </row>
    <row r="438" customFormat="false" ht="12.75" hidden="false" customHeight="false" outlineLevel="0" collapsed="false">
      <c r="B438" s="12" t="s">
        <v>21</v>
      </c>
      <c r="C438" s="13" t="n">
        <v>3506</v>
      </c>
      <c r="D438" s="13"/>
      <c r="E438" s="13"/>
    </row>
    <row r="439" customFormat="false" ht="12.75" hidden="false" customHeight="false" outlineLevel="0" collapsed="false">
      <c r="B439" s="15" t="s">
        <v>22</v>
      </c>
      <c r="C439" s="13" t="n">
        <v>3506</v>
      </c>
      <c r="D439" s="13"/>
      <c r="E439" s="13"/>
    </row>
    <row r="440" customFormat="false" ht="12.75" hidden="false" customHeight="false" outlineLevel="0" collapsed="false">
      <c r="B440" s="10" t="s">
        <v>23</v>
      </c>
      <c r="C440" s="11" t="n">
        <v>3506</v>
      </c>
      <c r="D440" s="11"/>
      <c r="E440" s="11"/>
    </row>
    <row r="441" customFormat="false" ht="12.75" hidden="false" customHeight="false" outlineLevel="0" collapsed="false">
      <c r="B441" s="12" t="s">
        <v>24</v>
      </c>
      <c r="C441" s="13" t="n">
        <v>3506</v>
      </c>
      <c r="D441" s="13"/>
      <c r="E441" s="13"/>
    </row>
    <row r="442" customFormat="false" ht="12.75" hidden="false" customHeight="false" outlineLevel="0" collapsed="false">
      <c r="B442" s="15" t="s">
        <v>25</v>
      </c>
      <c r="C442" s="13" t="n">
        <v>3506</v>
      </c>
      <c r="D442" s="13"/>
      <c r="E442" s="13"/>
    </row>
    <row r="443" customFormat="false" ht="12.75" hidden="false" customHeight="false" outlineLevel="0" collapsed="false">
      <c r="B443" s="14" t="s">
        <v>26</v>
      </c>
      <c r="C443" s="13" t="n">
        <v>3506</v>
      </c>
      <c r="D443" s="13"/>
      <c r="E443" s="13"/>
    </row>
    <row r="444" customFormat="false" ht="12.75" hidden="false" customHeight="false" outlineLevel="0" collapsed="false">
      <c r="B444" s="8"/>
      <c r="C444" s="8"/>
      <c r="D444" s="8"/>
      <c r="E444" s="8"/>
    </row>
    <row r="445" customFormat="false" ht="12.75" hidden="false" customHeight="false" outlineLevel="0" collapsed="false">
      <c r="B445" s="9" t="s">
        <v>83</v>
      </c>
      <c r="C445" s="8"/>
      <c r="D445" s="8"/>
      <c r="E445" s="8"/>
    </row>
    <row r="446" customFormat="false" ht="12.75" hidden="false" customHeight="false" outlineLevel="0" collapsed="false">
      <c r="B446" s="20" t="s">
        <v>7</v>
      </c>
      <c r="C446" s="8"/>
      <c r="D446" s="8"/>
      <c r="E446" s="8"/>
    </row>
    <row r="447" customFormat="false" ht="12.75" hidden="false" customHeight="false" outlineLevel="0" collapsed="false">
      <c r="B447" s="10" t="s">
        <v>9</v>
      </c>
      <c r="C447" s="11" t="n">
        <v>13052773</v>
      </c>
      <c r="D447" s="11" t="n">
        <v>9316992</v>
      </c>
      <c r="E447" s="11" t="n">
        <v>4955262</v>
      </c>
    </row>
    <row r="448" customFormat="false" ht="12.75" hidden="false" customHeight="false" outlineLevel="0" collapsed="false">
      <c r="B448" s="12" t="s">
        <v>13</v>
      </c>
      <c r="C448" s="13" t="n">
        <v>2856693</v>
      </c>
      <c r="D448" s="13" t="n">
        <v>3156693</v>
      </c>
      <c r="E448" s="13" t="n">
        <v>3156693</v>
      </c>
    </row>
    <row r="449" customFormat="false" ht="12.75" hidden="false" customHeight="false" outlineLevel="0" collapsed="false">
      <c r="B449" s="15" t="s">
        <v>70</v>
      </c>
      <c r="C449" s="13" t="n">
        <v>2856693</v>
      </c>
      <c r="D449" s="13" t="n">
        <v>3156693</v>
      </c>
      <c r="E449" s="13" t="n">
        <v>3156693</v>
      </c>
    </row>
    <row r="450" customFormat="false" ht="12.75" hidden="false" customHeight="false" outlineLevel="0" collapsed="false">
      <c r="B450" s="14" t="s">
        <v>77</v>
      </c>
      <c r="C450" s="13" t="n">
        <v>2856693</v>
      </c>
      <c r="D450" s="13" t="n">
        <v>3156693</v>
      </c>
      <c r="E450" s="13" t="n">
        <v>3156693</v>
      </c>
    </row>
    <row r="451" customFormat="false" ht="12.75" hidden="false" customHeight="false" outlineLevel="0" collapsed="false">
      <c r="B451" s="16" t="s">
        <v>78</v>
      </c>
      <c r="C451" s="13" t="n">
        <v>2856693</v>
      </c>
      <c r="D451" s="13" t="n">
        <v>3156693</v>
      </c>
      <c r="E451" s="13" t="n">
        <v>3156693</v>
      </c>
    </row>
    <row r="452" customFormat="false" ht="25.5" hidden="false" customHeight="false" outlineLevel="0" collapsed="false">
      <c r="B452" s="21" t="s">
        <v>79</v>
      </c>
      <c r="C452" s="13" t="n">
        <v>2856693</v>
      </c>
      <c r="D452" s="13" t="n">
        <v>3156693</v>
      </c>
      <c r="E452" s="13" t="n">
        <v>3156693</v>
      </c>
    </row>
    <row r="453" customFormat="false" ht="12.75" hidden="false" customHeight="false" outlineLevel="0" collapsed="false">
      <c r="B453" s="12" t="s">
        <v>21</v>
      </c>
      <c r="C453" s="13" t="n">
        <v>10196080</v>
      </c>
      <c r="D453" s="13" t="n">
        <v>6160299</v>
      </c>
      <c r="E453" s="13" t="n">
        <v>1798569</v>
      </c>
    </row>
    <row r="454" customFormat="false" ht="12.75" hidden="false" customHeight="false" outlineLevel="0" collapsed="false">
      <c r="B454" s="15" t="s">
        <v>22</v>
      </c>
      <c r="C454" s="13" t="n">
        <v>10196080</v>
      </c>
      <c r="D454" s="13" t="n">
        <v>6160299</v>
      </c>
      <c r="E454" s="13" t="n">
        <v>1798569</v>
      </c>
    </row>
    <row r="455" customFormat="false" ht="12.75" hidden="false" customHeight="false" outlineLevel="0" collapsed="false">
      <c r="B455" s="10" t="s">
        <v>23</v>
      </c>
      <c r="C455" s="11" t="n">
        <v>13052773</v>
      </c>
      <c r="D455" s="11" t="n">
        <v>9316992</v>
      </c>
      <c r="E455" s="11" t="n">
        <v>4955262</v>
      </c>
    </row>
    <row r="456" customFormat="false" ht="12.75" hidden="false" customHeight="false" outlineLevel="0" collapsed="false">
      <c r="B456" s="12" t="s">
        <v>24</v>
      </c>
      <c r="C456" s="13" t="n">
        <v>13030862</v>
      </c>
      <c r="D456" s="13" t="n">
        <v>9300081</v>
      </c>
      <c r="E456" s="13" t="n">
        <v>4938351</v>
      </c>
    </row>
    <row r="457" customFormat="false" ht="12.75" hidden="false" customHeight="false" outlineLevel="0" collapsed="false">
      <c r="B457" s="15" t="s">
        <v>25</v>
      </c>
      <c r="C457" s="13" t="n">
        <v>8832342</v>
      </c>
      <c r="D457" s="13" t="n">
        <v>5350699</v>
      </c>
      <c r="E457" s="13" t="n">
        <v>1325561</v>
      </c>
    </row>
    <row r="458" customFormat="false" ht="12.75" hidden="false" customHeight="false" outlineLevel="0" collapsed="false">
      <c r="B458" s="14" t="s">
        <v>26</v>
      </c>
      <c r="C458" s="13" t="n">
        <v>926995</v>
      </c>
      <c r="D458" s="13" t="n">
        <v>805661</v>
      </c>
      <c r="E458" s="13" t="n">
        <v>708854</v>
      </c>
    </row>
    <row r="459" customFormat="false" ht="12.75" hidden="false" customHeight="false" outlineLevel="0" collapsed="false">
      <c r="B459" s="14" t="s">
        <v>27</v>
      </c>
      <c r="C459" s="13" t="n">
        <v>7905347</v>
      </c>
      <c r="D459" s="13" t="n">
        <v>4545038</v>
      </c>
      <c r="E459" s="13" t="n">
        <v>616707</v>
      </c>
    </row>
    <row r="460" customFormat="false" ht="12.75" hidden="false" customHeight="false" outlineLevel="0" collapsed="false">
      <c r="B460" s="15" t="s">
        <v>29</v>
      </c>
      <c r="C460" s="13" t="n">
        <v>3978343</v>
      </c>
      <c r="D460" s="13" t="n">
        <v>3744787</v>
      </c>
      <c r="E460" s="13" t="n">
        <v>3425025</v>
      </c>
    </row>
    <row r="461" customFormat="false" ht="12.75" hidden="false" customHeight="false" outlineLevel="0" collapsed="false">
      <c r="B461" s="14" t="s">
        <v>30</v>
      </c>
      <c r="C461" s="13" t="n">
        <v>3978343</v>
      </c>
      <c r="D461" s="13" t="n">
        <v>3744787</v>
      </c>
      <c r="E461" s="13" t="n">
        <v>3425025</v>
      </c>
    </row>
    <row r="462" customFormat="false" ht="25.5" hidden="false" customHeight="false" outlineLevel="0" collapsed="false">
      <c r="B462" s="15" t="s">
        <v>35</v>
      </c>
      <c r="C462" s="13" t="n">
        <v>220177</v>
      </c>
      <c r="D462" s="13" t="n">
        <v>204595</v>
      </c>
      <c r="E462" s="13" t="n">
        <v>187765</v>
      </c>
    </row>
    <row r="463" customFormat="false" ht="38.25" hidden="false" customHeight="false" outlineLevel="0" collapsed="false">
      <c r="B463" s="14" t="s">
        <v>38</v>
      </c>
      <c r="C463" s="13" t="n">
        <v>32412</v>
      </c>
      <c r="D463" s="13" t="n">
        <v>16830</v>
      </c>
      <c r="E463" s="13"/>
    </row>
    <row r="464" customFormat="false" ht="38.25" hidden="false" customHeight="false" outlineLevel="0" collapsed="false">
      <c r="B464" s="16" t="s">
        <v>39</v>
      </c>
      <c r="C464" s="13" t="n">
        <v>32412</v>
      </c>
      <c r="D464" s="13" t="n">
        <v>16830</v>
      </c>
      <c r="E464" s="13"/>
    </row>
    <row r="465" customFormat="false" ht="12.75" hidden="false" customHeight="false" outlineLevel="0" collapsed="false">
      <c r="B465" s="14" t="s">
        <v>41</v>
      </c>
      <c r="C465" s="13" t="n">
        <v>187765</v>
      </c>
      <c r="D465" s="13" t="n">
        <v>187765</v>
      </c>
      <c r="E465" s="13" t="n">
        <v>187765</v>
      </c>
    </row>
    <row r="466" customFormat="false" ht="12.75" hidden="false" customHeight="false" outlineLevel="0" collapsed="false">
      <c r="B466" s="16" t="s">
        <v>42</v>
      </c>
      <c r="C466" s="13" t="n">
        <v>187765</v>
      </c>
      <c r="D466" s="13" t="n">
        <v>187765</v>
      </c>
      <c r="E466" s="13" t="n">
        <v>187765</v>
      </c>
    </row>
    <row r="467" customFormat="false" ht="12.75" hidden="false" customHeight="false" outlineLevel="0" collapsed="false">
      <c r="B467" s="12" t="s">
        <v>44</v>
      </c>
      <c r="C467" s="13" t="n">
        <v>21911</v>
      </c>
      <c r="D467" s="13" t="n">
        <v>16911</v>
      </c>
      <c r="E467" s="13" t="n">
        <v>16911</v>
      </c>
    </row>
    <row r="468" customFormat="false" ht="12.75" hidden="false" customHeight="false" outlineLevel="0" collapsed="false">
      <c r="B468" s="15" t="s">
        <v>45</v>
      </c>
      <c r="C468" s="13" t="n">
        <v>21911</v>
      </c>
      <c r="D468" s="13" t="n">
        <v>16911</v>
      </c>
      <c r="E468" s="13" t="n">
        <v>16911</v>
      </c>
    </row>
    <row r="469" customFormat="false" ht="12.75" hidden="false" customHeight="false" outlineLevel="0" collapsed="false">
      <c r="B469" s="8"/>
      <c r="C469" s="8"/>
      <c r="D469" s="8"/>
      <c r="E469" s="8"/>
    </row>
    <row r="470" customFormat="false" ht="12.75" hidden="false" customHeight="false" outlineLevel="0" collapsed="false">
      <c r="B470" s="22" t="s">
        <v>64</v>
      </c>
      <c r="C470" s="8"/>
      <c r="D470" s="8"/>
      <c r="E470" s="8"/>
    </row>
    <row r="471" customFormat="false" ht="12.75" hidden="false" customHeight="false" outlineLevel="0" collapsed="false">
      <c r="B471" s="10" t="s">
        <v>9</v>
      </c>
      <c r="C471" s="11" t="n">
        <v>4858834</v>
      </c>
      <c r="D471" s="11" t="n">
        <v>4945262</v>
      </c>
      <c r="E471" s="11" t="n">
        <v>4955262</v>
      </c>
    </row>
    <row r="472" customFormat="false" ht="12.75" hidden="false" customHeight="false" outlineLevel="0" collapsed="false">
      <c r="B472" s="12" t="s">
        <v>13</v>
      </c>
      <c r="C472" s="13" t="n">
        <v>2856693</v>
      </c>
      <c r="D472" s="13" t="n">
        <v>3156693</v>
      </c>
      <c r="E472" s="13" t="n">
        <v>3156693</v>
      </c>
    </row>
    <row r="473" customFormat="false" ht="12.75" hidden="false" customHeight="false" outlineLevel="0" collapsed="false">
      <c r="B473" s="15" t="s">
        <v>70</v>
      </c>
      <c r="C473" s="13" t="n">
        <v>2856693</v>
      </c>
      <c r="D473" s="13" t="n">
        <v>3156693</v>
      </c>
      <c r="E473" s="13" t="n">
        <v>3156693</v>
      </c>
    </row>
    <row r="474" customFormat="false" ht="12.75" hidden="false" customHeight="false" outlineLevel="0" collapsed="false">
      <c r="B474" s="14" t="s">
        <v>77</v>
      </c>
      <c r="C474" s="13" t="n">
        <v>2856693</v>
      </c>
      <c r="D474" s="13" t="n">
        <v>3156693</v>
      </c>
      <c r="E474" s="13" t="n">
        <v>3156693</v>
      </c>
    </row>
    <row r="475" customFormat="false" ht="12.75" hidden="false" customHeight="false" outlineLevel="0" collapsed="false">
      <c r="B475" s="16" t="s">
        <v>78</v>
      </c>
      <c r="C475" s="13" t="n">
        <v>2856693</v>
      </c>
      <c r="D475" s="13" t="n">
        <v>3156693</v>
      </c>
      <c r="E475" s="13" t="n">
        <v>3156693</v>
      </c>
    </row>
    <row r="476" customFormat="false" ht="25.5" hidden="false" customHeight="false" outlineLevel="0" collapsed="false">
      <c r="B476" s="21" t="s">
        <v>79</v>
      </c>
      <c r="C476" s="13" t="n">
        <v>2856693</v>
      </c>
      <c r="D476" s="13" t="n">
        <v>3156693</v>
      </c>
      <c r="E476" s="13" t="n">
        <v>3156693</v>
      </c>
    </row>
    <row r="477" customFormat="false" ht="12.75" hidden="false" customHeight="false" outlineLevel="0" collapsed="false">
      <c r="B477" s="12" t="s">
        <v>21</v>
      </c>
      <c r="C477" s="13" t="n">
        <v>2002141</v>
      </c>
      <c r="D477" s="13" t="n">
        <v>1788569</v>
      </c>
      <c r="E477" s="13" t="n">
        <v>1798569</v>
      </c>
    </row>
    <row r="478" customFormat="false" ht="12.75" hidden="false" customHeight="false" outlineLevel="0" collapsed="false">
      <c r="B478" s="15" t="s">
        <v>22</v>
      </c>
      <c r="C478" s="13" t="n">
        <v>2002141</v>
      </c>
      <c r="D478" s="13" t="n">
        <v>1788569</v>
      </c>
      <c r="E478" s="13" t="n">
        <v>1798569</v>
      </c>
    </row>
    <row r="479" customFormat="false" ht="12.75" hidden="false" customHeight="false" outlineLevel="0" collapsed="false">
      <c r="B479" s="10" t="s">
        <v>23</v>
      </c>
      <c r="C479" s="11" t="n">
        <v>4858834</v>
      </c>
      <c r="D479" s="11" t="n">
        <v>4945262</v>
      </c>
      <c r="E479" s="11" t="n">
        <v>4955262</v>
      </c>
    </row>
    <row r="480" customFormat="false" ht="12.75" hidden="false" customHeight="false" outlineLevel="0" collapsed="false">
      <c r="B480" s="12" t="s">
        <v>24</v>
      </c>
      <c r="C480" s="13" t="n">
        <v>4836923</v>
      </c>
      <c r="D480" s="13" t="n">
        <v>4928351</v>
      </c>
      <c r="E480" s="13" t="n">
        <v>4938351</v>
      </c>
    </row>
    <row r="481" customFormat="false" ht="12.75" hidden="false" customHeight="false" outlineLevel="0" collapsed="false">
      <c r="B481" s="15" t="s">
        <v>25</v>
      </c>
      <c r="C481" s="13" t="n">
        <v>1286633</v>
      </c>
      <c r="D481" s="13" t="n">
        <v>1315561</v>
      </c>
      <c r="E481" s="13" t="n">
        <v>1325561</v>
      </c>
    </row>
    <row r="482" customFormat="false" ht="12.75" hidden="false" customHeight="false" outlineLevel="0" collapsed="false">
      <c r="B482" s="14" t="s">
        <v>26</v>
      </c>
      <c r="C482" s="13" t="n">
        <v>730354</v>
      </c>
      <c r="D482" s="13" t="n">
        <v>708854</v>
      </c>
      <c r="E482" s="13" t="n">
        <v>708854</v>
      </c>
    </row>
    <row r="483" customFormat="false" ht="12.75" hidden="false" customHeight="false" outlineLevel="0" collapsed="false">
      <c r="B483" s="14" t="s">
        <v>27</v>
      </c>
      <c r="C483" s="13" t="n">
        <v>556279</v>
      </c>
      <c r="D483" s="13" t="n">
        <v>606707</v>
      </c>
      <c r="E483" s="13" t="n">
        <v>616707</v>
      </c>
    </row>
    <row r="484" customFormat="false" ht="12.75" hidden="false" customHeight="false" outlineLevel="0" collapsed="false">
      <c r="B484" s="15" t="s">
        <v>29</v>
      </c>
      <c r="C484" s="13" t="n">
        <v>3362525</v>
      </c>
      <c r="D484" s="13" t="n">
        <v>3425025</v>
      </c>
      <c r="E484" s="13" t="n">
        <v>3425025</v>
      </c>
    </row>
    <row r="485" customFormat="false" ht="12.75" hidden="false" customHeight="false" outlineLevel="0" collapsed="false">
      <c r="B485" s="14" t="s">
        <v>30</v>
      </c>
      <c r="C485" s="13" t="n">
        <v>3362525</v>
      </c>
      <c r="D485" s="13" t="n">
        <v>3425025</v>
      </c>
      <c r="E485" s="13" t="n">
        <v>3425025</v>
      </c>
    </row>
    <row r="486" customFormat="false" ht="25.5" hidden="false" customHeight="false" outlineLevel="0" collapsed="false">
      <c r="B486" s="15" t="s">
        <v>35</v>
      </c>
      <c r="C486" s="13" t="n">
        <v>187765</v>
      </c>
      <c r="D486" s="13" t="n">
        <v>187765</v>
      </c>
      <c r="E486" s="13" t="n">
        <v>187765</v>
      </c>
    </row>
    <row r="487" customFormat="false" ht="12.75" hidden="false" customHeight="false" outlineLevel="0" collapsed="false">
      <c r="B487" s="14" t="s">
        <v>41</v>
      </c>
      <c r="C487" s="13" t="n">
        <v>187765</v>
      </c>
      <c r="D487" s="13" t="n">
        <v>187765</v>
      </c>
      <c r="E487" s="13" t="n">
        <v>187765</v>
      </c>
    </row>
    <row r="488" customFormat="false" ht="12.75" hidden="false" customHeight="false" outlineLevel="0" collapsed="false">
      <c r="B488" s="16" t="s">
        <v>42</v>
      </c>
      <c r="C488" s="13" t="n">
        <v>187765</v>
      </c>
      <c r="D488" s="13" t="n">
        <v>187765</v>
      </c>
      <c r="E488" s="13" t="n">
        <v>187765</v>
      </c>
    </row>
    <row r="489" customFormat="false" ht="12.75" hidden="false" customHeight="false" outlineLevel="0" collapsed="false">
      <c r="B489" s="12" t="s">
        <v>44</v>
      </c>
      <c r="C489" s="13" t="n">
        <v>21911</v>
      </c>
      <c r="D489" s="13" t="n">
        <v>16911</v>
      </c>
      <c r="E489" s="13" t="n">
        <v>16911</v>
      </c>
    </row>
    <row r="490" customFormat="false" ht="12.75" hidden="false" customHeight="false" outlineLevel="0" collapsed="false">
      <c r="B490" s="15" t="s">
        <v>45</v>
      </c>
      <c r="C490" s="13" t="n">
        <v>21911</v>
      </c>
      <c r="D490" s="13" t="n">
        <v>16911</v>
      </c>
      <c r="E490" s="13" t="n">
        <v>16911</v>
      </c>
    </row>
    <row r="491" customFormat="false" ht="12.75" hidden="false" customHeight="false" outlineLevel="0" collapsed="false">
      <c r="B491" s="8"/>
      <c r="C491" s="8"/>
      <c r="D491" s="8"/>
      <c r="E491" s="8"/>
    </row>
    <row r="492" customFormat="false" ht="25.5" hidden="false" customHeight="false" outlineLevel="0" collapsed="false">
      <c r="B492" s="22" t="s">
        <v>65</v>
      </c>
      <c r="C492" s="8"/>
      <c r="D492" s="8"/>
      <c r="E492" s="8"/>
    </row>
    <row r="493" customFormat="false" ht="12.75" hidden="false" customHeight="false" outlineLevel="0" collapsed="false">
      <c r="B493" s="10" t="s">
        <v>9</v>
      </c>
      <c r="C493" s="11" t="n">
        <v>8193939</v>
      </c>
      <c r="D493" s="11" t="n">
        <v>4371730</v>
      </c>
      <c r="E493" s="11"/>
    </row>
    <row r="494" customFormat="false" ht="12.75" hidden="false" customHeight="false" outlineLevel="0" collapsed="false">
      <c r="B494" s="12" t="s">
        <v>21</v>
      </c>
      <c r="C494" s="13" t="n">
        <v>8193939</v>
      </c>
      <c r="D494" s="13" t="n">
        <v>4371730</v>
      </c>
      <c r="E494" s="13"/>
    </row>
    <row r="495" customFormat="false" ht="12.75" hidden="false" customHeight="false" outlineLevel="0" collapsed="false">
      <c r="B495" s="15" t="s">
        <v>22</v>
      </c>
      <c r="C495" s="13" t="n">
        <v>8193939</v>
      </c>
      <c r="D495" s="13" t="n">
        <v>4371730</v>
      </c>
      <c r="E495" s="13"/>
    </row>
    <row r="496" customFormat="false" ht="12.75" hidden="false" customHeight="false" outlineLevel="0" collapsed="false">
      <c r="B496" s="10" t="s">
        <v>23</v>
      </c>
      <c r="C496" s="11" t="n">
        <v>8193939</v>
      </c>
      <c r="D496" s="11" t="n">
        <v>4371730</v>
      </c>
      <c r="E496" s="11"/>
    </row>
    <row r="497" customFormat="false" ht="12.75" hidden="false" customHeight="false" outlineLevel="0" collapsed="false">
      <c r="B497" s="12" t="s">
        <v>24</v>
      </c>
      <c r="C497" s="13" t="n">
        <v>8193939</v>
      </c>
      <c r="D497" s="13" t="n">
        <v>4371730</v>
      </c>
      <c r="E497" s="13"/>
    </row>
    <row r="498" customFormat="false" ht="12.75" hidden="false" customHeight="false" outlineLevel="0" collapsed="false">
      <c r="B498" s="15" t="s">
        <v>25</v>
      </c>
      <c r="C498" s="13" t="n">
        <v>7545709</v>
      </c>
      <c r="D498" s="13" t="n">
        <v>4035138</v>
      </c>
      <c r="E498" s="13"/>
    </row>
    <row r="499" customFormat="false" ht="12.75" hidden="false" customHeight="false" outlineLevel="0" collapsed="false">
      <c r="B499" s="14" t="s">
        <v>26</v>
      </c>
      <c r="C499" s="13" t="n">
        <v>196641</v>
      </c>
      <c r="D499" s="13" t="n">
        <v>96807</v>
      </c>
      <c r="E499" s="13"/>
    </row>
    <row r="500" customFormat="false" ht="12.75" hidden="false" customHeight="false" outlineLevel="0" collapsed="false">
      <c r="B500" s="14" t="s">
        <v>27</v>
      </c>
      <c r="C500" s="13" t="n">
        <v>7349068</v>
      </c>
      <c r="D500" s="13" t="n">
        <v>3938331</v>
      </c>
      <c r="E500" s="13"/>
    </row>
    <row r="501" customFormat="false" ht="12.75" hidden="false" customHeight="false" outlineLevel="0" collapsed="false">
      <c r="B501" s="15" t="s">
        <v>29</v>
      </c>
      <c r="C501" s="13" t="n">
        <v>615818</v>
      </c>
      <c r="D501" s="13" t="n">
        <v>319762</v>
      </c>
      <c r="E501" s="13"/>
    </row>
    <row r="502" customFormat="false" ht="12.75" hidden="false" customHeight="false" outlineLevel="0" collapsed="false">
      <c r="B502" s="14" t="s">
        <v>30</v>
      </c>
      <c r="C502" s="13" t="n">
        <v>615818</v>
      </c>
      <c r="D502" s="13" t="n">
        <v>319762</v>
      </c>
      <c r="E502" s="13"/>
    </row>
    <row r="503" customFormat="false" ht="25.5" hidden="false" customHeight="false" outlineLevel="0" collapsed="false">
      <c r="B503" s="15" t="s">
        <v>35</v>
      </c>
      <c r="C503" s="13" t="n">
        <v>32412</v>
      </c>
      <c r="D503" s="13" t="n">
        <v>16830</v>
      </c>
      <c r="E503" s="13"/>
    </row>
    <row r="504" customFormat="false" ht="38.25" hidden="false" customHeight="false" outlineLevel="0" collapsed="false">
      <c r="B504" s="14" t="s">
        <v>38</v>
      </c>
      <c r="C504" s="13" t="n">
        <v>32412</v>
      </c>
      <c r="D504" s="13" t="n">
        <v>16830</v>
      </c>
      <c r="E504" s="13"/>
    </row>
    <row r="505" customFormat="false" ht="38.25" hidden="false" customHeight="false" outlineLevel="0" collapsed="false">
      <c r="B505" s="16" t="s">
        <v>39</v>
      </c>
      <c r="C505" s="13" t="n">
        <v>32412</v>
      </c>
      <c r="D505" s="13" t="n">
        <v>16830</v>
      </c>
      <c r="E505" s="13"/>
    </row>
    <row r="506" customFormat="false" ht="12.75" hidden="false" customHeight="false" outlineLevel="0" collapsed="false">
      <c r="B506" s="8"/>
      <c r="C506" s="8"/>
      <c r="D506" s="8"/>
      <c r="E506" s="8"/>
    </row>
    <row r="507" customFormat="false" ht="12.75" hidden="false" customHeight="false" outlineLevel="0" collapsed="false">
      <c r="B507" s="9" t="s">
        <v>84</v>
      </c>
      <c r="C507" s="8"/>
      <c r="D507" s="8"/>
      <c r="E507" s="8"/>
    </row>
    <row r="508" customFormat="false" ht="12.75" hidden="false" customHeight="false" outlineLevel="0" collapsed="false">
      <c r="B508" s="20" t="s">
        <v>7</v>
      </c>
      <c r="C508" s="8"/>
      <c r="D508" s="8"/>
      <c r="E508" s="8"/>
    </row>
    <row r="509" customFormat="false" ht="12.75" hidden="false" customHeight="false" outlineLevel="0" collapsed="false">
      <c r="B509" s="10" t="s">
        <v>9</v>
      </c>
      <c r="C509" s="11" t="n">
        <v>5548155</v>
      </c>
      <c r="D509" s="11" t="n">
        <v>5548155</v>
      </c>
      <c r="E509" s="11" t="n">
        <v>5548155</v>
      </c>
    </row>
    <row r="510" customFormat="false" ht="12.75" hidden="false" customHeight="false" outlineLevel="0" collapsed="false">
      <c r="B510" s="12" t="s">
        <v>10</v>
      </c>
      <c r="C510" s="13" t="n">
        <v>5548155</v>
      </c>
      <c r="D510" s="13" t="n">
        <v>5548155</v>
      </c>
      <c r="E510" s="13" t="n">
        <v>5548155</v>
      </c>
    </row>
    <row r="511" customFormat="false" ht="12.75" hidden="false" customHeight="false" outlineLevel="0" collapsed="false">
      <c r="B511" s="10" t="s">
        <v>23</v>
      </c>
      <c r="C511" s="11" t="n">
        <v>5599814</v>
      </c>
      <c r="D511" s="11" t="n">
        <v>5548155</v>
      </c>
      <c r="E511" s="11" t="n">
        <v>5548155</v>
      </c>
    </row>
    <row r="512" customFormat="false" ht="12.75" hidden="false" customHeight="false" outlineLevel="0" collapsed="false">
      <c r="B512" s="12" t="s">
        <v>24</v>
      </c>
      <c r="C512" s="13" t="n">
        <v>5494564</v>
      </c>
      <c r="D512" s="13" t="n">
        <v>5442905</v>
      </c>
      <c r="E512" s="13" t="n">
        <v>5442905</v>
      </c>
    </row>
    <row r="513" customFormat="false" ht="12.75" hidden="false" customHeight="false" outlineLevel="0" collapsed="false">
      <c r="B513" s="15" t="s">
        <v>25</v>
      </c>
      <c r="C513" s="13" t="n">
        <v>5398484</v>
      </c>
      <c r="D513" s="13" t="n">
        <v>5346825</v>
      </c>
      <c r="E513" s="13" t="n">
        <v>5346825</v>
      </c>
    </row>
    <row r="514" customFormat="false" ht="12.75" hidden="false" customHeight="false" outlineLevel="0" collapsed="false">
      <c r="B514" s="14" t="s">
        <v>26</v>
      </c>
      <c r="C514" s="13" t="n">
        <v>4264015</v>
      </c>
      <c r="D514" s="13" t="n">
        <v>4212356</v>
      </c>
      <c r="E514" s="13" t="n">
        <v>4212356</v>
      </c>
    </row>
    <row r="515" customFormat="false" ht="12.75" hidden="false" customHeight="false" outlineLevel="0" collapsed="false">
      <c r="B515" s="14" t="s">
        <v>27</v>
      </c>
      <c r="C515" s="13" t="n">
        <v>1134469</v>
      </c>
      <c r="D515" s="13" t="n">
        <v>1134469</v>
      </c>
      <c r="E515" s="13" t="n">
        <v>1134469</v>
      </c>
    </row>
    <row r="516" customFormat="false" ht="12.75" hidden="false" customHeight="false" outlineLevel="0" collapsed="false">
      <c r="B516" s="15" t="s">
        <v>32</v>
      </c>
      <c r="C516" s="13" t="n">
        <v>96080</v>
      </c>
      <c r="D516" s="13" t="n">
        <v>96080</v>
      </c>
      <c r="E516" s="13" t="n">
        <v>96080</v>
      </c>
    </row>
    <row r="517" customFormat="false" ht="12.75" hidden="false" customHeight="false" outlineLevel="0" collapsed="false">
      <c r="B517" s="14" t="s">
        <v>34</v>
      </c>
      <c r="C517" s="13" t="n">
        <v>96080</v>
      </c>
      <c r="D517" s="13" t="n">
        <v>96080</v>
      </c>
      <c r="E517" s="13" t="n">
        <v>96080</v>
      </c>
    </row>
    <row r="518" customFormat="false" ht="12.75" hidden="false" customHeight="false" outlineLevel="0" collapsed="false">
      <c r="B518" s="12" t="s">
        <v>44</v>
      </c>
      <c r="C518" s="13" t="n">
        <v>105250</v>
      </c>
      <c r="D518" s="13" t="n">
        <v>105250</v>
      </c>
      <c r="E518" s="13" t="n">
        <v>105250</v>
      </c>
    </row>
    <row r="519" customFormat="false" ht="12.75" hidden="false" customHeight="false" outlineLevel="0" collapsed="false">
      <c r="B519" s="15" t="s">
        <v>45</v>
      </c>
      <c r="C519" s="13" t="n">
        <v>105250</v>
      </c>
      <c r="D519" s="13" t="n">
        <v>105250</v>
      </c>
      <c r="E519" s="13" t="n">
        <v>105250</v>
      </c>
    </row>
    <row r="520" customFormat="false" ht="12.75" hidden="false" customHeight="false" outlineLevel="0" collapsed="false">
      <c r="B520" s="17" t="s">
        <v>55</v>
      </c>
      <c r="C520" s="13" t="n">
        <v>-51659</v>
      </c>
      <c r="D520" s="13"/>
      <c r="E520" s="13"/>
    </row>
    <row r="521" customFormat="false" ht="12.75" hidden="false" customHeight="false" outlineLevel="0" collapsed="false">
      <c r="B521" s="19" t="s">
        <v>56</v>
      </c>
      <c r="C521" s="13" t="n">
        <v>51659</v>
      </c>
      <c r="D521" s="13"/>
      <c r="E521" s="13"/>
    </row>
    <row r="522" customFormat="false" ht="12.75" hidden="false" customHeight="false" outlineLevel="0" collapsed="false">
      <c r="B522" s="12" t="s">
        <v>59</v>
      </c>
      <c r="C522" s="13" t="n">
        <v>51659</v>
      </c>
      <c r="D522" s="13"/>
      <c r="E522" s="13"/>
    </row>
    <row r="523" customFormat="false" ht="25.5" hidden="false" customHeight="false" outlineLevel="0" collapsed="false">
      <c r="B523" s="15" t="s">
        <v>60</v>
      </c>
      <c r="C523" s="13" t="n">
        <v>51659</v>
      </c>
      <c r="D523" s="13"/>
      <c r="E523" s="13"/>
    </row>
    <row r="524" customFormat="false" ht="12.75" hidden="false" customHeight="false" outlineLevel="0" collapsed="false">
      <c r="B524" s="8"/>
      <c r="C524" s="8"/>
      <c r="D524" s="8"/>
      <c r="E524" s="8"/>
    </row>
    <row r="525" customFormat="false" ht="12.75" hidden="false" customHeight="false" outlineLevel="0" collapsed="false">
      <c r="B525" s="22" t="s">
        <v>64</v>
      </c>
      <c r="C525" s="8"/>
      <c r="D525" s="8"/>
      <c r="E525" s="8"/>
    </row>
    <row r="526" customFormat="false" ht="12.75" hidden="false" customHeight="false" outlineLevel="0" collapsed="false">
      <c r="B526" s="10" t="s">
        <v>9</v>
      </c>
      <c r="C526" s="11" t="n">
        <v>5548155</v>
      </c>
      <c r="D526" s="11" t="n">
        <v>5548155</v>
      </c>
      <c r="E526" s="11" t="n">
        <v>5548155</v>
      </c>
    </row>
    <row r="527" customFormat="false" ht="12.75" hidden="false" customHeight="false" outlineLevel="0" collapsed="false">
      <c r="B527" s="12" t="s">
        <v>10</v>
      </c>
      <c r="C527" s="13" t="n">
        <v>5548155</v>
      </c>
      <c r="D527" s="13" t="n">
        <v>5548155</v>
      </c>
      <c r="E527" s="13" t="n">
        <v>5548155</v>
      </c>
    </row>
    <row r="528" customFormat="false" ht="12.75" hidden="false" customHeight="false" outlineLevel="0" collapsed="false">
      <c r="B528" s="10" t="s">
        <v>23</v>
      </c>
      <c r="C528" s="11" t="n">
        <v>5599814</v>
      </c>
      <c r="D528" s="11" t="n">
        <v>5548155</v>
      </c>
      <c r="E528" s="11" t="n">
        <v>5548155</v>
      </c>
    </row>
    <row r="529" customFormat="false" ht="12.75" hidden="false" customHeight="false" outlineLevel="0" collapsed="false">
      <c r="B529" s="12" t="s">
        <v>24</v>
      </c>
      <c r="C529" s="13" t="n">
        <v>5494564</v>
      </c>
      <c r="D529" s="13" t="n">
        <v>5442905</v>
      </c>
      <c r="E529" s="13" t="n">
        <v>5442905</v>
      </c>
    </row>
    <row r="530" customFormat="false" ht="12.75" hidden="false" customHeight="false" outlineLevel="0" collapsed="false">
      <c r="B530" s="15" t="s">
        <v>25</v>
      </c>
      <c r="C530" s="13" t="n">
        <v>5398484</v>
      </c>
      <c r="D530" s="13" t="n">
        <v>5346825</v>
      </c>
      <c r="E530" s="13" t="n">
        <v>5346825</v>
      </c>
    </row>
    <row r="531" customFormat="false" ht="12.75" hidden="false" customHeight="false" outlineLevel="0" collapsed="false">
      <c r="B531" s="14" t="s">
        <v>26</v>
      </c>
      <c r="C531" s="13" t="n">
        <v>4264015</v>
      </c>
      <c r="D531" s="13" t="n">
        <v>4212356</v>
      </c>
      <c r="E531" s="13" t="n">
        <v>4212356</v>
      </c>
    </row>
    <row r="532" customFormat="false" ht="12.75" hidden="false" customHeight="false" outlineLevel="0" collapsed="false">
      <c r="B532" s="14" t="s">
        <v>27</v>
      </c>
      <c r="C532" s="13" t="n">
        <v>1134469</v>
      </c>
      <c r="D532" s="13" t="n">
        <v>1134469</v>
      </c>
      <c r="E532" s="13" t="n">
        <v>1134469</v>
      </c>
    </row>
    <row r="533" customFormat="false" ht="12.75" hidden="false" customHeight="false" outlineLevel="0" collapsed="false">
      <c r="B533" s="15" t="s">
        <v>32</v>
      </c>
      <c r="C533" s="13" t="n">
        <v>96080</v>
      </c>
      <c r="D533" s="13" t="n">
        <v>96080</v>
      </c>
      <c r="E533" s="13" t="n">
        <v>96080</v>
      </c>
    </row>
    <row r="534" customFormat="false" ht="12.75" hidden="false" customHeight="false" outlineLevel="0" collapsed="false">
      <c r="B534" s="14" t="s">
        <v>34</v>
      </c>
      <c r="C534" s="13" t="n">
        <v>96080</v>
      </c>
      <c r="D534" s="13" t="n">
        <v>96080</v>
      </c>
      <c r="E534" s="13" t="n">
        <v>96080</v>
      </c>
    </row>
    <row r="535" customFormat="false" ht="12.75" hidden="false" customHeight="false" outlineLevel="0" collapsed="false">
      <c r="B535" s="12" t="s">
        <v>44</v>
      </c>
      <c r="C535" s="13" t="n">
        <v>105250</v>
      </c>
      <c r="D535" s="13" t="n">
        <v>105250</v>
      </c>
      <c r="E535" s="13" t="n">
        <v>105250</v>
      </c>
    </row>
    <row r="536" customFormat="false" ht="12.75" hidden="false" customHeight="false" outlineLevel="0" collapsed="false">
      <c r="B536" s="15" t="s">
        <v>45</v>
      </c>
      <c r="C536" s="13" t="n">
        <v>105250</v>
      </c>
      <c r="D536" s="13" t="n">
        <v>105250</v>
      </c>
      <c r="E536" s="13" t="n">
        <v>105250</v>
      </c>
    </row>
    <row r="537" customFormat="false" ht="12.75" hidden="false" customHeight="false" outlineLevel="0" collapsed="false">
      <c r="B537" s="17" t="s">
        <v>55</v>
      </c>
      <c r="C537" s="13" t="n">
        <v>-51659</v>
      </c>
      <c r="D537" s="13"/>
      <c r="E537" s="13"/>
    </row>
    <row r="538" customFormat="false" ht="12.75" hidden="false" customHeight="false" outlineLevel="0" collapsed="false">
      <c r="B538" s="19" t="s">
        <v>56</v>
      </c>
      <c r="C538" s="13" t="n">
        <v>51659</v>
      </c>
      <c r="D538" s="13"/>
      <c r="E538" s="13"/>
    </row>
    <row r="539" customFormat="false" ht="12.75" hidden="false" customHeight="false" outlineLevel="0" collapsed="false">
      <c r="B539" s="12" t="s">
        <v>59</v>
      </c>
      <c r="C539" s="13" t="n">
        <v>51659</v>
      </c>
      <c r="D539" s="13"/>
      <c r="E539" s="13"/>
    </row>
    <row r="540" customFormat="false" ht="25.5" hidden="false" customHeight="false" outlineLevel="0" collapsed="false">
      <c r="B540" s="15" t="s">
        <v>60</v>
      </c>
      <c r="C540" s="13" t="n">
        <v>51659</v>
      </c>
      <c r="D540" s="13"/>
      <c r="E540" s="13"/>
    </row>
    <row r="541" customFormat="false" ht="12.75" hidden="false" customHeight="false" outlineLevel="0" collapsed="false">
      <c r="B541" s="8"/>
      <c r="C541" s="8"/>
      <c r="D541" s="8"/>
      <c r="E541" s="8"/>
    </row>
    <row r="542" customFormat="false" ht="12.75" hidden="false" customHeight="false" outlineLevel="0" collapsed="false">
      <c r="B542" s="9" t="s">
        <v>85</v>
      </c>
      <c r="C542" s="8"/>
      <c r="D542" s="8"/>
      <c r="E542" s="8"/>
    </row>
    <row r="543" customFormat="false" ht="12.75" hidden="false" customHeight="false" outlineLevel="0" collapsed="false">
      <c r="B543" s="20" t="s">
        <v>7</v>
      </c>
      <c r="C543" s="8"/>
      <c r="D543" s="8"/>
      <c r="E543" s="8"/>
    </row>
    <row r="544" customFormat="false" ht="12.75" hidden="false" customHeight="false" outlineLevel="0" collapsed="false">
      <c r="B544" s="10" t="s">
        <v>9</v>
      </c>
      <c r="C544" s="11" t="n">
        <v>707818122</v>
      </c>
      <c r="D544" s="11" t="n">
        <v>746509421</v>
      </c>
      <c r="E544" s="11" t="n">
        <v>745912568</v>
      </c>
    </row>
    <row r="545" customFormat="false" ht="12.75" hidden="false" customHeight="false" outlineLevel="0" collapsed="false">
      <c r="B545" s="12" t="s">
        <v>10</v>
      </c>
      <c r="C545" s="13" t="n">
        <v>10533578</v>
      </c>
      <c r="D545" s="13" t="n">
        <v>10533578</v>
      </c>
      <c r="E545" s="13" t="n">
        <v>10533578</v>
      </c>
    </row>
    <row r="546" customFormat="false" ht="12.75" hidden="false" customHeight="false" outlineLevel="0" collapsed="false">
      <c r="B546" s="12" t="s">
        <v>13</v>
      </c>
      <c r="C546" s="13" t="n">
        <v>480018</v>
      </c>
      <c r="D546" s="13"/>
      <c r="E546" s="13"/>
    </row>
    <row r="547" customFormat="false" ht="12.75" hidden="false" customHeight="false" outlineLevel="0" collapsed="false">
      <c r="B547" s="15" t="s">
        <v>70</v>
      </c>
      <c r="C547" s="13" t="n">
        <v>480018</v>
      </c>
      <c r="D547" s="13"/>
      <c r="E547" s="13"/>
    </row>
    <row r="548" customFormat="false" ht="12.75" hidden="false" customHeight="false" outlineLevel="0" collapsed="false">
      <c r="B548" s="14" t="s">
        <v>77</v>
      </c>
      <c r="C548" s="13" t="n">
        <v>480018</v>
      </c>
      <c r="D548" s="13"/>
      <c r="E548" s="13"/>
    </row>
    <row r="549" customFormat="false" ht="12.75" hidden="false" customHeight="false" outlineLevel="0" collapsed="false">
      <c r="B549" s="16" t="s">
        <v>78</v>
      </c>
      <c r="C549" s="13" t="n">
        <v>480018</v>
      </c>
      <c r="D549" s="13"/>
      <c r="E549" s="13"/>
    </row>
    <row r="550" customFormat="false" ht="25.5" hidden="false" customHeight="false" outlineLevel="0" collapsed="false">
      <c r="B550" s="21" t="s">
        <v>79</v>
      </c>
      <c r="C550" s="13" t="n">
        <v>475022</v>
      </c>
      <c r="D550" s="13"/>
      <c r="E550" s="13"/>
    </row>
    <row r="551" customFormat="false" ht="25.5" hidden="false" customHeight="false" outlineLevel="0" collapsed="false">
      <c r="B551" s="21" t="s">
        <v>80</v>
      </c>
      <c r="C551" s="13" t="n">
        <v>4996</v>
      </c>
      <c r="D551" s="13"/>
      <c r="E551" s="13"/>
    </row>
    <row r="552" customFormat="false" ht="12.75" hidden="false" customHeight="false" outlineLevel="0" collapsed="false">
      <c r="B552" s="12" t="s">
        <v>21</v>
      </c>
      <c r="C552" s="13" t="n">
        <v>696804526</v>
      </c>
      <c r="D552" s="13" t="n">
        <v>735975843</v>
      </c>
      <c r="E552" s="13" t="n">
        <v>735378990</v>
      </c>
    </row>
    <row r="553" customFormat="false" ht="12.75" hidden="false" customHeight="false" outlineLevel="0" collapsed="false">
      <c r="B553" s="15" t="s">
        <v>22</v>
      </c>
      <c r="C553" s="13" t="n">
        <v>696804526</v>
      </c>
      <c r="D553" s="13" t="n">
        <v>735975843</v>
      </c>
      <c r="E553" s="13" t="n">
        <v>735378990</v>
      </c>
    </row>
    <row r="554" customFormat="false" ht="12.75" hidden="false" customHeight="false" outlineLevel="0" collapsed="false">
      <c r="B554" s="10" t="s">
        <v>23</v>
      </c>
      <c r="C554" s="11" t="n">
        <v>707818122</v>
      </c>
      <c r="D554" s="11" t="n">
        <v>746509421</v>
      </c>
      <c r="E554" s="11" t="n">
        <v>745912568</v>
      </c>
    </row>
    <row r="555" customFormat="false" ht="12.75" hidden="false" customHeight="false" outlineLevel="0" collapsed="false">
      <c r="B555" s="12" t="s">
        <v>24</v>
      </c>
      <c r="C555" s="13" t="n">
        <v>528175321</v>
      </c>
      <c r="D555" s="13" t="n">
        <v>490645444</v>
      </c>
      <c r="E555" s="13" t="n">
        <v>508080194</v>
      </c>
    </row>
    <row r="556" customFormat="false" ht="12.75" hidden="false" customHeight="false" outlineLevel="0" collapsed="false">
      <c r="B556" s="15" t="s">
        <v>25</v>
      </c>
      <c r="C556" s="13" t="n">
        <v>499101412</v>
      </c>
      <c r="D556" s="13" t="n">
        <v>461571535</v>
      </c>
      <c r="E556" s="13" t="n">
        <v>479090484</v>
      </c>
    </row>
    <row r="557" customFormat="false" ht="12.75" hidden="false" customHeight="false" outlineLevel="0" collapsed="false">
      <c r="B557" s="14" t="s">
        <v>26</v>
      </c>
      <c r="C557" s="13" t="n">
        <v>223463305</v>
      </c>
      <c r="D557" s="13" t="n">
        <v>230151754</v>
      </c>
      <c r="E557" s="13" t="n">
        <v>229554901</v>
      </c>
    </row>
    <row r="558" customFormat="false" ht="12.75" hidden="false" customHeight="false" outlineLevel="0" collapsed="false">
      <c r="B558" s="14" t="s">
        <v>27</v>
      </c>
      <c r="C558" s="13" t="n">
        <v>275638107</v>
      </c>
      <c r="D558" s="13" t="n">
        <v>231419781</v>
      </c>
      <c r="E558" s="13" t="n">
        <v>249535583</v>
      </c>
    </row>
    <row r="559" customFormat="false" ht="12.75" hidden="false" customHeight="false" outlineLevel="0" collapsed="false">
      <c r="B559" s="15" t="s">
        <v>29</v>
      </c>
      <c r="C559" s="13" t="n">
        <v>17216622</v>
      </c>
      <c r="D559" s="13" t="n">
        <v>17216622</v>
      </c>
      <c r="E559" s="13" t="n">
        <v>17216622</v>
      </c>
    </row>
    <row r="560" customFormat="false" ht="12.75" hidden="false" customHeight="false" outlineLevel="0" collapsed="false">
      <c r="B560" s="14" t="s">
        <v>30</v>
      </c>
      <c r="C560" s="13" t="n">
        <v>947502</v>
      </c>
      <c r="D560" s="13" t="n">
        <v>947502</v>
      </c>
      <c r="E560" s="13" t="n">
        <v>947502</v>
      </c>
    </row>
    <row r="561" customFormat="false" ht="12.75" hidden="false" customHeight="false" outlineLevel="0" collapsed="false">
      <c r="B561" s="14" t="s">
        <v>31</v>
      </c>
      <c r="C561" s="13" t="n">
        <v>16269120</v>
      </c>
      <c r="D561" s="13" t="n">
        <v>16269120</v>
      </c>
      <c r="E561" s="13" t="n">
        <v>16269120</v>
      </c>
    </row>
    <row r="562" customFormat="false" ht="12.75" hidden="false" customHeight="false" outlineLevel="0" collapsed="false">
      <c r="B562" s="15" t="s">
        <v>32</v>
      </c>
      <c r="C562" s="13" t="n">
        <v>9969612</v>
      </c>
      <c r="D562" s="13" t="n">
        <v>9969612</v>
      </c>
      <c r="E562" s="13" t="n">
        <v>9969612</v>
      </c>
    </row>
    <row r="563" customFormat="false" ht="12.75" hidden="false" customHeight="false" outlineLevel="0" collapsed="false">
      <c r="B563" s="14" t="s">
        <v>34</v>
      </c>
      <c r="C563" s="13" t="n">
        <v>9969612</v>
      </c>
      <c r="D563" s="13" t="n">
        <v>9969612</v>
      </c>
      <c r="E563" s="13" t="n">
        <v>9969612</v>
      </c>
    </row>
    <row r="564" customFormat="false" ht="25.5" hidden="false" customHeight="false" outlineLevel="0" collapsed="false">
      <c r="B564" s="15" t="s">
        <v>35</v>
      </c>
      <c r="C564" s="13" t="n">
        <v>1887675</v>
      </c>
      <c r="D564" s="13" t="n">
        <v>1887675</v>
      </c>
      <c r="E564" s="13" t="n">
        <v>1803476</v>
      </c>
    </row>
    <row r="565" customFormat="false" ht="12.75" hidden="false" customHeight="false" outlineLevel="0" collapsed="false">
      <c r="B565" s="14" t="s">
        <v>36</v>
      </c>
      <c r="C565" s="13" t="n">
        <v>624640</v>
      </c>
      <c r="D565" s="13" t="n">
        <v>624640</v>
      </c>
      <c r="E565" s="13" t="n">
        <v>540441</v>
      </c>
    </row>
    <row r="566" customFormat="false" ht="25.5" hidden="false" customHeight="false" outlineLevel="0" collapsed="false">
      <c r="B566" s="16" t="s">
        <v>37</v>
      </c>
      <c r="C566" s="13" t="n">
        <v>13985</v>
      </c>
      <c r="D566" s="13" t="n">
        <v>13985</v>
      </c>
      <c r="E566" s="13" t="n">
        <v>13985</v>
      </c>
    </row>
    <row r="567" customFormat="false" ht="12.75" hidden="false" customHeight="false" outlineLevel="0" collapsed="false">
      <c r="B567" s="16" t="s">
        <v>73</v>
      </c>
      <c r="C567" s="13" t="n">
        <v>610655</v>
      </c>
      <c r="D567" s="13" t="n">
        <v>610655</v>
      </c>
      <c r="E567" s="13" t="n">
        <v>526456</v>
      </c>
    </row>
    <row r="568" customFormat="false" ht="25.5" hidden="false" customHeight="false" outlineLevel="0" collapsed="false">
      <c r="B568" s="21" t="s">
        <v>74</v>
      </c>
      <c r="C568" s="13" t="n">
        <v>610655</v>
      </c>
      <c r="D568" s="13" t="n">
        <v>610655</v>
      </c>
      <c r="E568" s="13" t="n">
        <v>526456</v>
      </c>
    </row>
    <row r="569" customFormat="false" ht="12.75" hidden="false" customHeight="false" outlineLevel="0" collapsed="false">
      <c r="B569" s="14" t="s">
        <v>41</v>
      </c>
      <c r="C569" s="13" t="n">
        <v>1263035</v>
      </c>
      <c r="D569" s="13" t="n">
        <v>1263035</v>
      </c>
      <c r="E569" s="13" t="n">
        <v>1263035</v>
      </c>
    </row>
    <row r="570" customFormat="false" ht="12.75" hidden="false" customHeight="false" outlineLevel="0" collapsed="false">
      <c r="B570" s="16" t="s">
        <v>42</v>
      </c>
      <c r="C570" s="13" t="n">
        <v>4058</v>
      </c>
      <c r="D570" s="13" t="n">
        <v>4058</v>
      </c>
      <c r="E570" s="13" t="n">
        <v>4058</v>
      </c>
    </row>
    <row r="571" customFormat="false" ht="38.25" hidden="false" customHeight="false" outlineLevel="0" collapsed="false">
      <c r="B571" s="16" t="s">
        <v>43</v>
      </c>
      <c r="C571" s="13" t="n">
        <v>1258977</v>
      </c>
      <c r="D571" s="13" t="n">
        <v>1258977</v>
      </c>
      <c r="E571" s="13" t="n">
        <v>1258977</v>
      </c>
    </row>
    <row r="572" customFormat="false" ht="12.75" hidden="false" customHeight="false" outlineLevel="0" collapsed="false">
      <c r="B572" s="12" t="s">
        <v>44</v>
      </c>
      <c r="C572" s="13" t="n">
        <v>179642801</v>
      </c>
      <c r="D572" s="13" t="n">
        <v>255863977</v>
      </c>
      <c r="E572" s="13" t="n">
        <v>237832374</v>
      </c>
    </row>
    <row r="573" customFormat="false" ht="12.75" hidden="false" customHeight="false" outlineLevel="0" collapsed="false">
      <c r="B573" s="15" t="s">
        <v>45</v>
      </c>
      <c r="C573" s="13" t="n">
        <v>179610801</v>
      </c>
      <c r="D573" s="13" t="n">
        <v>255831977</v>
      </c>
      <c r="E573" s="13" t="n">
        <v>237800374</v>
      </c>
    </row>
    <row r="574" customFormat="false" ht="12.75" hidden="false" customHeight="false" outlineLevel="0" collapsed="false">
      <c r="B574" s="15" t="s">
        <v>46</v>
      </c>
      <c r="C574" s="13" t="n">
        <v>32000</v>
      </c>
      <c r="D574" s="13" t="n">
        <v>32000</v>
      </c>
      <c r="E574" s="13" t="n">
        <v>32000</v>
      </c>
    </row>
    <row r="575" customFormat="false" ht="12.75" hidden="false" customHeight="false" outlineLevel="0" collapsed="false">
      <c r="B575" s="14" t="s">
        <v>52</v>
      </c>
      <c r="C575" s="13" t="n">
        <v>32000</v>
      </c>
      <c r="D575" s="13" t="n">
        <v>32000</v>
      </c>
      <c r="E575" s="13" t="n">
        <v>32000</v>
      </c>
    </row>
    <row r="576" customFormat="false" ht="38.25" hidden="false" customHeight="false" outlineLevel="0" collapsed="false">
      <c r="B576" s="16" t="s">
        <v>54</v>
      </c>
      <c r="C576" s="13" t="n">
        <v>32000</v>
      </c>
      <c r="D576" s="13" t="n">
        <v>32000</v>
      </c>
      <c r="E576" s="13" t="n">
        <v>32000</v>
      </c>
    </row>
    <row r="577" customFormat="false" ht="12.75" hidden="false" customHeight="false" outlineLevel="0" collapsed="false">
      <c r="B577" s="8"/>
      <c r="C577" s="8"/>
      <c r="D577" s="8"/>
      <c r="E577" s="8"/>
    </row>
    <row r="578" customFormat="false" ht="12.75" hidden="false" customHeight="false" outlineLevel="0" collapsed="false">
      <c r="B578" s="22" t="s">
        <v>64</v>
      </c>
      <c r="C578" s="8"/>
      <c r="D578" s="8"/>
      <c r="E578" s="8"/>
    </row>
    <row r="579" customFormat="false" ht="12.75" hidden="false" customHeight="false" outlineLevel="0" collapsed="false">
      <c r="B579" s="10" t="s">
        <v>9</v>
      </c>
      <c r="C579" s="11" t="n">
        <v>707216273</v>
      </c>
      <c r="D579" s="11" t="n">
        <v>745912568</v>
      </c>
      <c r="E579" s="11" t="n">
        <v>745912568</v>
      </c>
    </row>
    <row r="580" customFormat="false" ht="12.75" hidden="false" customHeight="false" outlineLevel="0" collapsed="false">
      <c r="B580" s="12" t="s">
        <v>10</v>
      </c>
      <c r="C580" s="13" t="n">
        <v>10533578</v>
      </c>
      <c r="D580" s="13" t="n">
        <v>10533578</v>
      </c>
      <c r="E580" s="13" t="n">
        <v>10533578</v>
      </c>
    </row>
    <row r="581" customFormat="false" ht="12.75" hidden="false" customHeight="false" outlineLevel="0" collapsed="false">
      <c r="B581" s="12" t="s">
        <v>13</v>
      </c>
      <c r="C581" s="13" t="n">
        <v>475022</v>
      </c>
      <c r="D581" s="13"/>
      <c r="E581" s="13"/>
    </row>
    <row r="582" customFormat="false" ht="12.75" hidden="false" customHeight="false" outlineLevel="0" collapsed="false">
      <c r="B582" s="15" t="s">
        <v>70</v>
      </c>
      <c r="C582" s="13" t="n">
        <v>475022</v>
      </c>
      <c r="D582" s="13"/>
      <c r="E582" s="13"/>
    </row>
    <row r="583" customFormat="false" ht="12.75" hidden="false" customHeight="false" outlineLevel="0" collapsed="false">
      <c r="B583" s="14" t="s">
        <v>77</v>
      </c>
      <c r="C583" s="13" t="n">
        <v>475022</v>
      </c>
      <c r="D583" s="13"/>
      <c r="E583" s="13"/>
    </row>
    <row r="584" customFormat="false" ht="12.75" hidden="false" customHeight="false" outlineLevel="0" collapsed="false">
      <c r="B584" s="16" t="s">
        <v>78</v>
      </c>
      <c r="C584" s="13" t="n">
        <v>475022</v>
      </c>
      <c r="D584" s="13"/>
      <c r="E584" s="13"/>
    </row>
    <row r="585" customFormat="false" ht="25.5" hidden="false" customHeight="false" outlineLevel="0" collapsed="false">
      <c r="B585" s="21" t="s">
        <v>79</v>
      </c>
      <c r="C585" s="13" t="n">
        <v>475022</v>
      </c>
      <c r="D585" s="13"/>
      <c r="E585" s="13"/>
    </row>
    <row r="586" customFormat="false" ht="12.75" hidden="false" customHeight="false" outlineLevel="0" collapsed="false">
      <c r="B586" s="12" t="s">
        <v>21</v>
      </c>
      <c r="C586" s="13" t="n">
        <v>696207673</v>
      </c>
      <c r="D586" s="13" t="n">
        <v>735378990</v>
      </c>
      <c r="E586" s="13" t="n">
        <v>735378990</v>
      </c>
    </row>
    <row r="587" customFormat="false" ht="12.75" hidden="false" customHeight="false" outlineLevel="0" collapsed="false">
      <c r="B587" s="15" t="s">
        <v>22</v>
      </c>
      <c r="C587" s="13" t="n">
        <v>696207673</v>
      </c>
      <c r="D587" s="13" t="n">
        <v>735378990</v>
      </c>
      <c r="E587" s="13" t="n">
        <v>735378990</v>
      </c>
    </row>
    <row r="588" customFormat="false" ht="12.75" hidden="false" customHeight="false" outlineLevel="0" collapsed="false">
      <c r="B588" s="10" t="s">
        <v>23</v>
      </c>
      <c r="C588" s="11" t="n">
        <v>707216273</v>
      </c>
      <c r="D588" s="11" t="n">
        <v>745912568</v>
      </c>
      <c r="E588" s="11" t="n">
        <v>745912568</v>
      </c>
    </row>
    <row r="589" customFormat="false" ht="12.75" hidden="false" customHeight="false" outlineLevel="0" collapsed="false">
      <c r="B589" s="12" t="s">
        <v>24</v>
      </c>
      <c r="C589" s="13" t="n">
        <v>527573472</v>
      </c>
      <c r="D589" s="13" t="n">
        <v>490048591</v>
      </c>
      <c r="E589" s="13" t="n">
        <v>508080194</v>
      </c>
    </row>
    <row r="590" customFormat="false" ht="12.75" hidden="false" customHeight="false" outlineLevel="0" collapsed="false">
      <c r="B590" s="15" t="s">
        <v>25</v>
      </c>
      <c r="C590" s="13" t="n">
        <v>498499563</v>
      </c>
      <c r="D590" s="13" t="n">
        <v>460974682</v>
      </c>
      <c r="E590" s="13" t="n">
        <v>479090484</v>
      </c>
    </row>
    <row r="591" customFormat="false" ht="12.75" hidden="false" customHeight="false" outlineLevel="0" collapsed="false">
      <c r="B591" s="14" t="s">
        <v>26</v>
      </c>
      <c r="C591" s="13" t="n">
        <v>222866452</v>
      </c>
      <c r="D591" s="13" t="n">
        <v>229554901</v>
      </c>
      <c r="E591" s="13" t="n">
        <v>229554901</v>
      </c>
    </row>
    <row r="592" customFormat="false" ht="12.75" hidden="false" customHeight="false" outlineLevel="0" collapsed="false">
      <c r="B592" s="14" t="s">
        <v>27</v>
      </c>
      <c r="C592" s="13" t="n">
        <v>275633111</v>
      </c>
      <c r="D592" s="13" t="n">
        <v>231419781</v>
      </c>
      <c r="E592" s="13" t="n">
        <v>249535583</v>
      </c>
    </row>
    <row r="593" customFormat="false" ht="12.75" hidden="false" customHeight="false" outlineLevel="0" collapsed="false">
      <c r="B593" s="15" t="s">
        <v>29</v>
      </c>
      <c r="C593" s="13" t="n">
        <v>17216622</v>
      </c>
      <c r="D593" s="13" t="n">
        <v>17216622</v>
      </c>
      <c r="E593" s="13" t="n">
        <v>17216622</v>
      </c>
    </row>
    <row r="594" customFormat="false" ht="12.75" hidden="false" customHeight="false" outlineLevel="0" collapsed="false">
      <c r="B594" s="14" t="s">
        <v>30</v>
      </c>
      <c r="C594" s="13" t="n">
        <v>947502</v>
      </c>
      <c r="D594" s="13" t="n">
        <v>947502</v>
      </c>
      <c r="E594" s="13" t="n">
        <v>947502</v>
      </c>
    </row>
    <row r="595" customFormat="false" ht="12.75" hidden="false" customHeight="false" outlineLevel="0" collapsed="false">
      <c r="B595" s="14" t="s">
        <v>31</v>
      </c>
      <c r="C595" s="13" t="n">
        <v>16269120</v>
      </c>
      <c r="D595" s="13" t="n">
        <v>16269120</v>
      </c>
      <c r="E595" s="13" t="n">
        <v>16269120</v>
      </c>
    </row>
    <row r="596" customFormat="false" ht="12.75" hidden="false" customHeight="false" outlineLevel="0" collapsed="false">
      <c r="B596" s="15" t="s">
        <v>32</v>
      </c>
      <c r="C596" s="13" t="n">
        <v>9969612</v>
      </c>
      <c r="D596" s="13" t="n">
        <v>9969612</v>
      </c>
      <c r="E596" s="13" t="n">
        <v>9969612</v>
      </c>
    </row>
    <row r="597" customFormat="false" ht="12.75" hidden="false" customHeight="false" outlineLevel="0" collapsed="false">
      <c r="B597" s="14" t="s">
        <v>34</v>
      </c>
      <c r="C597" s="13" t="n">
        <v>9969612</v>
      </c>
      <c r="D597" s="13" t="n">
        <v>9969612</v>
      </c>
      <c r="E597" s="13" t="n">
        <v>9969612</v>
      </c>
    </row>
    <row r="598" customFormat="false" ht="25.5" hidden="false" customHeight="false" outlineLevel="0" collapsed="false">
      <c r="B598" s="15" t="s">
        <v>35</v>
      </c>
      <c r="C598" s="13" t="n">
        <v>1887675</v>
      </c>
      <c r="D598" s="13" t="n">
        <v>1887675</v>
      </c>
      <c r="E598" s="13" t="n">
        <v>1803476</v>
      </c>
    </row>
    <row r="599" customFormat="false" ht="12.75" hidden="false" customHeight="false" outlineLevel="0" collapsed="false">
      <c r="B599" s="14" t="s">
        <v>36</v>
      </c>
      <c r="C599" s="13" t="n">
        <v>624640</v>
      </c>
      <c r="D599" s="13" t="n">
        <v>624640</v>
      </c>
      <c r="E599" s="13" t="n">
        <v>540441</v>
      </c>
    </row>
    <row r="600" customFormat="false" ht="25.5" hidden="false" customHeight="false" outlineLevel="0" collapsed="false">
      <c r="B600" s="16" t="s">
        <v>37</v>
      </c>
      <c r="C600" s="13" t="n">
        <v>13985</v>
      </c>
      <c r="D600" s="13" t="n">
        <v>13985</v>
      </c>
      <c r="E600" s="13" t="n">
        <v>13985</v>
      </c>
    </row>
    <row r="601" customFormat="false" ht="12.75" hidden="false" customHeight="false" outlineLevel="0" collapsed="false">
      <c r="B601" s="16" t="s">
        <v>73</v>
      </c>
      <c r="C601" s="13" t="n">
        <v>610655</v>
      </c>
      <c r="D601" s="13" t="n">
        <v>610655</v>
      </c>
      <c r="E601" s="13" t="n">
        <v>526456</v>
      </c>
    </row>
    <row r="602" customFormat="false" ht="25.5" hidden="false" customHeight="false" outlineLevel="0" collapsed="false">
      <c r="B602" s="21" t="s">
        <v>74</v>
      </c>
      <c r="C602" s="13" t="n">
        <v>610655</v>
      </c>
      <c r="D602" s="13" t="n">
        <v>610655</v>
      </c>
      <c r="E602" s="13" t="n">
        <v>526456</v>
      </c>
    </row>
    <row r="603" customFormat="false" ht="12.75" hidden="false" customHeight="false" outlineLevel="0" collapsed="false">
      <c r="B603" s="14" t="s">
        <v>41</v>
      </c>
      <c r="C603" s="13" t="n">
        <v>1263035</v>
      </c>
      <c r="D603" s="13" t="n">
        <v>1263035</v>
      </c>
      <c r="E603" s="13" t="n">
        <v>1263035</v>
      </c>
    </row>
    <row r="604" customFormat="false" ht="12.75" hidden="false" customHeight="false" outlineLevel="0" collapsed="false">
      <c r="B604" s="16" t="s">
        <v>42</v>
      </c>
      <c r="C604" s="13" t="n">
        <v>4058</v>
      </c>
      <c r="D604" s="13" t="n">
        <v>4058</v>
      </c>
      <c r="E604" s="13" t="n">
        <v>4058</v>
      </c>
    </row>
    <row r="605" customFormat="false" ht="38.25" hidden="false" customHeight="false" outlineLevel="0" collapsed="false">
      <c r="B605" s="16" t="s">
        <v>43</v>
      </c>
      <c r="C605" s="13" t="n">
        <v>1258977</v>
      </c>
      <c r="D605" s="13" t="n">
        <v>1258977</v>
      </c>
      <c r="E605" s="13" t="n">
        <v>1258977</v>
      </c>
    </row>
    <row r="606" customFormat="false" ht="12.75" hidden="false" customHeight="false" outlineLevel="0" collapsed="false">
      <c r="B606" s="12" t="s">
        <v>44</v>
      </c>
      <c r="C606" s="13" t="n">
        <v>179642801</v>
      </c>
      <c r="D606" s="13" t="n">
        <v>255863977</v>
      </c>
      <c r="E606" s="13" t="n">
        <v>237832374</v>
      </c>
    </row>
    <row r="607" customFormat="false" ht="12.75" hidden="false" customHeight="false" outlineLevel="0" collapsed="false">
      <c r="B607" s="15" t="s">
        <v>45</v>
      </c>
      <c r="C607" s="13" t="n">
        <v>179610801</v>
      </c>
      <c r="D607" s="13" t="n">
        <v>255831977</v>
      </c>
      <c r="E607" s="13" t="n">
        <v>237800374</v>
      </c>
    </row>
    <row r="608" customFormat="false" ht="12.75" hidden="false" customHeight="false" outlineLevel="0" collapsed="false">
      <c r="B608" s="15" t="s">
        <v>46</v>
      </c>
      <c r="C608" s="13" t="n">
        <v>32000</v>
      </c>
      <c r="D608" s="13" t="n">
        <v>32000</v>
      </c>
      <c r="E608" s="13" t="n">
        <v>32000</v>
      </c>
    </row>
    <row r="609" customFormat="false" ht="12.75" hidden="false" customHeight="false" outlineLevel="0" collapsed="false">
      <c r="B609" s="14" t="s">
        <v>52</v>
      </c>
      <c r="C609" s="13" t="n">
        <v>32000</v>
      </c>
      <c r="D609" s="13" t="n">
        <v>32000</v>
      </c>
      <c r="E609" s="13" t="n">
        <v>32000</v>
      </c>
    </row>
    <row r="610" customFormat="false" ht="38.25" hidden="false" customHeight="false" outlineLevel="0" collapsed="false">
      <c r="B610" s="16" t="s">
        <v>54</v>
      </c>
      <c r="C610" s="13" t="n">
        <v>32000</v>
      </c>
      <c r="D610" s="13" t="n">
        <v>32000</v>
      </c>
      <c r="E610" s="13" t="n">
        <v>32000</v>
      </c>
    </row>
    <row r="611" customFormat="false" ht="12.75" hidden="false" customHeight="false" outlineLevel="0" collapsed="false">
      <c r="B611" s="8"/>
      <c r="C611" s="8"/>
      <c r="D611" s="8"/>
      <c r="E611" s="8"/>
    </row>
    <row r="612" customFormat="false" ht="25.5" hidden="false" customHeight="false" outlineLevel="0" collapsed="false">
      <c r="B612" s="22" t="s">
        <v>65</v>
      </c>
      <c r="C612" s="8"/>
      <c r="D612" s="8"/>
      <c r="E612" s="8"/>
    </row>
    <row r="613" customFormat="false" ht="12.75" hidden="false" customHeight="false" outlineLevel="0" collapsed="false">
      <c r="B613" s="10" t="s">
        <v>9</v>
      </c>
      <c r="C613" s="11" t="n">
        <v>601849</v>
      </c>
      <c r="D613" s="11" t="n">
        <v>596853</v>
      </c>
      <c r="E613" s="11"/>
    </row>
    <row r="614" customFormat="false" ht="12.75" hidden="false" customHeight="false" outlineLevel="0" collapsed="false">
      <c r="B614" s="12" t="s">
        <v>13</v>
      </c>
      <c r="C614" s="13" t="n">
        <v>4996</v>
      </c>
      <c r="D614" s="13"/>
      <c r="E614" s="13"/>
    </row>
    <row r="615" customFormat="false" ht="12.75" hidden="false" customHeight="false" outlineLevel="0" collapsed="false">
      <c r="B615" s="15" t="s">
        <v>70</v>
      </c>
      <c r="C615" s="13" t="n">
        <v>4996</v>
      </c>
      <c r="D615" s="13"/>
      <c r="E615" s="13"/>
    </row>
    <row r="616" customFormat="false" ht="12.75" hidden="false" customHeight="false" outlineLevel="0" collapsed="false">
      <c r="B616" s="14" t="s">
        <v>77</v>
      </c>
      <c r="C616" s="13" t="n">
        <v>4996</v>
      </c>
      <c r="D616" s="13"/>
      <c r="E616" s="13"/>
    </row>
    <row r="617" customFormat="false" ht="12.75" hidden="false" customHeight="false" outlineLevel="0" collapsed="false">
      <c r="B617" s="16" t="s">
        <v>78</v>
      </c>
      <c r="C617" s="13" t="n">
        <v>4996</v>
      </c>
      <c r="D617" s="13"/>
      <c r="E617" s="13"/>
    </row>
    <row r="618" customFormat="false" ht="25.5" hidden="false" customHeight="false" outlineLevel="0" collapsed="false">
      <c r="B618" s="21" t="s">
        <v>80</v>
      </c>
      <c r="C618" s="13" t="n">
        <v>4996</v>
      </c>
      <c r="D618" s="13"/>
      <c r="E618" s="13"/>
    </row>
    <row r="619" customFormat="false" ht="12.75" hidden="false" customHeight="false" outlineLevel="0" collapsed="false">
      <c r="B619" s="12" t="s">
        <v>21</v>
      </c>
      <c r="C619" s="13" t="n">
        <v>596853</v>
      </c>
      <c r="D619" s="13" t="n">
        <v>596853</v>
      </c>
      <c r="E619" s="13"/>
    </row>
    <row r="620" customFormat="false" ht="12.75" hidden="false" customHeight="false" outlineLevel="0" collapsed="false">
      <c r="B620" s="15" t="s">
        <v>22</v>
      </c>
      <c r="C620" s="13" t="n">
        <v>596853</v>
      </c>
      <c r="D620" s="13" t="n">
        <v>596853</v>
      </c>
      <c r="E620" s="13"/>
    </row>
    <row r="621" customFormat="false" ht="12.75" hidden="false" customHeight="false" outlineLevel="0" collapsed="false">
      <c r="B621" s="10" t="s">
        <v>23</v>
      </c>
      <c r="C621" s="11" t="n">
        <v>601849</v>
      </c>
      <c r="D621" s="11" t="n">
        <v>596853</v>
      </c>
      <c r="E621" s="11"/>
    </row>
    <row r="622" customFormat="false" ht="12.75" hidden="false" customHeight="false" outlineLevel="0" collapsed="false">
      <c r="B622" s="12" t="s">
        <v>24</v>
      </c>
      <c r="C622" s="13" t="n">
        <v>601849</v>
      </c>
      <c r="D622" s="13" t="n">
        <v>596853</v>
      </c>
      <c r="E622" s="13"/>
    </row>
    <row r="623" customFormat="false" ht="12.75" hidden="false" customHeight="false" outlineLevel="0" collapsed="false">
      <c r="B623" s="15" t="s">
        <v>25</v>
      </c>
      <c r="C623" s="13" t="n">
        <v>601849</v>
      </c>
      <c r="D623" s="13" t="n">
        <v>596853</v>
      </c>
      <c r="E623" s="13"/>
    </row>
    <row r="624" customFormat="false" ht="12.75" hidden="false" customHeight="false" outlineLevel="0" collapsed="false">
      <c r="B624" s="14" t="s">
        <v>26</v>
      </c>
      <c r="C624" s="13" t="n">
        <v>596853</v>
      </c>
      <c r="D624" s="13" t="n">
        <v>596853</v>
      </c>
      <c r="E624" s="13"/>
    </row>
    <row r="625" customFormat="false" ht="12.75" hidden="false" customHeight="false" outlineLevel="0" collapsed="false">
      <c r="B625" s="14" t="s">
        <v>27</v>
      </c>
      <c r="C625" s="13" t="n">
        <v>4996</v>
      </c>
      <c r="D625" s="13"/>
      <c r="E625" s="13"/>
    </row>
    <row r="626" customFormat="false" ht="12.75" hidden="false" customHeight="false" outlineLevel="0" collapsed="false">
      <c r="B626" s="8"/>
      <c r="C626" s="8"/>
      <c r="D626" s="8"/>
      <c r="E626" s="8"/>
    </row>
    <row r="627" customFormat="false" ht="12.75" hidden="false" customHeight="false" outlineLevel="0" collapsed="false">
      <c r="B627" s="9" t="s">
        <v>86</v>
      </c>
      <c r="C627" s="8"/>
      <c r="D627" s="8"/>
      <c r="E627" s="8"/>
    </row>
    <row r="628" customFormat="false" ht="12.75" hidden="false" customHeight="false" outlineLevel="0" collapsed="false">
      <c r="B628" s="20" t="s">
        <v>7</v>
      </c>
      <c r="C628" s="8"/>
      <c r="D628" s="8"/>
      <c r="E628" s="8"/>
    </row>
    <row r="629" customFormat="false" ht="12.75" hidden="false" customHeight="false" outlineLevel="0" collapsed="false">
      <c r="B629" s="10" t="s">
        <v>9</v>
      </c>
      <c r="C629" s="11" t="n">
        <v>71686235</v>
      </c>
      <c r="D629" s="11" t="n">
        <v>65946786</v>
      </c>
      <c r="E629" s="11" t="n">
        <v>65868548</v>
      </c>
    </row>
    <row r="630" customFormat="false" ht="12.75" hidden="false" customHeight="false" outlineLevel="0" collapsed="false">
      <c r="B630" s="12" t="s">
        <v>10</v>
      </c>
      <c r="C630" s="13" t="n">
        <v>1626812</v>
      </c>
      <c r="D630" s="13" t="n">
        <v>1626812</v>
      </c>
      <c r="E630" s="13" t="n">
        <v>1626812</v>
      </c>
    </row>
    <row r="631" customFormat="false" ht="12.75" hidden="false" customHeight="false" outlineLevel="0" collapsed="false">
      <c r="B631" s="12" t="s">
        <v>11</v>
      </c>
      <c r="C631" s="13" t="n">
        <v>959527</v>
      </c>
      <c r="D631" s="13" t="n">
        <v>959527</v>
      </c>
      <c r="E631" s="13" t="n">
        <v>959527</v>
      </c>
    </row>
    <row r="632" customFormat="false" ht="12.75" hidden="false" customHeight="false" outlineLevel="0" collapsed="false">
      <c r="B632" s="14" t="s">
        <v>12</v>
      </c>
      <c r="C632" s="13" t="n">
        <v>959527</v>
      </c>
      <c r="D632" s="13" t="n">
        <v>959527</v>
      </c>
      <c r="E632" s="13" t="n">
        <v>959527</v>
      </c>
    </row>
    <row r="633" customFormat="false" ht="12.75" hidden="false" customHeight="false" outlineLevel="0" collapsed="false">
      <c r="B633" s="12" t="s">
        <v>13</v>
      </c>
      <c r="C633" s="13" t="n">
        <v>518000</v>
      </c>
      <c r="D633" s="13"/>
      <c r="E633" s="13"/>
    </row>
    <row r="634" customFormat="false" ht="12.75" hidden="false" customHeight="false" outlineLevel="0" collapsed="false">
      <c r="B634" s="15" t="s">
        <v>70</v>
      </c>
      <c r="C634" s="13" t="n">
        <v>518000</v>
      </c>
      <c r="D634" s="13"/>
      <c r="E634" s="13"/>
    </row>
    <row r="635" customFormat="false" ht="12.75" hidden="false" customHeight="false" outlineLevel="0" collapsed="false">
      <c r="B635" s="14" t="s">
        <v>77</v>
      </c>
      <c r="C635" s="13" t="n">
        <v>518000</v>
      </c>
      <c r="D635" s="13"/>
      <c r="E635" s="13"/>
    </row>
    <row r="636" customFormat="false" ht="12.75" hidden="false" customHeight="false" outlineLevel="0" collapsed="false">
      <c r="B636" s="16" t="s">
        <v>78</v>
      </c>
      <c r="C636" s="13" t="n">
        <v>518000</v>
      </c>
      <c r="D636" s="13"/>
      <c r="E636" s="13"/>
    </row>
    <row r="637" customFormat="false" ht="25.5" hidden="false" customHeight="false" outlineLevel="0" collapsed="false">
      <c r="B637" s="21" t="s">
        <v>79</v>
      </c>
      <c r="C637" s="13" t="n">
        <v>518000</v>
      </c>
      <c r="D637" s="13"/>
      <c r="E637" s="13"/>
    </row>
    <row r="638" customFormat="false" ht="12.75" hidden="false" customHeight="false" outlineLevel="0" collapsed="false">
      <c r="B638" s="12" t="s">
        <v>21</v>
      </c>
      <c r="C638" s="13" t="n">
        <v>68581896</v>
      </c>
      <c r="D638" s="13" t="n">
        <v>63360447</v>
      </c>
      <c r="E638" s="13" t="n">
        <v>63282209</v>
      </c>
    </row>
    <row r="639" customFormat="false" ht="12.75" hidden="false" customHeight="false" outlineLevel="0" collapsed="false">
      <c r="B639" s="15" t="s">
        <v>22</v>
      </c>
      <c r="C639" s="13" t="n">
        <v>68581896</v>
      </c>
      <c r="D639" s="13" t="n">
        <v>63360447</v>
      </c>
      <c r="E639" s="13" t="n">
        <v>63282209</v>
      </c>
    </row>
    <row r="640" customFormat="false" ht="12.75" hidden="false" customHeight="false" outlineLevel="0" collapsed="false">
      <c r="B640" s="10" t="s">
        <v>23</v>
      </c>
      <c r="C640" s="11" t="n">
        <v>71686235</v>
      </c>
      <c r="D640" s="11" t="n">
        <v>65946786</v>
      </c>
      <c r="E640" s="11" t="n">
        <v>65868548</v>
      </c>
    </row>
    <row r="641" customFormat="false" ht="12.75" hidden="false" customHeight="false" outlineLevel="0" collapsed="false">
      <c r="B641" s="12" t="s">
        <v>24</v>
      </c>
      <c r="C641" s="13" t="n">
        <v>68005151</v>
      </c>
      <c r="D641" s="13" t="n">
        <v>64872919</v>
      </c>
      <c r="E641" s="13" t="n">
        <v>64831647</v>
      </c>
    </row>
    <row r="642" customFormat="false" ht="12.75" hidden="false" customHeight="false" outlineLevel="0" collapsed="false">
      <c r="B642" s="15" t="s">
        <v>25</v>
      </c>
      <c r="C642" s="13" t="n">
        <v>56502404</v>
      </c>
      <c r="D642" s="13" t="n">
        <v>54285644</v>
      </c>
      <c r="E642" s="13" t="n">
        <v>54272322</v>
      </c>
    </row>
    <row r="643" customFormat="false" ht="12.75" hidden="false" customHeight="false" outlineLevel="0" collapsed="false">
      <c r="B643" s="14" t="s">
        <v>26</v>
      </c>
      <c r="C643" s="13" t="n">
        <v>28591047</v>
      </c>
      <c r="D643" s="13" t="n">
        <v>28455677</v>
      </c>
      <c r="E643" s="13" t="n">
        <v>28451413</v>
      </c>
    </row>
    <row r="644" customFormat="false" ht="12.75" hidden="false" customHeight="false" outlineLevel="0" collapsed="false">
      <c r="B644" s="14" t="s">
        <v>27</v>
      </c>
      <c r="C644" s="13" t="n">
        <v>27911357</v>
      </c>
      <c r="D644" s="13" t="n">
        <v>25829967</v>
      </c>
      <c r="E644" s="13" t="n">
        <v>25820909</v>
      </c>
    </row>
    <row r="645" customFormat="false" ht="12.75" hidden="false" customHeight="false" outlineLevel="0" collapsed="false">
      <c r="B645" s="15" t="s">
        <v>29</v>
      </c>
      <c r="C645" s="13" t="n">
        <v>856495</v>
      </c>
      <c r="D645" s="13" t="n">
        <v>736495</v>
      </c>
      <c r="E645" s="13" t="n">
        <v>736495</v>
      </c>
    </row>
    <row r="646" customFormat="false" ht="12.75" hidden="false" customHeight="false" outlineLevel="0" collapsed="false">
      <c r="B646" s="14" t="s">
        <v>30</v>
      </c>
      <c r="C646" s="13" t="n">
        <v>842351</v>
      </c>
      <c r="D646" s="13" t="n">
        <v>722351</v>
      </c>
      <c r="E646" s="13" t="n">
        <v>722351</v>
      </c>
    </row>
    <row r="647" customFormat="false" ht="12.75" hidden="false" customHeight="false" outlineLevel="0" collapsed="false">
      <c r="B647" s="14" t="s">
        <v>31</v>
      </c>
      <c r="C647" s="13" t="n">
        <v>14144</v>
      </c>
      <c r="D647" s="13" t="n">
        <v>14144</v>
      </c>
      <c r="E647" s="13" t="n">
        <v>14144</v>
      </c>
    </row>
    <row r="648" customFormat="false" ht="12.75" hidden="false" customHeight="false" outlineLevel="0" collapsed="false">
      <c r="B648" s="15" t="s">
        <v>32</v>
      </c>
      <c r="C648" s="13" t="n">
        <v>9778665</v>
      </c>
      <c r="D648" s="13" t="n">
        <v>9769694</v>
      </c>
      <c r="E648" s="13" t="n">
        <v>9741744</v>
      </c>
    </row>
    <row r="649" customFormat="false" ht="12.75" hidden="false" customHeight="false" outlineLevel="0" collapsed="false">
      <c r="B649" s="14" t="s">
        <v>33</v>
      </c>
      <c r="C649" s="13" t="n">
        <v>309400</v>
      </c>
      <c r="D649" s="13" t="n">
        <v>304692</v>
      </c>
      <c r="E649" s="13" t="n">
        <v>239776</v>
      </c>
    </row>
    <row r="650" customFormat="false" ht="12.75" hidden="false" customHeight="false" outlineLevel="0" collapsed="false">
      <c r="B650" s="14" t="s">
        <v>34</v>
      </c>
      <c r="C650" s="13" t="n">
        <v>9469265</v>
      </c>
      <c r="D650" s="13" t="n">
        <v>9465002</v>
      </c>
      <c r="E650" s="13" t="n">
        <v>9501968</v>
      </c>
    </row>
    <row r="651" customFormat="false" ht="25.5" hidden="false" customHeight="false" outlineLevel="0" collapsed="false">
      <c r="B651" s="15" t="s">
        <v>35</v>
      </c>
      <c r="C651" s="13" t="n">
        <v>867587</v>
      </c>
      <c r="D651" s="13" t="n">
        <v>81086</v>
      </c>
      <c r="E651" s="13" t="n">
        <v>81086</v>
      </c>
    </row>
    <row r="652" customFormat="false" ht="12.75" hidden="false" customHeight="false" outlineLevel="0" collapsed="false">
      <c r="B652" s="14" t="s">
        <v>36</v>
      </c>
      <c r="C652" s="13" t="n">
        <v>804587</v>
      </c>
      <c r="D652" s="13" t="n">
        <v>18086</v>
      </c>
      <c r="E652" s="13" t="n">
        <v>18086</v>
      </c>
    </row>
    <row r="653" customFormat="false" ht="25.5" hidden="false" customHeight="false" outlineLevel="0" collapsed="false">
      <c r="B653" s="16" t="s">
        <v>37</v>
      </c>
      <c r="C653" s="13" t="n">
        <v>18086</v>
      </c>
      <c r="D653" s="13" t="n">
        <v>18086</v>
      </c>
      <c r="E653" s="13" t="n">
        <v>18086</v>
      </c>
    </row>
    <row r="654" customFormat="false" ht="12.75" hidden="false" customHeight="false" outlineLevel="0" collapsed="false">
      <c r="B654" s="16" t="s">
        <v>73</v>
      </c>
      <c r="C654" s="13" t="n">
        <v>786501</v>
      </c>
      <c r="D654" s="13"/>
      <c r="E654" s="13"/>
    </row>
    <row r="655" customFormat="false" ht="25.5" hidden="false" customHeight="false" outlineLevel="0" collapsed="false">
      <c r="B655" s="21" t="s">
        <v>74</v>
      </c>
      <c r="C655" s="13" t="n">
        <v>1000</v>
      </c>
      <c r="D655" s="13"/>
      <c r="E655" s="13"/>
    </row>
    <row r="656" customFormat="false" ht="25.5" hidden="false" customHeight="false" outlineLevel="0" collapsed="false">
      <c r="B656" s="21" t="s">
        <v>87</v>
      </c>
      <c r="C656" s="13" t="n">
        <v>785501</v>
      </c>
      <c r="D656" s="13"/>
      <c r="E656" s="13"/>
    </row>
    <row r="657" customFormat="false" ht="12.75" hidden="false" customHeight="false" outlineLevel="0" collapsed="false">
      <c r="B657" s="14" t="s">
        <v>41</v>
      </c>
      <c r="C657" s="13" t="n">
        <v>63000</v>
      </c>
      <c r="D657" s="13" t="n">
        <v>63000</v>
      </c>
      <c r="E657" s="13" t="n">
        <v>63000</v>
      </c>
    </row>
    <row r="658" customFormat="false" ht="38.25" hidden="false" customHeight="false" outlineLevel="0" collapsed="false">
      <c r="B658" s="16" t="s">
        <v>43</v>
      </c>
      <c r="C658" s="13" t="n">
        <v>63000</v>
      </c>
      <c r="D658" s="13" t="n">
        <v>63000</v>
      </c>
      <c r="E658" s="13" t="n">
        <v>63000</v>
      </c>
    </row>
    <row r="659" customFormat="false" ht="12.75" hidden="false" customHeight="false" outlineLevel="0" collapsed="false">
      <c r="B659" s="12" t="s">
        <v>44</v>
      </c>
      <c r="C659" s="13" t="n">
        <v>3681084</v>
      </c>
      <c r="D659" s="13" t="n">
        <v>1073867</v>
      </c>
      <c r="E659" s="13" t="n">
        <v>1036901</v>
      </c>
    </row>
    <row r="660" customFormat="false" ht="12.75" hidden="false" customHeight="false" outlineLevel="0" collapsed="false">
      <c r="B660" s="15" t="s">
        <v>45</v>
      </c>
      <c r="C660" s="13" t="n">
        <v>3681084</v>
      </c>
      <c r="D660" s="13" t="n">
        <v>1073867</v>
      </c>
      <c r="E660" s="13" t="n">
        <v>1036901</v>
      </c>
    </row>
    <row r="661" customFormat="false" ht="12.75" hidden="false" customHeight="false" outlineLevel="0" collapsed="false">
      <c r="B661" s="8"/>
      <c r="C661" s="8"/>
      <c r="D661" s="8"/>
      <c r="E661" s="8"/>
    </row>
    <row r="662" customFormat="false" ht="12.75" hidden="false" customHeight="false" outlineLevel="0" collapsed="false">
      <c r="B662" s="22" t="s">
        <v>64</v>
      </c>
      <c r="C662" s="8"/>
      <c r="D662" s="8"/>
      <c r="E662" s="8"/>
    </row>
    <row r="663" customFormat="false" ht="12.75" hidden="false" customHeight="false" outlineLevel="0" collapsed="false">
      <c r="B663" s="10" t="s">
        <v>9</v>
      </c>
      <c r="C663" s="11" t="n">
        <v>70726708</v>
      </c>
      <c r="D663" s="11" t="n">
        <v>64987259</v>
      </c>
      <c r="E663" s="11" t="n">
        <v>64909021</v>
      </c>
    </row>
    <row r="664" customFormat="false" ht="12.75" hidden="false" customHeight="false" outlineLevel="0" collapsed="false">
      <c r="B664" s="12" t="s">
        <v>10</v>
      </c>
      <c r="C664" s="13" t="n">
        <v>1626812</v>
      </c>
      <c r="D664" s="13" t="n">
        <v>1626812</v>
      </c>
      <c r="E664" s="13" t="n">
        <v>1626812</v>
      </c>
    </row>
    <row r="665" customFormat="false" ht="12.75" hidden="false" customHeight="false" outlineLevel="0" collapsed="false">
      <c r="B665" s="12" t="s">
        <v>13</v>
      </c>
      <c r="C665" s="13" t="n">
        <v>518000</v>
      </c>
      <c r="D665" s="13"/>
      <c r="E665" s="13"/>
    </row>
    <row r="666" customFormat="false" ht="12.75" hidden="false" customHeight="false" outlineLevel="0" collapsed="false">
      <c r="B666" s="15" t="s">
        <v>70</v>
      </c>
      <c r="C666" s="13" t="n">
        <v>518000</v>
      </c>
      <c r="D666" s="13"/>
      <c r="E666" s="13"/>
    </row>
    <row r="667" customFormat="false" ht="12.75" hidden="false" customHeight="false" outlineLevel="0" collapsed="false">
      <c r="B667" s="14" t="s">
        <v>77</v>
      </c>
      <c r="C667" s="13" t="n">
        <v>518000</v>
      </c>
      <c r="D667" s="13"/>
      <c r="E667" s="13"/>
    </row>
    <row r="668" customFormat="false" ht="12.75" hidden="false" customHeight="false" outlineLevel="0" collapsed="false">
      <c r="B668" s="16" t="s">
        <v>78</v>
      </c>
      <c r="C668" s="13" t="n">
        <v>518000</v>
      </c>
      <c r="D668" s="13"/>
      <c r="E668" s="13"/>
    </row>
    <row r="669" customFormat="false" ht="25.5" hidden="false" customHeight="false" outlineLevel="0" collapsed="false">
      <c r="B669" s="21" t="s">
        <v>79</v>
      </c>
      <c r="C669" s="13" t="n">
        <v>518000</v>
      </c>
      <c r="D669" s="13"/>
      <c r="E669" s="13"/>
    </row>
    <row r="670" customFormat="false" ht="12.75" hidden="false" customHeight="false" outlineLevel="0" collapsed="false">
      <c r="B670" s="12" t="s">
        <v>21</v>
      </c>
      <c r="C670" s="13" t="n">
        <v>68581896</v>
      </c>
      <c r="D670" s="13" t="n">
        <v>63360447</v>
      </c>
      <c r="E670" s="13" t="n">
        <v>63282209</v>
      </c>
    </row>
    <row r="671" customFormat="false" ht="12.75" hidden="false" customHeight="false" outlineLevel="0" collapsed="false">
      <c r="B671" s="15" t="s">
        <v>22</v>
      </c>
      <c r="C671" s="13" t="n">
        <v>68581896</v>
      </c>
      <c r="D671" s="13" t="n">
        <v>63360447</v>
      </c>
      <c r="E671" s="13" t="n">
        <v>63282209</v>
      </c>
    </row>
    <row r="672" customFormat="false" ht="12.75" hidden="false" customHeight="false" outlineLevel="0" collapsed="false">
      <c r="B672" s="10" t="s">
        <v>23</v>
      </c>
      <c r="C672" s="11" t="n">
        <v>70726708</v>
      </c>
      <c r="D672" s="11" t="n">
        <v>64987259</v>
      </c>
      <c r="E672" s="11" t="n">
        <v>64909021</v>
      </c>
    </row>
    <row r="673" customFormat="false" ht="12.75" hidden="false" customHeight="false" outlineLevel="0" collapsed="false">
      <c r="B673" s="12" t="s">
        <v>24</v>
      </c>
      <c r="C673" s="13" t="n">
        <v>67045624</v>
      </c>
      <c r="D673" s="13" t="n">
        <v>63913392</v>
      </c>
      <c r="E673" s="13" t="n">
        <v>63872120</v>
      </c>
    </row>
    <row r="674" customFormat="false" ht="12.75" hidden="false" customHeight="false" outlineLevel="0" collapsed="false">
      <c r="B674" s="15" t="s">
        <v>25</v>
      </c>
      <c r="C674" s="13" t="n">
        <v>56328378</v>
      </c>
      <c r="D674" s="13" t="n">
        <v>53326117</v>
      </c>
      <c r="E674" s="13" t="n">
        <v>53312795</v>
      </c>
    </row>
    <row r="675" customFormat="false" ht="12.75" hidden="false" customHeight="false" outlineLevel="0" collapsed="false">
      <c r="B675" s="14" t="s">
        <v>26</v>
      </c>
      <c r="C675" s="13" t="n">
        <v>28591047</v>
      </c>
      <c r="D675" s="13" t="n">
        <v>28455677</v>
      </c>
      <c r="E675" s="13" t="n">
        <v>28451413</v>
      </c>
    </row>
    <row r="676" customFormat="false" ht="12.75" hidden="false" customHeight="false" outlineLevel="0" collapsed="false">
      <c r="B676" s="14" t="s">
        <v>27</v>
      </c>
      <c r="C676" s="13" t="n">
        <v>27737331</v>
      </c>
      <c r="D676" s="13" t="n">
        <v>24870440</v>
      </c>
      <c r="E676" s="13" t="n">
        <v>24861382</v>
      </c>
    </row>
    <row r="677" customFormat="false" ht="12.75" hidden="false" customHeight="false" outlineLevel="0" collapsed="false">
      <c r="B677" s="15" t="s">
        <v>29</v>
      </c>
      <c r="C677" s="13" t="n">
        <v>856495</v>
      </c>
      <c r="D677" s="13" t="n">
        <v>736495</v>
      </c>
      <c r="E677" s="13" t="n">
        <v>736495</v>
      </c>
    </row>
    <row r="678" customFormat="false" ht="12.75" hidden="false" customHeight="false" outlineLevel="0" collapsed="false">
      <c r="B678" s="14" t="s">
        <v>30</v>
      </c>
      <c r="C678" s="13" t="n">
        <v>842351</v>
      </c>
      <c r="D678" s="13" t="n">
        <v>722351</v>
      </c>
      <c r="E678" s="13" t="n">
        <v>722351</v>
      </c>
    </row>
    <row r="679" customFormat="false" ht="12.75" hidden="false" customHeight="false" outlineLevel="0" collapsed="false">
      <c r="B679" s="14" t="s">
        <v>31</v>
      </c>
      <c r="C679" s="13" t="n">
        <v>14144</v>
      </c>
      <c r="D679" s="13" t="n">
        <v>14144</v>
      </c>
      <c r="E679" s="13" t="n">
        <v>14144</v>
      </c>
    </row>
    <row r="680" customFormat="false" ht="12.75" hidden="false" customHeight="false" outlineLevel="0" collapsed="false">
      <c r="B680" s="15" t="s">
        <v>32</v>
      </c>
      <c r="C680" s="13" t="n">
        <v>9778665</v>
      </c>
      <c r="D680" s="13" t="n">
        <v>9769694</v>
      </c>
      <c r="E680" s="13" t="n">
        <v>9741744</v>
      </c>
    </row>
    <row r="681" customFormat="false" ht="12.75" hidden="false" customHeight="false" outlineLevel="0" collapsed="false">
      <c r="B681" s="14" t="s">
        <v>33</v>
      </c>
      <c r="C681" s="13" t="n">
        <v>309400</v>
      </c>
      <c r="D681" s="13" t="n">
        <v>304692</v>
      </c>
      <c r="E681" s="13" t="n">
        <v>239776</v>
      </c>
    </row>
    <row r="682" customFormat="false" ht="12.75" hidden="false" customHeight="false" outlineLevel="0" collapsed="false">
      <c r="B682" s="14" t="s">
        <v>34</v>
      </c>
      <c r="C682" s="13" t="n">
        <v>9469265</v>
      </c>
      <c r="D682" s="13" t="n">
        <v>9465002</v>
      </c>
      <c r="E682" s="13" t="n">
        <v>9501968</v>
      </c>
    </row>
    <row r="683" customFormat="false" ht="25.5" hidden="false" customHeight="false" outlineLevel="0" collapsed="false">
      <c r="B683" s="15" t="s">
        <v>35</v>
      </c>
      <c r="C683" s="13" t="n">
        <v>82086</v>
      </c>
      <c r="D683" s="13" t="n">
        <v>81086</v>
      </c>
      <c r="E683" s="13" t="n">
        <v>81086</v>
      </c>
    </row>
    <row r="684" customFormat="false" ht="12.75" hidden="false" customHeight="false" outlineLevel="0" collapsed="false">
      <c r="B684" s="14" t="s">
        <v>36</v>
      </c>
      <c r="C684" s="13" t="n">
        <v>19086</v>
      </c>
      <c r="D684" s="13" t="n">
        <v>18086</v>
      </c>
      <c r="E684" s="13" t="n">
        <v>18086</v>
      </c>
    </row>
    <row r="685" customFormat="false" ht="25.5" hidden="false" customHeight="false" outlineLevel="0" collapsed="false">
      <c r="B685" s="16" t="s">
        <v>37</v>
      </c>
      <c r="C685" s="13" t="n">
        <v>18086</v>
      </c>
      <c r="D685" s="13" t="n">
        <v>18086</v>
      </c>
      <c r="E685" s="13" t="n">
        <v>18086</v>
      </c>
    </row>
    <row r="686" customFormat="false" ht="12.75" hidden="false" customHeight="false" outlineLevel="0" collapsed="false">
      <c r="B686" s="16" t="s">
        <v>73</v>
      </c>
      <c r="C686" s="13" t="n">
        <v>1000</v>
      </c>
      <c r="D686" s="13"/>
      <c r="E686" s="13"/>
    </row>
    <row r="687" customFormat="false" ht="25.5" hidden="false" customHeight="false" outlineLevel="0" collapsed="false">
      <c r="B687" s="21" t="s">
        <v>74</v>
      </c>
      <c r="C687" s="13" t="n">
        <v>1000</v>
      </c>
      <c r="D687" s="13"/>
      <c r="E687" s="13"/>
    </row>
    <row r="688" customFormat="false" ht="12.75" hidden="false" customHeight="false" outlineLevel="0" collapsed="false">
      <c r="B688" s="14" t="s">
        <v>41</v>
      </c>
      <c r="C688" s="13" t="n">
        <v>63000</v>
      </c>
      <c r="D688" s="13" t="n">
        <v>63000</v>
      </c>
      <c r="E688" s="13" t="n">
        <v>63000</v>
      </c>
    </row>
    <row r="689" customFormat="false" ht="38.25" hidden="false" customHeight="false" outlineLevel="0" collapsed="false">
      <c r="B689" s="16" t="s">
        <v>43</v>
      </c>
      <c r="C689" s="13" t="n">
        <v>63000</v>
      </c>
      <c r="D689" s="13" t="n">
        <v>63000</v>
      </c>
      <c r="E689" s="13" t="n">
        <v>63000</v>
      </c>
    </row>
    <row r="690" customFormat="false" ht="12.75" hidden="false" customHeight="false" outlineLevel="0" collapsed="false">
      <c r="B690" s="12" t="s">
        <v>44</v>
      </c>
      <c r="C690" s="13" t="n">
        <v>3681084</v>
      </c>
      <c r="D690" s="13" t="n">
        <v>1073867</v>
      </c>
      <c r="E690" s="13" t="n">
        <v>1036901</v>
      </c>
    </row>
    <row r="691" customFormat="false" ht="12.75" hidden="false" customHeight="false" outlineLevel="0" collapsed="false">
      <c r="B691" s="15" t="s">
        <v>45</v>
      </c>
      <c r="C691" s="13" t="n">
        <v>3681084</v>
      </c>
      <c r="D691" s="13" t="n">
        <v>1073867</v>
      </c>
      <c r="E691" s="13" t="n">
        <v>1036901</v>
      </c>
    </row>
    <row r="692" customFormat="false" ht="12.75" hidden="false" customHeight="false" outlineLevel="0" collapsed="false">
      <c r="B692" s="8"/>
      <c r="C692" s="8"/>
      <c r="D692" s="8"/>
      <c r="E692" s="8"/>
    </row>
    <row r="693" customFormat="false" ht="25.5" hidden="false" customHeight="false" outlineLevel="0" collapsed="false">
      <c r="B693" s="22" t="s">
        <v>65</v>
      </c>
      <c r="C693" s="8"/>
      <c r="D693" s="8"/>
      <c r="E693" s="8"/>
    </row>
    <row r="694" customFormat="false" ht="12.75" hidden="false" customHeight="false" outlineLevel="0" collapsed="false">
      <c r="B694" s="10" t="s">
        <v>9</v>
      </c>
      <c r="C694" s="11" t="n">
        <v>959527</v>
      </c>
      <c r="D694" s="11" t="n">
        <v>959527</v>
      </c>
      <c r="E694" s="11" t="n">
        <v>959527</v>
      </c>
    </row>
    <row r="695" customFormat="false" ht="12.75" hidden="false" customHeight="false" outlineLevel="0" collapsed="false">
      <c r="B695" s="12" t="s">
        <v>11</v>
      </c>
      <c r="C695" s="13" t="n">
        <v>959527</v>
      </c>
      <c r="D695" s="13" t="n">
        <v>959527</v>
      </c>
      <c r="E695" s="13" t="n">
        <v>959527</v>
      </c>
    </row>
    <row r="696" customFormat="false" ht="12.75" hidden="false" customHeight="false" outlineLevel="0" collapsed="false">
      <c r="B696" s="14" t="s">
        <v>12</v>
      </c>
      <c r="C696" s="13" t="n">
        <v>959527</v>
      </c>
      <c r="D696" s="13" t="n">
        <v>959527</v>
      </c>
      <c r="E696" s="13" t="n">
        <v>959527</v>
      </c>
    </row>
    <row r="697" customFormat="false" ht="12.75" hidden="false" customHeight="false" outlineLevel="0" collapsed="false">
      <c r="B697" s="10" t="s">
        <v>23</v>
      </c>
      <c r="C697" s="11" t="n">
        <v>959527</v>
      </c>
      <c r="D697" s="11" t="n">
        <v>959527</v>
      </c>
      <c r="E697" s="11" t="n">
        <v>959527</v>
      </c>
    </row>
    <row r="698" customFormat="false" ht="12.75" hidden="false" customHeight="false" outlineLevel="0" collapsed="false">
      <c r="B698" s="12" t="s">
        <v>24</v>
      </c>
      <c r="C698" s="13" t="n">
        <v>959527</v>
      </c>
      <c r="D698" s="13" t="n">
        <v>959527</v>
      </c>
      <c r="E698" s="13" t="n">
        <v>959527</v>
      </c>
    </row>
    <row r="699" customFormat="false" ht="12.75" hidden="false" customHeight="false" outlineLevel="0" collapsed="false">
      <c r="B699" s="15" t="s">
        <v>25</v>
      </c>
      <c r="C699" s="13" t="n">
        <v>174026</v>
      </c>
      <c r="D699" s="13" t="n">
        <v>959527</v>
      </c>
      <c r="E699" s="13" t="n">
        <v>959527</v>
      </c>
    </row>
    <row r="700" customFormat="false" ht="12.75" hidden="false" customHeight="false" outlineLevel="0" collapsed="false">
      <c r="B700" s="14" t="s">
        <v>27</v>
      </c>
      <c r="C700" s="13" t="n">
        <v>174026</v>
      </c>
      <c r="D700" s="13" t="n">
        <v>959527</v>
      </c>
      <c r="E700" s="13" t="n">
        <v>959527</v>
      </c>
    </row>
    <row r="701" customFormat="false" ht="25.5" hidden="false" customHeight="false" outlineLevel="0" collapsed="false">
      <c r="B701" s="15" t="s">
        <v>35</v>
      </c>
      <c r="C701" s="13" t="n">
        <v>785501</v>
      </c>
      <c r="D701" s="13"/>
      <c r="E701" s="13"/>
    </row>
    <row r="702" customFormat="false" ht="12.75" hidden="false" customHeight="false" outlineLevel="0" collapsed="false">
      <c r="B702" s="14" t="s">
        <v>36</v>
      </c>
      <c r="C702" s="13" t="n">
        <v>785501</v>
      </c>
      <c r="D702" s="13"/>
      <c r="E702" s="13"/>
    </row>
    <row r="703" customFormat="false" ht="12.75" hidden="false" customHeight="false" outlineLevel="0" collapsed="false">
      <c r="B703" s="16" t="s">
        <v>73</v>
      </c>
      <c r="C703" s="13" t="n">
        <v>785501</v>
      </c>
      <c r="D703" s="13"/>
      <c r="E703" s="13"/>
    </row>
    <row r="704" customFormat="false" ht="25.5" hidden="false" customHeight="false" outlineLevel="0" collapsed="false">
      <c r="B704" s="21" t="s">
        <v>87</v>
      </c>
      <c r="C704" s="13" t="n">
        <v>785501</v>
      </c>
      <c r="D704" s="13"/>
      <c r="E704" s="13"/>
    </row>
    <row r="705" customFormat="false" ht="12.75" hidden="false" customHeight="false" outlineLevel="0" collapsed="false">
      <c r="B705" s="8"/>
      <c r="C705" s="8"/>
      <c r="D705" s="8"/>
      <c r="E705" s="8"/>
    </row>
    <row r="706" customFormat="false" ht="12.75" hidden="false" customHeight="false" outlineLevel="0" collapsed="false">
      <c r="B706" s="9" t="s">
        <v>88</v>
      </c>
      <c r="C706" s="8"/>
      <c r="D706" s="8"/>
      <c r="E706" s="8"/>
    </row>
    <row r="707" customFormat="false" ht="12.75" hidden="false" customHeight="false" outlineLevel="0" collapsed="false">
      <c r="B707" s="20" t="s">
        <v>7</v>
      </c>
      <c r="C707" s="8"/>
      <c r="D707" s="8"/>
      <c r="E707" s="8"/>
    </row>
    <row r="708" customFormat="false" ht="12.75" hidden="false" customHeight="false" outlineLevel="0" collapsed="false">
      <c r="B708" s="10" t="s">
        <v>9</v>
      </c>
      <c r="C708" s="11" t="n">
        <v>134075631</v>
      </c>
      <c r="D708" s="11" t="n">
        <v>138911663</v>
      </c>
      <c r="E708" s="11" t="n">
        <v>117858521</v>
      </c>
    </row>
    <row r="709" customFormat="false" ht="12.75" hidden="false" customHeight="false" outlineLevel="0" collapsed="false">
      <c r="B709" s="12" t="s">
        <v>10</v>
      </c>
      <c r="C709" s="13" t="n">
        <v>2838162</v>
      </c>
      <c r="D709" s="13" t="n">
        <v>3738162</v>
      </c>
      <c r="E709" s="13" t="n">
        <v>3738162</v>
      </c>
    </row>
    <row r="710" customFormat="false" ht="12.75" hidden="false" customHeight="false" outlineLevel="0" collapsed="false">
      <c r="B710" s="12" t="s">
        <v>11</v>
      </c>
      <c r="C710" s="13" t="n">
        <v>543977</v>
      </c>
      <c r="D710" s="13" t="n">
        <v>518677</v>
      </c>
      <c r="E710" s="13" t="n">
        <v>306885</v>
      </c>
    </row>
    <row r="711" customFormat="false" ht="12.75" hidden="false" customHeight="false" outlineLevel="0" collapsed="false">
      <c r="B711" s="14" t="s">
        <v>12</v>
      </c>
      <c r="C711" s="13" t="n">
        <v>132151</v>
      </c>
      <c r="D711" s="13" t="n">
        <v>319309</v>
      </c>
      <c r="E711" s="13" t="n">
        <v>302186</v>
      </c>
    </row>
    <row r="712" customFormat="false" ht="12.75" hidden="false" customHeight="false" outlineLevel="0" collapsed="false">
      <c r="B712" s="14" t="s">
        <v>89</v>
      </c>
      <c r="C712" s="13" t="n">
        <v>411826</v>
      </c>
      <c r="D712" s="13" t="n">
        <v>199368</v>
      </c>
      <c r="E712" s="13" t="n">
        <v>4699</v>
      </c>
    </row>
    <row r="713" customFormat="false" ht="12.75" hidden="false" customHeight="false" outlineLevel="0" collapsed="false">
      <c r="B713" s="12" t="s">
        <v>13</v>
      </c>
      <c r="C713" s="13" t="n">
        <v>225712</v>
      </c>
      <c r="D713" s="13" t="n">
        <v>99966</v>
      </c>
      <c r="E713" s="13" t="n">
        <v>99966</v>
      </c>
    </row>
    <row r="714" customFormat="false" ht="12.75" hidden="false" customHeight="false" outlineLevel="0" collapsed="false">
      <c r="B714" s="15" t="s">
        <v>70</v>
      </c>
      <c r="C714" s="13" t="n">
        <v>225712</v>
      </c>
      <c r="D714" s="13" t="n">
        <v>99966</v>
      </c>
      <c r="E714" s="13" t="n">
        <v>99966</v>
      </c>
    </row>
    <row r="715" customFormat="false" ht="12.75" hidden="false" customHeight="false" outlineLevel="0" collapsed="false">
      <c r="B715" s="14" t="s">
        <v>77</v>
      </c>
      <c r="C715" s="13" t="n">
        <v>225712</v>
      </c>
      <c r="D715" s="13" t="n">
        <v>99966</v>
      </c>
      <c r="E715" s="13" t="n">
        <v>99966</v>
      </c>
    </row>
    <row r="716" customFormat="false" ht="12.75" hidden="false" customHeight="false" outlineLevel="0" collapsed="false">
      <c r="B716" s="16" t="s">
        <v>78</v>
      </c>
      <c r="C716" s="13" t="n">
        <v>225712</v>
      </c>
      <c r="D716" s="13" t="n">
        <v>99966</v>
      </c>
      <c r="E716" s="13" t="n">
        <v>99966</v>
      </c>
    </row>
    <row r="717" customFormat="false" ht="25.5" hidden="false" customHeight="false" outlineLevel="0" collapsed="false">
      <c r="B717" s="21" t="s">
        <v>79</v>
      </c>
      <c r="C717" s="13" t="n">
        <v>115522</v>
      </c>
      <c r="D717" s="13" t="n">
        <v>99966</v>
      </c>
      <c r="E717" s="13" t="n">
        <v>99966</v>
      </c>
    </row>
    <row r="718" customFormat="false" ht="25.5" hidden="false" customHeight="false" outlineLevel="0" collapsed="false">
      <c r="B718" s="21" t="s">
        <v>80</v>
      </c>
      <c r="C718" s="13" t="n">
        <v>110190</v>
      </c>
      <c r="D718" s="13"/>
      <c r="E718" s="13"/>
    </row>
    <row r="719" customFormat="false" ht="12.75" hidden="false" customHeight="false" outlineLevel="0" collapsed="false">
      <c r="B719" s="12" t="s">
        <v>21</v>
      </c>
      <c r="C719" s="13" t="n">
        <v>130467780</v>
      </c>
      <c r="D719" s="13" t="n">
        <v>134554858</v>
      </c>
      <c r="E719" s="13" t="n">
        <v>113713508</v>
      </c>
    </row>
    <row r="720" customFormat="false" ht="12.75" hidden="false" customHeight="false" outlineLevel="0" collapsed="false">
      <c r="B720" s="15" t="s">
        <v>22</v>
      </c>
      <c r="C720" s="13" t="n">
        <v>130467780</v>
      </c>
      <c r="D720" s="13" t="n">
        <v>134554858</v>
      </c>
      <c r="E720" s="13" t="n">
        <v>113713508</v>
      </c>
    </row>
    <row r="721" customFormat="false" ht="12.75" hidden="false" customHeight="false" outlineLevel="0" collapsed="false">
      <c r="B721" s="10" t="s">
        <v>23</v>
      </c>
      <c r="C721" s="11" t="n">
        <v>134587266</v>
      </c>
      <c r="D721" s="11" t="n">
        <v>139239993</v>
      </c>
      <c r="E721" s="11" t="n">
        <v>118166521</v>
      </c>
    </row>
    <row r="722" customFormat="false" ht="12.75" hidden="false" customHeight="false" outlineLevel="0" collapsed="false">
      <c r="B722" s="12" t="s">
        <v>24</v>
      </c>
      <c r="C722" s="13" t="n">
        <v>131571985</v>
      </c>
      <c r="D722" s="13" t="n">
        <v>136270445</v>
      </c>
      <c r="E722" s="13" t="n">
        <v>117323488</v>
      </c>
    </row>
    <row r="723" customFormat="false" ht="12.75" hidden="false" customHeight="false" outlineLevel="0" collapsed="false">
      <c r="B723" s="15" t="s">
        <v>25</v>
      </c>
      <c r="C723" s="13" t="n">
        <v>80484291</v>
      </c>
      <c r="D723" s="13" t="n">
        <v>75521694</v>
      </c>
      <c r="E723" s="13" t="n">
        <v>72186302</v>
      </c>
    </row>
    <row r="724" customFormat="false" ht="12.75" hidden="false" customHeight="false" outlineLevel="0" collapsed="false">
      <c r="B724" s="14" t="s">
        <v>26</v>
      </c>
      <c r="C724" s="13" t="n">
        <v>29902284</v>
      </c>
      <c r="D724" s="13" t="n">
        <v>28424769</v>
      </c>
      <c r="E724" s="13" t="n">
        <v>27561521</v>
      </c>
    </row>
    <row r="725" customFormat="false" ht="12.75" hidden="false" customHeight="false" outlineLevel="0" collapsed="false">
      <c r="B725" s="14" t="s">
        <v>27</v>
      </c>
      <c r="C725" s="13" t="n">
        <v>50582007</v>
      </c>
      <c r="D725" s="13" t="n">
        <v>47096925</v>
      </c>
      <c r="E725" s="13" t="n">
        <v>44624781</v>
      </c>
    </row>
    <row r="726" customFormat="false" ht="12.75" hidden="false" customHeight="false" outlineLevel="0" collapsed="false">
      <c r="B726" s="15" t="s">
        <v>29</v>
      </c>
      <c r="C726" s="13" t="n">
        <v>47794029</v>
      </c>
      <c r="D726" s="13" t="n">
        <v>59106254</v>
      </c>
      <c r="E726" s="13" t="n">
        <v>44648628</v>
      </c>
    </row>
    <row r="727" customFormat="false" ht="12.75" hidden="false" customHeight="false" outlineLevel="0" collapsed="false">
      <c r="B727" s="14" t="s">
        <v>30</v>
      </c>
      <c r="C727" s="13" t="n">
        <v>47794029</v>
      </c>
      <c r="D727" s="13" t="n">
        <v>59106254</v>
      </c>
      <c r="E727" s="13" t="n">
        <v>44648628</v>
      </c>
    </row>
    <row r="728" customFormat="false" ht="12.75" hidden="false" customHeight="false" outlineLevel="0" collapsed="false">
      <c r="B728" s="15" t="s">
        <v>32</v>
      </c>
      <c r="C728" s="13" t="n">
        <v>230083</v>
      </c>
      <c r="D728" s="13" t="n">
        <v>230083</v>
      </c>
      <c r="E728" s="13" t="n">
        <v>230083</v>
      </c>
    </row>
    <row r="729" customFormat="false" ht="12.75" hidden="false" customHeight="false" outlineLevel="0" collapsed="false">
      <c r="B729" s="14" t="s">
        <v>34</v>
      </c>
      <c r="C729" s="13" t="n">
        <v>230083</v>
      </c>
      <c r="D729" s="13" t="n">
        <v>230083</v>
      </c>
      <c r="E729" s="13" t="n">
        <v>230083</v>
      </c>
    </row>
    <row r="730" customFormat="false" ht="25.5" hidden="false" customHeight="false" outlineLevel="0" collapsed="false">
      <c r="B730" s="15" t="s">
        <v>35</v>
      </c>
      <c r="C730" s="13" t="n">
        <v>3063582</v>
      </c>
      <c r="D730" s="13" t="n">
        <v>1412414</v>
      </c>
      <c r="E730" s="13" t="n">
        <v>258475</v>
      </c>
    </row>
    <row r="731" customFormat="false" ht="12.75" hidden="false" customHeight="false" outlineLevel="0" collapsed="false">
      <c r="B731" s="14" t="s">
        <v>36</v>
      </c>
      <c r="C731" s="13" t="n">
        <v>294091</v>
      </c>
      <c r="D731" s="13" t="n">
        <v>229716</v>
      </c>
      <c r="E731" s="13" t="n">
        <v>227216</v>
      </c>
    </row>
    <row r="732" customFormat="false" ht="25.5" hidden="false" customHeight="false" outlineLevel="0" collapsed="false">
      <c r="B732" s="16" t="s">
        <v>37</v>
      </c>
      <c r="C732" s="13" t="n">
        <v>1679</v>
      </c>
      <c r="D732" s="13" t="n">
        <v>1679</v>
      </c>
      <c r="E732" s="13" t="n">
        <v>1679</v>
      </c>
    </row>
    <row r="733" customFormat="false" ht="12.75" hidden="false" customHeight="false" outlineLevel="0" collapsed="false">
      <c r="B733" s="16" t="s">
        <v>73</v>
      </c>
      <c r="C733" s="13" t="n">
        <v>292412</v>
      </c>
      <c r="D733" s="13" t="n">
        <v>228037</v>
      </c>
      <c r="E733" s="13" t="n">
        <v>225537</v>
      </c>
    </row>
    <row r="734" customFormat="false" ht="25.5" hidden="false" customHeight="false" outlineLevel="0" collapsed="false">
      <c r="B734" s="21" t="s">
        <v>74</v>
      </c>
      <c r="C734" s="13" t="n">
        <v>58817</v>
      </c>
      <c r="D734" s="13" t="n">
        <v>18037</v>
      </c>
      <c r="E734" s="13" t="n">
        <v>15537</v>
      </c>
    </row>
    <row r="735" customFormat="false" ht="25.5" hidden="false" customHeight="false" outlineLevel="0" collapsed="false">
      <c r="B735" s="21" t="s">
        <v>90</v>
      </c>
      <c r="C735" s="13" t="n">
        <v>233595</v>
      </c>
      <c r="D735" s="13" t="n">
        <v>210000</v>
      </c>
      <c r="E735" s="13" t="n">
        <v>210000</v>
      </c>
    </row>
    <row r="736" customFormat="false" ht="38.25" hidden="false" customHeight="false" outlineLevel="0" collapsed="false">
      <c r="B736" s="14" t="s">
        <v>38</v>
      </c>
      <c r="C736" s="13" t="n">
        <v>2333105</v>
      </c>
      <c r="D736" s="13" t="n">
        <v>958770</v>
      </c>
      <c r="E736" s="13" t="n">
        <v>2000</v>
      </c>
    </row>
    <row r="737" customFormat="false" ht="38.25" hidden="false" customHeight="false" outlineLevel="0" collapsed="false">
      <c r="B737" s="16" t="s">
        <v>39</v>
      </c>
      <c r="C737" s="13" t="n">
        <v>2200</v>
      </c>
      <c r="D737" s="13" t="n">
        <v>2200</v>
      </c>
      <c r="E737" s="13" t="n">
        <v>2000</v>
      </c>
    </row>
    <row r="738" customFormat="false" ht="51" hidden="false" customHeight="false" outlineLevel="0" collapsed="false">
      <c r="B738" s="16" t="s">
        <v>40</v>
      </c>
      <c r="C738" s="13" t="n">
        <v>2330905</v>
      </c>
      <c r="D738" s="13" t="n">
        <v>956570</v>
      </c>
      <c r="E738" s="13"/>
    </row>
    <row r="739" customFormat="false" ht="12.75" hidden="false" customHeight="false" outlineLevel="0" collapsed="false">
      <c r="B739" s="14" t="s">
        <v>41</v>
      </c>
      <c r="C739" s="13" t="n">
        <v>24560</v>
      </c>
      <c r="D739" s="13" t="n">
        <v>24560</v>
      </c>
      <c r="E739" s="13" t="n">
        <v>24560</v>
      </c>
    </row>
    <row r="740" customFormat="false" ht="38.25" hidden="false" customHeight="false" outlineLevel="0" collapsed="false">
      <c r="B740" s="16" t="s">
        <v>43</v>
      </c>
      <c r="C740" s="13" t="n">
        <v>24560</v>
      </c>
      <c r="D740" s="13" t="n">
        <v>24560</v>
      </c>
      <c r="E740" s="13" t="n">
        <v>24560</v>
      </c>
    </row>
    <row r="741" customFormat="false" ht="12.75" hidden="false" customHeight="false" outlineLevel="0" collapsed="false">
      <c r="B741" s="14" t="s">
        <v>91</v>
      </c>
      <c r="C741" s="13" t="n">
        <v>411826</v>
      </c>
      <c r="D741" s="13" t="n">
        <v>199368</v>
      </c>
      <c r="E741" s="13" t="n">
        <v>4699</v>
      </c>
    </row>
    <row r="742" customFormat="false" ht="12.75" hidden="false" customHeight="false" outlineLevel="0" collapsed="false">
      <c r="B742" s="12" t="s">
        <v>44</v>
      </c>
      <c r="C742" s="13" t="n">
        <v>3015281</v>
      </c>
      <c r="D742" s="13" t="n">
        <v>2969548</v>
      </c>
      <c r="E742" s="13" t="n">
        <v>843033</v>
      </c>
    </row>
    <row r="743" customFormat="false" ht="12.75" hidden="false" customHeight="false" outlineLevel="0" collapsed="false">
      <c r="B743" s="15" t="s">
        <v>45</v>
      </c>
      <c r="C743" s="13" t="n">
        <v>3015281</v>
      </c>
      <c r="D743" s="13" t="n">
        <v>2969548</v>
      </c>
      <c r="E743" s="13" t="n">
        <v>843033</v>
      </c>
    </row>
    <row r="744" customFormat="false" ht="12.75" hidden="false" customHeight="false" outlineLevel="0" collapsed="false">
      <c r="B744" s="17" t="s">
        <v>55</v>
      </c>
      <c r="C744" s="13" t="n">
        <v>-511635</v>
      </c>
      <c r="D744" s="13" t="n">
        <v>-328330</v>
      </c>
      <c r="E744" s="13" t="n">
        <v>-308000</v>
      </c>
    </row>
    <row r="745" customFormat="false" ht="12.75" hidden="false" customHeight="false" outlineLevel="0" collapsed="false">
      <c r="B745" s="19" t="s">
        <v>56</v>
      </c>
      <c r="C745" s="13" t="n">
        <v>511635</v>
      </c>
      <c r="D745" s="13" t="n">
        <v>328330</v>
      </c>
      <c r="E745" s="13" t="n">
        <v>308000</v>
      </c>
    </row>
    <row r="746" customFormat="false" ht="12.75" hidden="false" customHeight="false" outlineLevel="0" collapsed="false">
      <c r="B746" s="12" t="s">
        <v>59</v>
      </c>
      <c r="C746" s="13" t="n">
        <v>511635</v>
      </c>
      <c r="D746" s="13" t="n">
        <v>328330</v>
      </c>
      <c r="E746" s="13" t="n">
        <v>308000</v>
      </c>
    </row>
    <row r="747" customFormat="false" ht="25.5" hidden="false" customHeight="false" outlineLevel="0" collapsed="false">
      <c r="B747" s="15" t="s">
        <v>60</v>
      </c>
      <c r="C747" s="13" t="n">
        <v>381595</v>
      </c>
      <c r="D747" s="13" t="n">
        <v>308000</v>
      </c>
      <c r="E747" s="13" t="n">
        <v>308000</v>
      </c>
    </row>
    <row r="748" customFormat="false" ht="25.5" hidden="false" customHeight="false" outlineLevel="0" collapsed="false">
      <c r="B748" s="15" t="s">
        <v>61</v>
      </c>
      <c r="C748" s="13" t="n">
        <v>130040</v>
      </c>
      <c r="D748" s="13" t="n">
        <v>20330</v>
      </c>
      <c r="E748" s="13"/>
    </row>
    <row r="749" customFormat="false" ht="12.75" hidden="false" customHeight="false" outlineLevel="0" collapsed="false">
      <c r="B749" s="8"/>
      <c r="C749" s="8"/>
      <c r="D749" s="8"/>
      <c r="E749" s="8"/>
    </row>
    <row r="750" customFormat="false" ht="12.75" hidden="false" customHeight="false" outlineLevel="0" collapsed="false">
      <c r="B750" s="22" t="s">
        <v>64</v>
      </c>
      <c r="C750" s="8"/>
      <c r="D750" s="8"/>
      <c r="E750" s="8"/>
    </row>
    <row r="751" customFormat="false" ht="12.75" hidden="false" customHeight="false" outlineLevel="0" collapsed="false">
      <c r="B751" s="10" t="s">
        <v>9</v>
      </c>
      <c r="C751" s="11" t="n">
        <v>112285465</v>
      </c>
      <c r="D751" s="11" t="n">
        <v>123268697</v>
      </c>
      <c r="E751" s="11" t="n">
        <v>108186541</v>
      </c>
    </row>
    <row r="752" customFormat="false" ht="12.75" hidden="false" customHeight="false" outlineLevel="0" collapsed="false">
      <c r="B752" s="12" t="s">
        <v>10</v>
      </c>
      <c r="C752" s="13" t="n">
        <v>2838162</v>
      </c>
      <c r="D752" s="13" t="n">
        <v>3738162</v>
      </c>
      <c r="E752" s="13" t="n">
        <v>3738162</v>
      </c>
    </row>
    <row r="753" customFormat="false" ht="12.75" hidden="false" customHeight="false" outlineLevel="0" collapsed="false">
      <c r="B753" s="12" t="s">
        <v>13</v>
      </c>
      <c r="C753" s="13" t="n">
        <v>99966</v>
      </c>
      <c r="D753" s="13" t="n">
        <v>99966</v>
      </c>
      <c r="E753" s="13" t="n">
        <v>99966</v>
      </c>
    </row>
    <row r="754" customFormat="false" ht="12.75" hidden="false" customHeight="false" outlineLevel="0" collapsed="false">
      <c r="B754" s="15" t="s">
        <v>70</v>
      </c>
      <c r="C754" s="13" t="n">
        <v>99966</v>
      </c>
      <c r="D754" s="13" t="n">
        <v>99966</v>
      </c>
      <c r="E754" s="13" t="n">
        <v>99966</v>
      </c>
    </row>
    <row r="755" customFormat="false" ht="12.75" hidden="false" customHeight="false" outlineLevel="0" collapsed="false">
      <c r="B755" s="14" t="s">
        <v>77</v>
      </c>
      <c r="C755" s="13" t="n">
        <v>99966</v>
      </c>
      <c r="D755" s="13" t="n">
        <v>99966</v>
      </c>
      <c r="E755" s="13" t="n">
        <v>99966</v>
      </c>
    </row>
    <row r="756" customFormat="false" ht="12.75" hidden="false" customHeight="false" outlineLevel="0" collapsed="false">
      <c r="B756" s="16" t="s">
        <v>78</v>
      </c>
      <c r="C756" s="13" t="n">
        <v>99966</v>
      </c>
      <c r="D756" s="13" t="n">
        <v>99966</v>
      </c>
      <c r="E756" s="13" t="n">
        <v>99966</v>
      </c>
    </row>
    <row r="757" customFormat="false" ht="25.5" hidden="false" customHeight="false" outlineLevel="0" collapsed="false">
      <c r="B757" s="21" t="s">
        <v>79</v>
      </c>
      <c r="C757" s="13" t="n">
        <v>99966</v>
      </c>
      <c r="D757" s="13" t="n">
        <v>99966</v>
      </c>
      <c r="E757" s="13" t="n">
        <v>99966</v>
      </c>
    </row>
    <row r="758" customFormat="false" ht="12.75" hidden="false" customHeight="false" outlineLevel="0" collapsed="false">
      <c r="B758" s="12" t="s">
        <v>21</v>
      </c>
      <c r="C758" s="13" t="n">
        <v>109347337</v>
      </c>
      <c r="D758" s="13" t="n">
        <v>119430569</v>
      </c>
      <c r="E758" s="13" t="n">
        <v>104348413</v>
      </c>
    </row>
    <row r="759" customFormat="false" ht="12.75" hidden="false" customHeight="false" outlineLevel="0" collapsed="false">
      <c r="B759" s="15" t="s">
        <v>22</v>
      </c>
      <c r="C759" s="13" t="n">
        <v>109347337</v>
      </c>
      <c r="D759" s="13" t="n">
        <v>119430569</v>
      </c>
      <c r="E759" s="13" t="n">
        <v>104348413</v>
      </c>
    </row>
    <row r="760" customFormat="false" ht="12.75" hidden="false" customHeight="false" outlineLevel="0" collapsed="false">
      <c r="B760" s="10" t="s">
        <v>23</v>
      </c>
      <c r="C760" s="11" t="n">
        <v>112667060</v>
      </c>
      <c r="D760" s="11" t="n">
        <v>123576697</v>
      </c>
      <c r="E760" s="11" t="n">
        <v>108494541</v>
      </c>
    </row>
    <row r="761" customFormat="false" ht="12.75" hidden="false" customHeight="false" outlineLevel="0" collapsed="false">
      <c r="B761" s="12" t="s">
        <v>24</v>
      </c>
      <c r="C761" s="13" t="n">
        <v>110810458</v>
      </c>
      <c r="D761" s="13" t="n">
        <v>121688664</v>
      </c>
      <c r="E761" s="13" t="n">
        <v>107656508</v>
      </c>
    </row>
    <row r="762" customFormat="false" ht="12.75" hidden="false" customHeight="false" outlineLevel="0" collapsed="false">
      <c r="B762" s="15" t="s">
        <v>25</v>
      </c>
      <c r="C762" s="13" t="n">
        <v>65836295</v>
      </c>
      <c r="D762" s="13" t="n">
        <v>64802107</v>
      </c>
      <c r="E762" s="13" t="n">
        <v>64061777</v>
      </c>
    </row>
    <row r="763" customFormat="false" ht="12.75" hidden="false" customHeight="false" outlineLevel="0" collapsed="false">
      <c r="B763" s="14" t="s">
        <v>26</v>
      </c>
      <c r="C763" s="13" t="n">
        <v>24226804</v>
      </c>
      <c r="D763" s="13" t="n">
        <v>24242150</v>
      </c>
      <c r="E763" s="13" t="n">
        <v>24096635</v>
      </c>
    </row>
    <row r="764" customFormat="false" ht="12.75" hidden="false" customHeight="false" outlineLevel="0" collapsed="false">
      <c r="B764" s="14" t="s">
        <v>27</v>
      </c>
      <c r="C764" s="13" t="n">
        <v>41609491</v>
      </c>
      <c r="D764" s="13" t="n">
        <v>40559957</v>
      </c>
      <c r="E764" s="13" t="n">
        <v>39965142</v>
      </c>
    </row>
    <row r="765" customFormat="false" ht="12.75" hidden="false" customHeight="false" outlineLevel="0" collapsed="false">
      <c r="B765" s="15" t="s">
        <v>29</v>
      </c>
      <c r="C765" s="13" t="n">
        <v>44468709</v>
      </c>
      <c r="D765" s="13" t="n">
        <v>56404698</v>
      </c>
      <c r="E765" s="13" t="n">
        <v>43112872</v>
      </c>
    </row>
    <row r="766" customFormat="false" ht="12.75" hidden="false" customHeight="false" outlineLevel="0" collapsed="false">
      <c r="B766" s="14" t="s">
        <v>30</v>
      </c>
      <c r="C766" s="13" t="n">
        <v>44468709</v>
      </c>
      <c r="D766" s="13" t="n">
        <v>56404698</v>
      </c>
      <c r="E766" s="13" t="n">
        <v>43112872</v>
      </c>
    </row>
    <row r="767" customFormat="false" ht="12.75" hidden="false" customHeight="false" outlineLevel="0" collapsed="false">
      <c r="B767" s="15" t="s">
        <v>32</v>
      </c>
      <c r="C767" s="13" t="n">
        <v>230083</v>
      </c>
      <c r="D767" s="13" t="n">
        <v>230083</v>
      </c>
      <c r="E767" s="13" t="n">
        <v>230083</v>
      </c>
    </row>
    <row r="768" customFormat="false" ht="12.75" hidden="false" customHeight="false" outlineLevel="0" collapsed="false">
      <c r="B768" s="14" t="s">
        <v>34</v>
      </c>
      <c r="C768" s="13" t="n">
        <v>230083</v>
      </c>
      <c r="D768" s="13" t="n">
        <v>230083</v>
      </c>
      <c r="E768" s="13" t="n">
        <v>230083</v>
      </c>
    </row>
    <row r="769" customFormat="false" ht="25.5" hidden="false" customHeight="false" outlineLevel="0" collapsed="false">
      <c r="B769" s="15" t="s">
        <v>35</v>
      </c>
      <c r="C769" s="13" t="n">
        <v>275371</v>
      </c>
      <c r="D769" s="13" t="n">
        <v>251776</v>
      </c>
      <c r="E769" s="13" t="n">
        <v>251776</v>
      </c>
    </row>
    <row r="770" customFormat="false" ht="12.75" hidden="false" customHeight="false" outlineLevel="0" collapsed="false">
      <c r="B770" s="14" t="s">
        <v>36</v>
      </c>
      <c r="C770" s="13" t="n">
        <v>250811</v>
      </c>
      <c r="D770" s="13" t="n">
        <v>227216</v>
      </c>
      <c r="E770" s="13" t="n">
        <v>227216</v>
      </c>
    </row>
    <row r="771" customFormat="false" ht="25.5" hidden="false" customHeight="false" outlineLevel="0" collapsed="false">
      <c r="B771" s="16" t="s">
        <v>37</v>
      </c>
      <c r="C771" s="13" t="n">
        <v>1679</v>
      </c>
      <c r="D771" s="13" t="n">
        <v>1679</v>
      </c>
      <c r="E771" s="13" t="n">
        <v>1679</v>
      </c>
    </row>
    <row r="772" customFormat="false" ht="12.75" hidden="false" customHeight="false" outlineLevel="0" collapsed="false">
      <c r="B772" s="16" t="s">
        <v>73</v>
      </c>
      <c r="C772" s="13" t="n">
        <v>249132</v>
      </c>
      <c r="D772" s="13" t="n">
        <v>225537</v>
      </c>
      <c r="E772" s="13" t="n">
        <v>225537</v>
      </c>
    </row>
    <row r="773" customFormat="false" ht="25.5" hidden="false" customHeight="false" outlineLevel="0" collapsed="false">
      <c r="B773" s="21" t="s">
        <v>74</v>
      </c>
      <c r="C773" s="13" t="n">
        <v>15537</v>
      </c>
      <c r="D773" s="13" t="n">
        <v>15537</v>
      </c>
      <c r="E773" s="13" t="n">
        <v>15537</v>
      </c>
    </row>
    <row r="774" customFormat="false" ht="25.5" hidden="false" customHeight="false" outlineLevel="0" collapsed="false">
      <c r="B774" s="21" t="s">
        <v>90</v>
      </c>
      <c r="C774" s="13" t="n">
        <v>233595</v>
      </c>
      <c r="D774" s="13" t="n">
        <v>210000</v>
      </c>
      <c r="E774" s="13" t="n">
        <v>210000</v>
      </c>
    </row>
    <row r="775" customFormat="false" ht="12.75" hidden="false" customHeight="false" outlineLevel="0" collapsed="false">
      <c r="B775" s="14" t="s">
        <v>41</v>
      </c>
      <c r="C775" s="13" t="n">
        <v>24560</v>
      </c>
      <c r="D775" s="13" t="n">
        <v>24560</v>
      </c>
      <c r="E775" s="13" t="n">
        <v>24560</v>
      </c>
    </row>
    <row r="776" customFormat="false" ht="38.25" hidden="false" customHeight="false" outlineLevel="0" collapsed="false">
      <c r="B776" s="16" t="s">
        <v>43</v>
      </c>
      <c r="C776" s="13" t="n">
        <v>24560</v>
      </c>
      <c r="D776" s="13" t="n">
        <v>24560</v>
      </c>
      <c r="E776" s="13" t="n">
        <v>24560</v>
      </c>
    </row>
    <row r="777" customFormat="false" ht="12.75" hidden="false" customHeight="false" outlineLevel="0" collapsed="false">
      <c r="B777" s="12" t="s">
        <v>44</v>
      </c>
      <c r="C777" s="13" t="n">
        <v>1856602</v>
      </c>
      <c r="D777" s="13" t="n">
        <v>1888033</v>
      </c>
      <c r="E777" s="13" t="n">
        <v>838033</v>
      </c>
    </row>
    <row r="778" customFormat="false" ht="12.75" hidden="false" customHeight="false" outlineLevel="0" collapsed="false">
      <c r="B778" s="15" t="s">
        <v>45</v>
      </c>
      <c r="C778" s="13" t="n">
        <v>1856602</v>
      </c>
      <c r="D778" s="13" t="n">
        <v>1888033</v>
      </c>
      <c r="E778" s="13" t="n">
        <v>838033</v>
      </c>
    </row>
    <row r="779" customFormat="false" ht="12.75" hidden="false" customHeight="false" outlineLevel="0" collapsed="false">
      <c r="B779" s="17" t="s">
        <v>55</v>
      </c>
      <c r="C779" s="13" t="n">
        <v>-381595</v>
      </c>
      <c r="D779" s="13" t="n">
        <v>-308000</v>
      </c>
      <c r="E779" s="13" t="n">
        <v>-308000</v>
      </c>
    </row>
    <row r="780" customFormat="false" ht="12.75" hidden="false" customHeight="false" outlineLevel="0" collapsed="false">
      <c r="B780" s="19" t="s">
        <v>56</v>
      </c>
      <c r="C780" s="13" t="n">
        <v>381595</v>
      </c>
      <c r="D780" s="13" t="n">
        <v>308000</v>
      </c>
      <c r="E780" s="13" t="n">
        <v>308000</v>
      </c>
    </row>
    <row r="781" customFormat="false" ht="12.75" hidden="false" customHeight="false" outlineLevel="0" collapsed="false">
      <c r="B781" s="12" t="s">
        <v>59</v>
      </c>
      <c r="C781" s="13" t="n">
        <v>381595</v>
      </c>
      <c r="D781" s="13" t="n">
        <v>308000</v>
      </c>
      <c r="E781" s="13" t="n">
        <v>308000</v>
      </c>
    </row>
    <row r="782" customFormat="false" ht="25.5" hidden="false" customHeight="false" outlineLevel="0" collapsed="false">
      <c r="B782" s="15" t="s">
        <v>60</v>
      </c>
      <c r="C782" s="13" t="n">
        <v>381595</v>
      </c>
      <c r="D782" s="13" t="n">
        <v>308000</v>
      </c>
      <c r="E782" s="13" t="n">
        <v>308000</v>
      </c>
    </row>
    <row r="783" customFormat="false" ht="12.75" hidden="false" customHeight="false" outlineLevel="0" collapsed="false">
      <c r="B783" s="8"/>
      <c r="C783" s="8"/>
      <c r="D783" s="8"/>
      <c r="E783" s="8"/>
    </row>
    <row r="784" customFormat="false" ht="25.5" hidden="false" customHeight="false" outlineLevel="0" collapsed="false">
      <c r="B784" s="22" t="s">
        <v>65</v>
      </c>
      <c r="C784" s="8"/>
      <c r="D784" s="8"/>
      <c r="E784" s="8"/>
    </row>
    <row r="785" customFormat="false" ht="12.75" hidden="false" customHeight="false" outlineLevel="0" collapsed="false">
      <c r="B785" s="10" t="s">
        <v>9</v>
      </c>
      <c r="C785" s="11" t="n">
        <v>21790166</v>
      </c>
      <c r="D785" s="11" t="n">
        <v>15642966</v>
      </c>
      <c r="E785" s="11" t="n">
        <v>9671980</v>
      </c>
    </row>
    <row r="786" customFormat="false" ht="12.75" hidden="false" customHeight="false" outlineLevel="0" collapsed="false">
      <c r="B786" s="12" t="s">
        <v>11</v>
      </c>
      <c r="C786" s="13" t="n">
        <v>543977</v>
      </c>
      <c r="D786" s="13" t="n">
        <v>518677</v>
      </c>
      <c r="E786" s="13" t="n">
        <v>306885</v>
      </c>
    </row>
    <row r="787" customFormat="false" ht="12.75" hidden="false" customHeight="false" outlineLevel="0" collapsed="false">
      <c r="B787" s="14" t="s">
        <v>12</v>
      </c>
      <c r="C787" s="13" t="n">
        <v>132151</v>
      </c>
      <c r="D787" s="13" t="n">
        <v>319309</v>
      </c>
      <c r="E787" s="13" t="n">
        <v>302186</v>
      </c>
    </row>
    <row r="788" customFormat="false" ht="12.75" hidden="false" customHeight="false" outlineLevel="0" collapsed="false">
      <c r="B788" s="14" t="s">
        <v>89</v>
      </c>
      <c r="C788" s="13" t="n">
        <v>411826</v>
      </c>
      <c r="D788" s="13" t="n">
        <v>199368</v>
      </c>
      <c r="E788" s="13" t="n">
        <v>4699</v>
      </c>
    </row>
    <row r="789" customFormat="false" ht="12.75" hidden="false" customHeight="false" outlineLevel="0" collapsed="false">
      <c r="B789" s="12" t="s">
        <v>13</v>
      </c>
      <c r="C789" s="13" t="n">
        <v>125746</v>
      </c>
      <c r="D789" s="13"/>
      <c r="E789" s="13"/>
    </row>
    <row r="790" customFormat="false" ht="12.75" hidden="false" customHeight="false" outlineLevel="0" collapsed="false">
      <c r="B790" s="15" t="s">
        <v>70</v>
      </c>
      <c r="C790" s="13" t="n">
        <v>125746</v>
      </c>
      <c r="D790" s="13"/>
      <c r="E790" s="13"/>
    </row>
    <row r="791" customFormat="false" ht="12.75" hidden="false" customHeight="false" outlineLevel="0" collapsed="false">
      <c r="B791" s="14" t="s">
        <v>77</v>
      </c>
      <c r="C791" s="13" t="n">
        <v>125746</v>
      </c>
      <c r="D791" s="13"/>
      <c r="E791" s="13"/>
    </row>
    <row r="792" customFormat="false" ht="12.75" hidden="false" customHeight="false" outlineLevel="0" collapsed="false">
      <c r="B792" s="16" t="s">
        <v>78</v>
      </c>
      <c r="C792" s="13" t="n">
        <v>125746</v>
      </c>
      <c r="D792" s="13"/>
      <c r="E792" s="13"/>
    </row>
    <row r="793" customFormat="false" ht="25.5" hidden="false" customHeight="false" outlineLevel="0" collapsed="false">
      <c r="B793" s="21" t="s">
        <v>79</v>
      </c>
      <c r="C793" s="13" t="n">
        <v>15556</v>
      </c>
      <c r="D793" s="13"/>
      <c r="E793" s="13"/>
    </row>
    <row r="794" customFormat="false" ht="25.5" hidden="false" customHeight="false" outlineLevel="0" collapsed="false">
      <c r="B794" s="21" t="s">
        <v>80</v>
      </c>
      <c r="C794" s="13" t="n">
        <v>110190</v>
      </c>
      <c r="D794" s="13"/>
      <c r="E794" s="13"/>
    </row>
    <row r="795" customFormat="false" ht="12.75" hidden="false" customHeight="false" outlineLevel="0" collapsed="false">
      <c r="B795" s="12" t="s">
        <v>21</v>
      </c>
      <c r="C795" s="13" t="n">
        <v>21120443</v>
      </c>
      <c r="D795" s="13" t="n">
        <v>15124289</v>
      </c>
      <c r="E795" s="13" t="n">
        <v>9365095</v>
      </c>
    </row>
    <row r="796" customFormat="false" ht="12.75" hidden="false" customHeight="false" outlineLevel="0" collapsed="false">
      <c r="B796" s="15" t="s">
        <v>22</v>
      </c>
      <c r="C796" s="13" t="n">
        <v>21120443</v>
      </c>
      <c r="D796" s="13" t="n">
        <v>15124289</v>
      </c>
      <c r="E796" s="13" t="n">
        <v>9365095</v>
      </c>
    </row>
    <row r="797" customFormat="false" ht="12.75" hidden="false" customHeight="false" outlineLevel="0" collapsed="false">
      <c r="B797" s="10" t="s">
        <v>23</v>
      </c>
      <c r="C797" s="11" t="n">
        <v>21920206</v>
      </c>
      <c r="D797" s="11" t="n">
        <v>15663296</v>
      </c>
      <c r="E797" s="11" t="n">
        <v>9671980</v>
      </c>
    </row>
    <row r="798" customFormat="false" ht="12.75" hidden="false" customHeight="false" outlineLevel="0" collapsed="false">
      <c r="B798" s="12" t="s">
        <v>24</v>
      </c>
      <c r="C798" s="13" t="n">
        <v>20761527</v>
      </c>
      <c r="D798" s="13" t="n">
        <v>14581781</v>
      </c>
      <c r="E798" s="13" t="n">
        <v>9666980</v>
      </c>
    </row>
    <row r="799" customFormat="false" ht="12.75" hidden="false" customHeight="false" outlineLevel="0" collapsed="false">
      <c r="B799" s="15" t="s">
        <v>25</v>
      </c>
      <c r="C799" s="13" t="n">
        <v>14647996</v>
      </c>
      <c r="D799" s="13" t="n">
        <v>10719587</v>
      </c>
      <c r="E799" s="13" t="n">
        <v>8124525</v>
      </c>
    </row>
    <row r="800" customFormat="false" ht="12.75" hidden="false" customHeight="false" outlineLevel="0" collapsed="false">
      <c r="B800" s="14" t="s">
        <v>26</v>
      </c>
      <c r="C800" s="13" t="n">
        <v>5675480</v>
      </c>
      <c r="D800" s="13" t="n">
        <v>4182619</v>
      </c>
      <c r="E800" s="13" t="n">
        <v>3464886</v>
      </c>
    </row>
    <row r="801" customFormat="false" ht="12.75" hidden="false" customHeight="false" outlineLevel="0" collapsed="false">
      <c r="B801" s="14" t="s">
        <v>27</v>
      </c>
      <c r="C801" s="13" t="n">
        <v>8972516</v>
      </c>
      <c r="D801" s="13" t="n">
        <v>6536968</v>
      </c>
      <c r="E801" s="13" t="n">
        <v>4659639</v>
      </c>
    </row>
    <row r="802" customFormat="false" ht="12.75" hidden="false" customHeight="false" outlineLevel="0" collapsed="false">
      <c r="B802" s="15" t="s">
        <v>29</v>
      </c>
      <c r="C802" s="13" t="n">
        <v>3325320</v>
      </c>
      <c r="D802" s="13" t="n">
        <v>2701556</v>
      </c>
      <c r="E802" s="13" t="n">
        <v>1535756</v>
      </c>
    </row>
    <row r="803" customFormat="false" ht="12.75" hidden="false" customHeight="false" outlineLevel="0" collapsed="false">
      <c r="B803" s="14" t="s">
        <v>30</v>
      </c>
      <c r="C803" s="13" t="n">
        <v>3325320</v>
      </c>
      <c r="D803" s="13" t="n">
        <v>2701556</v>
      </c>
      <c r="E803" s="13" t="n">
        <v>1535756</v>
      </c>
    </row>
    <row r="804" customFormat="false" ht="25.5" hidden="false" customHeight="false" outlineLevel="0" collapsed="false">
      <c r="B804" s="15" t="s">
        <v>35</v>
      </c>
      <c r="C804" s="13" t="n">
        <v>2788211</v>
      </c>
      <c r="D804" s="13" t="n">
        <v>1160638</v>
      </c>
      <c r="E804" s="13" t="n">
        <v>6699</v>
      </c>
    </row>
    <row r="805" customFormat="false" ht="12.75" hidden="false" customHeight="false" outlineLevel="0" collapsed="false">
      <c r="B805" s="14" t="s">
        <v>36</v>
      </c>
      <c r="C805" s="13" t="n">
        <v>43280</v>
      </c>
      <c r="D805" s="13" t="n">
        <v>2500</v>
      </c>
      <c r="E805" s="13"/>
    </row>
    <row r="806" customFormat="false" ht="12.75" hidden="false" customHeight="false" outlineLevel="0" collapsed="false">
      <c r="B806" s="16" t="s">
        <v>73</v>
      </c>
      <c r="C806" s="13" t="n">
        <v>43280</v>
      </c>
      <c r="D806" s="13" t="n">
        <v>2500</v>
      </c>
      <c r="E806" s="13"/>
    </row>
    <row r="807" customFormat="false" ht="25.5" hidden="false" customHeight="false" outlineLevel="0" collapsed="false">
      <c r="B807" s="21" t="s">
        <v>74</v>
      </c>
      <c r="C807" s="13" t="n">
        <v>43280</v>
      </c>
      <c r="D807" s="13" t="n">
        <v>2500</v>
      </c>
      <c r="E807" s="13"/>
    </row>
    <row r="808" customFormat="false" ht="38.25" hidden="false" customHeight="false" outlineLevel="0" collapsed="false">
      <c r="B808" s="14" t="s">
        <v>38</v>
      </c>
      <c r="C808" s="13" t="n">
        <v>2333105</v>
      </c>
      <c r="D808" s="13" t="n">
        <v>958770</v>
      </c>
      <c r="E808" s="13" t="n">
        <v>2000</v>
      </c>
    </row>
    <row r="809" customFormat="false" ht="38.25" hidden="false" customHeight="false" outlineLevel="0" collapsed="false">
      <c r="B809" s="16" t="s">
        <v>39</v>
      </c>
      <c r="C809" s="13" t="n">
        <v>2200</v>
      </c>
      <c r="D809" s="13" t="n">
        <v>2200</v>
      </c>
      <c r="E809" s="13" t="n">
        <v>2000</v>
      </c>
    </row>
    <row r="810" customFormat="false" ht="51" hidden="false" customHeight="false" outlineLevel="0" collapsed="false">
      <c r="B810" s="16" t="s">
        <v>40</v>
      </c>
      <c r="C810" s="13" t="n">
        <v>2330905</v>
      </c>
      <c r="D810" s="13" t="n">
        <v>956570</v>
      </c>
      <c r="E810" s="13"/>
    </row>
    <row r="811" customFormat="false" ht="12.75" hidden="false" customHeight="false" outlineLevel="0" collapsed="false">
      <c r="B811" s="14" t="s">
        <v>91</v>
      </c>
      <c r="C811" s="13" t="n">
        <v>411826</v>
      </c>
      <c r="D811" s="13" t="n">
        <v>199368</v>
      </c>
      <c r="E811" s="13" t="n">
        <v>4699</v>
      </c>
    </row>
    <row r="812" customFormat="false" ht="12.75" hidden="false" customHeight="false" outlineLevel="0" collapsed="false">
      <c r="B812" s="12" t="s">
        <v>44</v>
      </c>
      <c r="C812" s="13" t="n">
        <v>1158679</v>
      </c>
      <c r="D812" s="13" t="n">
        <v>1081515</v>
      </c>
      <c r="E812" s="13" t="n">
        <v>5000</v>
      </c>
    </row>
    <row r="813" customFormat="false" ht="12.75" hidden="false" customHeight="false" outlineLevel="0" collapsed="false">
      <c r="B813" s="15" t="s">
        <v>45</v>
      </c>
      <c r="C813" s="13" t="n">
        <v>1158679</v>
      </c>
      <c r="D813" s="13" t="n">
        <v>1081515</v>
      </c>
      <c r="E813" s="13" t="n">
        <v>5000</v>
      </c>
    </row>
    <row r="814" customFormat="false" ht="12.75" hidden="false" customHeight="false" outlineLevel="0" collapsed="false">
      <c r="B814" s="17" t="s">
        <v>55</v>
      </c>
      <c r="C814" s="13" t="n">
        <v>-130040</v>
      </c>
      <c r="D814" s="13" t="n">
        <v>-20330</v>
      </c>
      <c r="E814" s="13"/>
    </row>
    <row r="815" customFormat="false" ht="12.75" hidden="false" customHeight="false" outlineLevel="0" collapsed="false">
      <c r="B815" s="19" t="s">
        <v>56</v>
      </c>
      <c r="C815" s="13" t="n">
        <v>130040</v>
      </c>
      <c r="D815" s="13" t="n">
        <v>20330</v>
      </c>
      <c r="E815" s="13"/>
    </row>
    <row r="816" customFormat="false" ht="12.75" hidden="false" customHeight="false" outlineLevel="0" collapsed="false">
      <c r="B816" s="12" t="s">
        <v>59</v>
      </c>
      <c r="C816" s="13" t="n">
        <v>130040</v>
      </c>
      <c r="D816" s="13" t="n">
        <v>20330</v>
      </c>
      <c r="E816" s="13"/>
    </row>
    <row r="817" customFormat="false" ht="25.5" hidden="false" customHeight="false" outlineLevel="0" collapsed="false">
      <c r="B817" s="15" t="s">
        <v>61</v>
      </c>
      <c r="C817" s="13" t="n">
        <v>130040</v>
      </c>
      <c r="D817" s="13" t="n">
        <v>20330</v>
      </c>
      <c r="E817" s="13"/>
    </row>
    <row r="818" customFormat="false" ht="12.75" hidden="false" customHeight="false" outlineLevel="0" collapsed="false">
      <c r="B818" s="8"/>
      <c r="C818" s="8"/>
      <c r="D818" s="8"/>
      <c r="E818" s="8"/>
    </row>
    <row r="819" customFormat="false" ht="12.75" hidden="false" customHeight="false" outlineLevel="0" collapsed="false">
      <c r="B819" s="9" t="s">
        <v>92</v>
      </c>
      <c r="C819" s="8"/>
      <c r="D819" s="8"/>
      <c r="E819" s="8"/>
    </row>
    <row r="820" customFormat="false" ht="12.75" hidden="false" customHeight="false" outlineLevel="0" collapsed="false">
      <c r="B820" s="20" t="s">
        <v>7</v>
      </c>
      <c r="C820" s="8"/>
      <c r="D820" s="8"/>
      <c r="E820" s="8"/>
    </row>
    <row r="821" customFormat="false" ht="12.75" hidden="false" customHeight="false" outlineLevel="0" collapsed="false">
      <c r="B821" s="10" t="s">
        <v>9</v>
      </c>
      <c r="C821" s="11" t="n">
        <v>1601387512</v>
      </c>
      <c r="D821" s="11" t="n">
        <v>981893970</v>
      </c>
      <c r="E821" s="11" t="n">
        <v>867135094</v>
      </c>
    </row>
    <row r="822" customFormat="false" ht="12.75" hidden="false" customHeight="false" outlineLevel="0" collapsed="false">
      <c r="B822" s="12" t="s">
        <v>10</v>
      </c>
      <c r="C822" s="13" t="n">
        <v>647461</v>
      </c>
      <c r="D822" s="13" t="n">
        <v>387461</v>
      </c>
      <c r="E822" s="13" t="n">
        <v>287461</v>
      </c>
    </row>
    <row r="823" customFormat="false" ht="12.75" hidden="false" customHeight="false" outlineLevel="0" collapsed="false">
      <c r="B823" s="12" t="s">
        <v>11</v>
      </c>
      <c r="C823" s="13" t="n">
        <v>746493</v>
      </c>
      <c r="D823" s="13" t="n">
        <v>597151</v>
      </c>
      <c r="E823" s="13" t="n">
        <v>216644</v>
      </c>
    </row>
    <row r="824" customFormat="false" ht="12.75" hidden="false" customHeight="false" outlineLevel="0" collapsed="false">
      <c r="B824" s="14" t="s">
        <v>12</v>
      </c>
      <c r="C824" s="13" t="n">
        <v>746493</v>
      </c>
      <c r="D824" s="13" t="n">
        <v>597151</v>
      </c>
      <c r="E824" s="13" t="n">
        <v>216644</v>
      </c>
    </row>
    <row r="825" customFormat="false" ht="12.75" hidden="false" customHeight="false" outlineLevel="0" collapsed="false">
      <c r="B825" s="12" t="s">
        <v>13</v>
      </c>
      <c r="C825" s="13" t="n">
        <v>91594</v>
      </c>
      <c r="D825" s="13"/>
      <c r="E825" s="13"/>
    </row>
    <row r="826" customFormat="false" ht="12.75" hidden="false" customHeight="false" outlineLevel="0" collapsed="false">
      <c r="B826" s="15" t="s">
        <v>70</v>
      </c>
      <c r="C826" s="13" t="n">
        <v>91594</v>
      </c>
      <c r="D826" s="13"/>
      <c r="E826" s="13"/>
    </row>
    <row r="827" customFormat="false" ht="12.75" hidden="false" customHeight="false" outlineLevel="0" collapsed="false">
      <c r="B827" s="14" t="s">
        <v>77</v>
      </c>
      <c r="C827" s="13" t="n">
        <v>91594</v>
      </c>
      <c r="D827" s="13"/>
      <c r="E827" s="13"/>
    </row>
    <row r="828" customFormat="false" ht="12.75" hidden="false" customHeight="false" outlineLevel="0" collapsed="false">
      <c r="B828" s="16" t="s">
        <v>78</v>
      </c>
      <c r="C828" s="13" t="n">
        <v>91594</v>
      </c>
      <c r="D828" s="13"/>
      <c r="E828" s="13"/>
    </row>
    <row r="829" customFormat="false" ht="25.5" hidden="false" customHeight="false" outlineLevel="0" collapsed="false">
      <c r="B829" s="21" t="s">
        <v>80</v>
      </c>
      <c r="C829" s="13" t="n">
        <v>91594</v>
      </c>
      <c r="D829" s="13"/>
      <c r="E829" s="13"/>
    </row>
    <row r="830" customFormat="false" ht="12.75" hidden="false" customHeight="false" outlineLevel="0" collapsed="false">
      <c r="B830" s="12" t="s">
        <v>21</v>
      </c>
      <c r="C830" s="13" t="n">
        <v>1599901964</v>
      </c>
      <c r="D830" s="13" t="n">
        <v>980909358</v>
      </c>
      <c r="E830" s="13" t="n">
        <v>866630989</v>
      </c>
    </row>
    <row r="831" customFormat="false" ht="12.75" hidden="false" customHeight="false" outlineLevel="0" collapsed="false">
      <c r="B831" s="15" t="s">
        <v>22</v>
      </c>
      <c r="C831" s="13" t="n">
        <v>1599901964</v>
      </c>
      <c r="D831" s="13" t="n">
        <v>980909358</v>
      </c>
      <c r="E831" s="13" t="n">
        <v>866630989</v>
      </c>
    </row>
    <row r="832" customFormat="false" ht="12.75" hidden="false" customHeight="false" outlineLevel="0" collapsed="false">
      <c r="B832" s="10" t="s">
        <v>23</v>
      </c>
      <c r="C832" s="11" t="n">
        <v>1169338081</v>
      </c>
      <c r="D832" s="11" t="n">
        <v>977200517</v>
      </c>
      <c r="E832" s="11" t="n">
        <v>862491641</v>
      </c>
    </row>
    <row r="833" customFormat="false" ht="12.75" hidden="false" customHeight="false" outlineLevel="0" collapsed="false">
      <c r="B833" s="12" t="s">
        <v>24</v>
      </c>
      <c r="C833" s="13" t="n">
        <v>1033559926</v>
      </c>
      <c r="D833" s="13" t="n">
        <v>921404693</v>
      </c>
      <c r="E833" s="13" t="n">
        <v>837482806</v>
      </c>
    </row>
    <row r="834" customFormat="false" ht="12.75" hidden="false" customHeight="false" outlineLevel="0" collapsed="false">
      <c r="B834" s="15" t="s">
        <v>25</v>
      </c>
      <c r="C834" s="13" t="n">
        <v>153122718</v>
      </c>
      <c r="D834" s="13" t="n">
        <v>142664617</v>
      </c>
      <c r="E834" s="13" t="n">
        <v>141269228</v>
      </c>
    </row>
    <row r="835" customFormat="false" ht="12.75" hidden="false" customHeight="false" outlineLevel="0" collapsed="false">
      <c r="B835" s="14" t="s">
        <v>26</v>
      </c>
      <c r="C835" s="13" t="n">
        <v>107826053</v>
      </c>
      <c r="D835" s="13" t="n">
        <v>100260411</v>
      </c>
      <c r="E835" s="13" t="n">
        <v>100137401</v>
      </c>
    </row>
    <row r="836" customFormat="false" ht="12.75" hidden="false" customHeight="false" outlineLevel="0" collapsed="false">
      <c r="B836" s="14" t="s">
        <v>27</v>
      </c>
      <c r="C836" s="13" t="n">
        <v>45296665</v>
      </c>
      <c r="D836" s="13" t="n">
        <v>42404206</v>
      </c>
      <c r="E836" s="13" t="n">
        <v>41131827</v>
      </c>
    </row>
    <row r="837" customFormat="false" ht="12.75" hidden="false" customHeight="false" outlineLevel="0" collapsed="false">
      <c r="B837" s="15" t="s">
        <v>28</v>
      </c>
      <c r="C837" s="13" t="n">
        <v>225791693</v>
      </c>
      <c r="D837" s="13" t="n">
        <v>207876684</v>
      </c>
      <c r="E837" s="13" t="n">
        <v>207876684</v>
      </c>
    </row>
    <row r="838" customFormat="false" ht="12.75" hidden="false" customHeight="false" outlineLevel="0" collapsed="false">
      <c r="B838" s="15" t="s">
        <v>29</v>
      </c>
      <c r="C838" s="13" t="n">
        <v>276287062</v>
      </c>
      <c r="D838" s="13" t="n">
        <v>187266200</v>
      </c>
      <c r="E838" s="13" t="n">
        <v>106422868</v>
      </c>
    </row>
    <row r="839" customFormat="false" ht="12.75" hidden="false" customHeight="false" outlineLevel="0" collapsed="false">
      <c r="B839" s="14" t="s">
        <v>30</v>
      </c>
      <c r="C839" s="13" t="n">
        <v>275650412</v>
      </c>
      <c r="D839" s="13" t="n">
        <v>186829550</v>
      </c>
      <c r="E839" s="13" t="n">
        <v>105986218</v>
      </c>
    </row>
    <row r="840" customFormat="false" ht="12.75" hidden="false" customHeight="false" outlineLevel="0" collapsed="false">
      <c r="B840" s="14" t="s">
        <v>31</v>
      </c>
      <c r="C840" s="13" t="n">
        <v>636650</v>
      </c>
      <c r="D840" s="13" t="n">
        <v>436650</v>
      </c>
      <c r="E840" s="13" t="n">
        <v>436650</v>
      </c>
    </row>
    <row r="841" customFormat="false" ht="12.75" hidden="false" customHeight="false" outlineLevel="0" collapsed="false">
      <c r="B841" s="15" t="s">
        <v>32</v>
      </c>
      <c r="C841" s="13" t="n">
        <v>356174855</v>
      </c>
      <c r="D841" s="13" t="n">
        <v>365025087</v>
      </c>
      <c r="E841" s="13" t="n">
        <v>373395087</v>
      </c>
    </row>
    <row r="842" customFormat="false" ht="12.75" hidden="false" customHeight="false" outlineLevel="0" collapsed="false">
      <c r="B842" s="14" t="s">
        <v>33</v>
      </c>
      <c r="C842" s="13" t="n">
        <v>355970000</v>
      </c>
      <c r="D842" s="13" t="n">
        <v>364830000</v>
      </c>
      <c r="E842" s="13" t="n">
        <v>373200000</v>
      </c>
    </row>
    <row r="843" customFormat="false" ht="12.75" hidden="false" customHeight="false" outlineLevel="0" collapsed="false">
      <c r="B843" s="14" t="s">
        <v>34</v>
      </c>
      <c r="C843" s="13" t="n">
        <v>204855</v>
      </c>
      <c r="D843" s="13" t="n">
        <v>195087</v>
      </c>
      <c r="E843" s="13" t="n">
        <v>195087</v>
      </c>
    </row>
    <row r="844" customFormat="false" ht="25.5" hidden="false" customHeight="false" outlineLevel="0" collapsed="false">
      <c r="B844" s="15" t="s">
        <v>35</v>
      </c>
      <c r="C844" s="13" t="n">
        <v>22183598</v>
      </c>
      <c r="D844" s="13" t="n">
        <v>18572105</v>
      </c>
      <c r="E844" s="13" t="n">
        <v>8518939</v>
      </c>
    </row>
    <row r="845" customFormat="false" ht="12.75" hidden="false" customHeight="false" outlineLevel="0" collapsed="false">
      <c r="B845" s="14" t="s">
        <v>36</v>
      </c>
      <c r="C845" s="13" t="n">
        <v>81408</v>
      </c>
      <c r="D845" s="13" t="n">
        <v>60561</v>
      </c>
      <c r="E845" s="13" t="n">
        <v>561</v>
      </c>
    </row>
    <row r="846" customFormat="false" ht="25.5" hidden="false" customHeight="false" outlineLevel="0" collapsed="false">
      <c r="B846" s="16" t="s">
        <v>37</v>
      </c>
      <c r="C846" s="13" t="n">
        <v>640</v>
      </c>
      <c r="D846" s="13" t="n">
        <v>561</v>
      </c>
      <c r="E846" s="13" t="n">
        <v>561</v>
      </c>
    </row>
    <row r="847" customFormat="false" ht="12.75" hidden="false" customHeight="false" outlineLevel="0" collapsed="false">
      <c r="B847" s="16" t="s">
        <v>73</v>
      </c>
      <c r="C847" s="13" t="n">
        <v>80768</v>
      </c>
      <c r="D847" s="13" t="n">
        <v>60000</v>
      </c>
      <c r="E847" s="13"/>
    </row>
    <row r="848" customFormat="false" ht="25.5" hidden="false" customHeight="false" outlineLevel="0" collapsed="false">
      <c r="B848" s="21" t="s">
        <v>74</v>
      </c>
      <c r="C848" s="13" t="n">
        <v>80768</v>
      </c>
      <c r="D848" s="13" t="n">
        <v>60000</v>
      </c>
      <c r="E848" s="13"/>
    </row>
    <row r="849" customFormat="false" ht="38.25" hidden="false" customHeight="false" outlineLevel="0" collapsed="false">
      <c r="B849" s="14" t="s">
        <v>38</v>
      </c>
      <c r="C849" s="13" t="n">
        <v>22102190</v>
      </c>
      <c r="D849" s="13" t="n">
        <v>18511544</v>
      </c>
      <c r="E849" s="13" t="n">
        <v>8467228</v>
      </c>
    </row>
    <row r="850" customFormat="false" ht="38.25" hidden="false" customHeight="false" outlineLevel="0" collapsed="false">
      <c r="B850" s="16" t="s">
        <v>39</v>
      </c>
      <c r="C850" s="13" t="n">
        <v>922379</v>
      </c>
      <c r="D850" s="13" t="n">
        <v>339270</v>
      </c>
      <c r="E850" s="13" t="n">
        <v>21129</v>
      </c>
    </row>
    <row r="851" customFormat="false" ht="51" hidden="false" customHeight="false" outlineLevel="0" collapsed="false">
      <c r="B851" s="16" t="s">
        <v>40</v>
      </c>
      <c r="C851" s="13" t="n">
        <v>21179811</v>
      </c>
      <c r="D851" s="13" t="n">
        <v>18172274</v>
      </c>
      <c r="E851" s="13" t="n">
        <v>8446099</v>
      </c>
    </row>
    <row r="852" customFormat="false" ht="12.75" hidden="false" customHeight="false" outlineLevel="0" collapsed="false">
      <c r="B852" s="14" t="s">
        <v>41</v>
      </c>
      <c r="C852" s="13"/>
      <c r="D852" s="13"/>
      <c r="E852" s="13" t="n">
        <v>51150</v>
      </c>
    </row>
    <row r="853" customFormat="false" ht="38.25" hidden="false" customHeight="false" outlineLevel="0" collapsed="false">
      <c r="B853" s="16" t="s">
        <v>43</v>
      </c>
      <c r="C853" s="13"/>
      <c r="D853" s="13"/>
      <c r="E853" s="13" t="n">
        <v>51150</v>
      </c>
    </row>
    <row r="854" customFormat="false" ht="12.75" hidden="false" customHeight="false" outlineLevel="0" collapsed="false">
      <c r="B854" s="12" t="s">
        <v>44</v>
      </c>
      <c r="C854" s="13" t="n">
        <v>135778155</v>
      </c>
      <c r="D854" s="13" t="n">
        <v>55795824</v>
      </c>
      <c r="E854" s="13" t="n">
        <v>25008835</v>
      </c>
    </row>
    <row r="855" customFormat="false" ht="12.75" hidden="false" customHeight="false" outlineLevel="0" collapsed="false">
      <c r="B855" s="15" t="s">
        <v>45</v>
      </c>
      <c r="C855" s="13" t="n">
        <v>16532620</v>
      </c>
      <c r="D855" s="13" t="n">
        <v>13273583</v>
      </c>
      <c r="E855" s="13" t="n">
        <v>10860857</v>
      </c>
    </row>
    <row r="856" customFormat="false" ht="12.75" hidden="false" customHeight="false" outlineLevel="0" collapsed="false">
      <c r="B856" s="15" t="s">
        <v>46</v>
      </c>
      <c r="C856" s="13" t="n">
        <v>119245535</v>
      </c>
      <c r="D856" s="13" t="n">
        <v>42522241</v>
      </c>
      <c r="E856" s="13" t="n">
        <v>14147978</v>
      </c>
    </row>
    <row r="857" customFormat="false" ht="38.25" hidden="false" customHeight="false" outlineLevel="0" collapsed="false">
      <c r="B857" s="14" t="s">
        <v>49</v>
      </c>
      <c r="C857" s="13" t="n">
        <v>119245535</v>
      </c>
      <c r="D857" s="13" t="n">
        <v>42522241</v>
      </c>
      <c r="E857" s="13" t="n">
        <v>14147978</v>
      </c>
    </row>
    <row r="858" customFormat="false" ht="38.25" hidden="false" customHeight="false" outlineLevel="0" collapsed="false">
      <c r="B858" s="16" t="s">
        <v>50</v>
      </c>
      <c r="C858" s="13" t="n">
        <v>98360438</v>
      </c>
      <c r="D858" s="13" t="n">
        <v>37860978</v>
      </c>
      <c r="E858" s="13" t="n">
        <v>2466316</v>
      </c>
    </row>
    <row r="859" customFormat="false" ht="51" hidden="false" customHeight="false" outlineLevel="0" collapsed="false">
      <c r="B859" s="16" t="s">
        <v>51</v>
      </c>
      <c r="C859" s="13" t="n">
        <v>20885097</v>
      </c>
      <c r="D859" s="13" t="n">
        <v>4661263</v>
      </c>
      <c r="E859" s="13" t="n">
        <v>11681662</v>
      </c>
    </row>
    <row r="860" customFormat="false" ht="12.75" hidden="false" customHeight="false" outlineLevel="0" collapsed="false">
      <c r="B860" s="17" t="s">
        <v>55</v>
      </c>
      <c r="C860" s="13" t="n">
        <v>432049431</v>
      </c>
      <c r="D860" s="13" t="n">
        <v>4693453</v>
      </c>
      <c r="E860" s="13" t="n">
        <v>4643453</v>
      </c>
    </row>
    <row r="861" customFormat="false" ht="12.75" hidden="false" customHeight="false" outlineLevel="0" collapsed="false">
      <c r="B861" s="19" t="s">
        <v>56</v>
      </c>
      <c r="C861" s="13" t="n">
        <v>-432049431</v>
      </c>
      <c r="D861" s="13" t="n">
        <v>-4693453</v>
      </c>
      <c r="E861" s="13" t="n">
        <v>-4643453</v>
      </c>
    </row>
    <row r="862" customFormat="false" ht="12.75" hidden="false" customHeight="false" outlineLevel="0" collapsed="false">
      <c r="B862" s="12" t="s">
        <v>58</v>
      </c>
      <c r="C862" s="13" t="n">
        <v>-484457337</v>
      </c>
      <c r="D862" s="13" t="n">
        <v>-334457337</v>
      </c>
      <c r="E862" s="13" t="n">
        <v>-334457337</v>
      </c>
    </row>
    <row r="863" customFormat="false" ht="12.75" hidden="false" customHeight="false" outlineLevel="0" collapsed="false">
      <c r="B863" s="12" t="s">
        <v>59</v>
      </c>
      <c r="C863" s="13" t="n">
        <v>484457337</v>
      </c>
      <c r="D863" s="13" t="n">
        <v>334457337</v>
      </c>
      <c r="E863" s="13" t="n">
        <v>334457337</v>
      </c>
    </row>
    <row r="864" customFormat="false" ht="25.5" hidden="false" customHeight="false" outlineLevel="0" collapsed="false">
      <c r="B864" s="15" t="s">
        <v>62</v>
      </c>
      <c r="C864" s="13" t="n">
        <v>484457337</v>
      </c>
      <c r="D864" s="13" t="n">
        <v>334457337</v>
      </c>
      <c r="E864" s="13" t="n">
        <v>334457337</v>
      </c>
    </row>
    <row r="865" customFormat="false" ht="12.75" hidden="false" customHeight="false" outlineLevel="0" collapsed="false">
      <c r="B865" s="12" t="s">
        <v>63</v>
      </c>
      <c r="C865" s="13" t="n">
        <v>-432049431</v>
      </c>
      <c r="D865" s="13" t="n">
        <v>-4693453</v>
      </c>
      <c r="E865" s="13" t="n">
        <v>-4643453</v>
      </c>
    </row>
    <row r="866" customFormat="false" ht="12.75" hidden="false" customHeight="false" outlineLevel="0" collapsed="false">
      <c r="B866" s="8"/>
      <c r="C866" s="8"/>
      <c r="D866" s="8"/>
      <c r="E866" s="8"/>
    </row>
    <row r="867" customFormat="false" ht="12.75" hidden="false" customHeight="false" outlineLevel="0" collapsed="false">
      <c r="B867" s="22" t="s">
        <v>64</v>
      </c>
      <c r="C867" s="8"/>
      <c r="D867" s="8"/>
      <c r="E867" s="8"/>
    </row>
    <row r="868" customFormat="false" ht="12.75" hidden="false" customHeight="false" outlineLevel="0" collapsed="false">
      <c r="B868" s="10" t="s">
        <v>9</v>
      </c>
      <c r="C868" s="11" t="n">
        <v>1204098495</v>
      </c>
      <c r="D868" s="11" t="n">
        <v>770385121</v>
      </c>
      <c r="E868" s="11" t="n">
        <v>756024942</v>
      </c>
    </row>
    <row r="869" customFormat="false" ht="12.75" hidden="false" customHeight="false" outlineLevel="0" collapsed="false">
      <c r="B869" s="12" t="s">
        <v>10</v>
      </c>
      <c r="C869" s="13" t="n">
        <v>647461</v>
      </c>
      <c r="D869" s="13" t="n">
        <v>387461</v>
      </c>
      <c r="E869" s="13" t="n">
        <v>287461</v>
      </c>
    </row>
    <row r="870" customFormat="false" ht="12.75" hidden="false" customHeight="false" outlineLevel="0" collapsed="false">
      <c r="B870" s="12" t="s">
        <v>21</v>
      </c>
      <c r="C870" s="13" t="n">
        <v>1203451034</v>
      </c>
      <c r="D870" s="13" t="n">
        <v>769997660</v>
      </c>
      <c r="E870" s="13" t="n">
        <v>755737481</v>
      </c>
    </row>
    <row r="871" customFormat="false" ht="12.75" hidden="false" customHeight="false" outlineLevel="0" collapsed="false">
      <c r="B871" s="15" t="s">
        <v>22</v>
      </c>
      <c r="C871" s="13" t="n">
        <v>1203451034</v>
      </c>
      <c r="D871" s="13" t="n">
        <v>769997660</v>
      </c>
      <c r="E871" s="13" t="n">
        <v>755737481</v>
      </c>
    </row>
    <row r="872" customFormat="false" ht="12.75" hidden="false" customHeight="false" outlineLevel="0" collapsed="false">
      <c r="B872" s="10" t="s">
        <v>23</v>
      </c>
      <c r="C872" s="11" t="n">
        <v>772049064</v>
      </c>
      <c r="D872" s="11" t="n">
        <v>765691668</v>
      </c>
      <c r="E872" s="11" t="n">
        <v>751381489</v>
      </c>
    </row>
    <row r="873" customFormat="false" ht="12.75" hidden="false" customHeight="false" outlineLevel="0" collapsed="false">
      <c r="B873" s="12" t="s">
        <v>24</v>
      </c>
      <c r="C873" s="13" t="n">
        <v>758855067</v>
      </c>
      <c r="D873" s="13" t="n">
        <v>754544768</v>
      </c>
      <c r="E873" s="13" t="n">
        <v>742438696</v>
      </c>
    </row>
    <row r="874" customFormat="false" ht="12.75" hidden="false" customHeight="false" outlineLevel="0" collapsed="false">
      <c r="B874" s="15" t="s">
        <v>25</v>
      </c>
      <c r="C874" s="13" t="n">
        <v>142240679</v>
      </c>
      <c r="D874" s="13" t="n">
        <v>141921021</v>
      </c>
      <c r="E874" s="13" t="n">
        <v>140756835</v>
      </c>
    </row>
    <row r="875" customFormat="false" ht="12.75" hidden="false" customHeight="false" outlineLevel="0" collapsed="false">
      <c r="B875" s="14" t="s">
        <v>26</v>
      </c>
      <c r="C875" s="13" t="n">
        <v>99973644</v>
      </c>
      <c r="D875" s="13" t="n">
        <v>99885401</v>
      </c>
      <c r="E875" s="13" t="n">
        <v>99830200</v>
      </c>
    </row>
    <row r="876" customFormat="false" ht="12.75" hidden="false" customHeight="false" outlineLevel="0" collapsed="false">
      <c r="B876" s="14" t="s">
        <v>27</v>
      </c>
      <c r="C876" s="13" t="n">
        <v>42267035</v>
      </c>
      <c r="D876" s="13" t="n">
        <v>42035620</v>
      </c>
      <c r="E876" s="13" t="n">
        <v>40926635</v>
      </c>
    </row>
    <row r="877" customFormat="false" ht="12.75" hidden="false" customHeight="false" outlineLevel="0" collapsed="false">
      <c r="B877" s="15" t="s">
        <v>28</v>
      </c>
      <c r="C877" s="13" t="n">
        <v>225791693</v>
      </c>
      <c r="D877" s="13" t="n">
        <v>207876684</v>
      </c>
      <c r="E877" s="13" t="n">
        <v>207876684</v>
      </c>
    </row>
    <row r="878" customFormat="false" ht="12.75" hidden="false" customHeight="false" outlineLevel="0" collapsed="false">
      <c r="B878" s="15" t="s">
        <v>29</v>
      </c>
      <c r="C878" s="13" t="n">
        <v>34566432</v>
      </c>
      <c r="D878" s="13" t="n">
        <v>39661415</v>
      </c>
      <c r="E878" s="13" t="n">
        <v>20358379</v>
      </c>
    </row>
    <row r="879" customFormat="false" ht="12.75" hidden="false" customHeight="false" outlineLevel="0" collapsed="false">
      <c r="B879" s="14" t="s">
        <v>30</v>
      </c>
      <c r="C879" s="13" t="n">
        <v>33929782</v>
      </c>
      <c r="D879" s="13" t="n">
        <v>39224765</v>
      </c>
      <c r="E879" s="13" t="n">
        <v>19921729</v>
      </c>
    </row>
    <row r="880" customFormat="false" ht="12.75" hidden="false" customHeight="false" outlineLevel="0" collapsed="false">
      <c r="B880" s="14" t="s">
        <v>31</v>
      </c>
      <c r="C880" s="13" t="n">
        <v>636650</v>
      </c>
      <c r="D880" s="13" t="n">
        <v>436650</v>
      </c>
      <c r="E880" s="13" t="n">
        <v>436650</v>
      </c>
    </row>
    <row r="881" customFormat="false" ht="12.75" hidden="false" customHeight="false" outlineLevel="0" collapsed="false">
      <c r="B881" s="15" t="s">
        <v>32</v>
      </c>
      <c r="C881" s="13" t="n">
        <v>356174855</v>
      </c>
      <c r="D881" s="13" t="n">
        <v>365025087</v>
      </c>
      <c r="E881" s="13" t="n">
        <v>373395087</v>
      </c>
    </row>
    <row r="882" customFormat="false" ht="12.75" hidden="false" customHeight="false" outlineLevel="0" collapsed="false">
      <c r="B882" s="14" t="s">
        <v>33</v>
      </c>
      <c r="C882" s="13" t="n">
        <v>355970000</v>
      </c>
      <c r="D882" s="13" t="n">
        <v>364830000</v>
      </c>
      <c r="E882" s="13" t="n">
        <v>373200000</v>
      </c>
    </row>
    <row r="883" customFormat="false" ht="12.75" hidden="false" customHeight="false" outlineLevel="0" collapsed="false">
      <c r="B883" s="14" t="s">
        <v>34</v>
      </c>
      <c r="C883" s="13" t="n">
        <v>204855</v>
      </c>
      <c r="D883" s="13" t="n">
        <v>195087</v>
      </c>
      <c r="E883" s="13" t="n">
        <v>195087</v>
      </c>
    </row>
    <row r="884" customFormat="false" ht="25.5" hidden="false" customHeight="false" outlineLevel="0" collapsed="false">
      <c r="B884" s="15" t="s">
        <v>35</v>
      </c>
      <c r="C884" s="13" t="n">
        <v>81408</v>
      </c>
      <c r="D884" s="13" t="n">
        <v>60561</v>
      </c>
      <c r="E884" s="13" t="n">
        <v>51711</v>
      </c>
    </row>
    <row r="885" customFormat="false" ht="12.75" hidden="false" customHeight="false" outlineLevel="0" collapsed="false">
      <c r="B885" s="14" t="s">
        <v>36</v>
      </c>
      <c r="C885" s="13" t="n">
        <v>81408</v>
      </c>
      <c r="D885" s="13" t="n">
        <v>60561</v>
      </c>
      <c r="E885" s="13" t="n">
        <v>561</v>
      </c>
    </row>
    <row r="886" customFormat="false" ht="25.5" hidden="false" customHeight="false" outlineLevel="0" collapsed="false">
      <c r="B886" s="16" t="s">
        <v>37</v>
      </c>
      <c r="C886" s="13" t="n">
        <v>640</v>
      </c>
      <c r="D886" s="13" t="n">
        <v>561</v>
      </c>
      <c r="E886" s="13" t="n">
        <v>561</v>
      </c>
    </row>
    <row r="887" customFormat="false" ht="12.75" hidden="false" customHeight="false" outlineLevel="0" collapsed="false">
      <c r="B887" s="16" t="s">
        <v>73</v>
      </c>
      <c r="C887" s="13" t="n">
        <v>80768</v>
      </c>
      <c r="D887" s="13" t="n">
        <v>60000</v>
      </c>
      <c r="E887" s="13"/>
    </row>
    <row r="888" customFormat="false" ht="25.5" hidden="false" customHeight="false" outlineLevel="0" collapsed="false">
      <c r="B888" s="21" t="s">
        <v>74</v>
      </c>
      <c r="C888" s="13" t="n">
        <v>80768</v>
      </c>
      <c r="D888" s="13" t="n">
        <v>60000</v>
      </c>
      <c r="E888" s="13"/>
    </row>
    <row r="889" customFormat="false" ht="12.75" hidden="false" customHeight="false" outlineLevel="0" collapsed="false">
      <c r="B889" s="14" t="s">
        <v>41</v>
      </c>
      <c r="C889" s="13"/>
      <c r="D889" s="13"/>
      <c r="E889" s="13" t="n">
        <v>51150</v>
      </c>
    </row>
    <row r="890" customFormat="false" ht="38.25" hidden="false" customHeight="false" outlineLevel="0" collapsed="false">
      <c r="B890" s="16" t="s">
        <v>43</v>
      </c>
      <c r="C890" s="13"/>
      <c r="D890" s="13"/>
      <c r="E890" s="13" t="n">
        <v>51150</v>
      </c>
    </row>
    <row r="891" customFormat="false" ht="12.75" hidden="false" customHeight="false" outlineLevel="0" collapsed="false">
      <c r="B891" s="12" t="s">
        <v>44</v>
      </c>
      <c r="C891" s="13" t="n">
        <v>13193997</v>
      </c>
      <c r="D891" s="13" t="n">
        <v>11146900</v>
      </c>
      <c r="E891" s="13" t="n">
        <v>8942793</v>
      </c>
    </row>
    <row r="892" customFormat="false" ht="12.75" hidden="false" customHeight="false" outlineLevel="0" collapsed="false">
      <c r="B892" s="15" t="s">
        <v>45</v>
      </c>
      <c r="C892" s="13" t="n">
        <v>13193997</v>
      </c>
      <c r="D892" s="13" t="n">
        <v>11146900</v>
      </c>
      <c r="E892" s="13" t="n">
        <v>8942793</v>
      </c>
    </row>
    <row r="893" customFormat="false" ht="12.75" hidden="false" customHeight="false" outlineLevel="0" collapsed="false">
      <c r="B893" s="17" t="s">
        <v>55</v>
      </c>
      <c r="C893" s="13" t="n">
        <v>432049431</v>
      </c>
      <c r="D893" s="13" t="n">
        <v>4693453</v>
      </c>
      <c r="E893" s="13" t="n">
        <v>4643453</v>
      </c>
    </row>
    <row r="894" customFormat="false" ht="12.75" hidden="false" customHeight="false" outlineLevel="0" collapsed="false">
      <c r="B894" s="19" t="s">
        <v>56</v>
      </c>
      <c r="C894" s="13" t="n">
        <v>-432049431</v>
      </c>
      <c r="D894" s="13" t="n">
        <v>-4693453</v>
      </c>
      <c r="E894" s="13" t="n">
        <v>-4643453</v>
      </c>
    </row>
    <row r="895" customFormat="false" ht="12.75" hidden="false" customHeight="false" outlineLevel="0" collapsed="false">
      <c r="B895" s="12" t="s">
        <v>58</v>
      </c>
      <c r="C895" s="13" t="n">
        <v>-484457337</v>
      </c>
      <c r="D895" s="13" t="n">
        <v>-334457337</v>
      </c>
      <c r="E895" s="13" t="n">
        <v>-334457337</v>
      </c>
    </row>
    <row r="896" customFormat="false" ht="12.75" hidden="false" customHeight="false" outlineLevel="0" collapsed="false">
      <c r="B896" s="12" t="s">
        <v>59</v>
      </c>
      <c r="C896" s="13" t="n">
        <v>484457337</v>
      </c>
      <c r="D896" s="13" t="n">
        <v>334457337</v>
      </c>
      <c r="E896" s="13" t="n">
        <v>334457337</v>
      </c>
    </row>
    <row r="897" customFormat="false" ht="25.5" hidden="false" customHeight="false" outlineLevel="0" collapsed="false">
      <c r="B897" s="15" t="s">
        <v>62</v>
      </c>
      <c r="C897" s="13" t="n">
        <v>484457337</v>
      </c>
      <c r="D897" s="13" t="n">
        <v>334457337</v>
      </c>
      <c r="E897" s="13" t="n">
        <v>334457337</v>
      </c>
    </row>
    <row r="898" customFormat="false" ht="12.75" hidden="false" customHeight="false" outlineLevel="0" collapsed="false">
      <c r="B898" s="12" t="s">
        <v>63</v>
      </c>
      <c r="C898" s="13" t="n">
        <v>-432049431</v>
      </c>
      <c r="D898" s="13" t="n">
        <v>-4693453</v>
      </c>
      <c r="E898" s="13" t="n">
        <v>-4643453</v>
      </c>
    </row>
    <row r="899" customFormat="false" ht="12.75" hidden="false" customHeight="false" outlineLevel="0" collapsed="false">
      <c r="B899" s="8"/>
      <c r="C899" s="8"/>
      <c r="D899" s="8"/>
      <c r="E899" s="8"/>
    </row>
    <row r="900" customFormat="false" ht="25.5" hidden="false" customHeight="false" outlineLevel="0" collapsed="false">
      <c r="B900" s="22" t="s">
        <v>65</v>
      </c>
      <c r="C900" s="8"/>
      <c r="D900" s="8"/>
      <c r="E900" s="8"/>
    </row>
    <row r="901" customFormat="false" ht="12.75" hidden="false" customHeight="false" outlineLevel="0" collapsed="false">
      <c r="B901" s="10" t="s">
        <v>9</v>
      </c>
      <c r="C901" s="11" t="n">
        <v>397289017</v>
      </c>
      <c r="D901" s="11" t="n">
        <v>211508849</v>
      </c>
      <c r="E901" s="11" t="n">
        <v>111110152</v>
      </c>
    </row>
    <row r="902" customFormat="false" ht="12.75" hidden="false" customHeight="false" outlineLevel="0" collapsed="false">
      <c r="B902" s="12" t="s">
        <v>11</v>
      </c>
      <c r="C902" s="13" t="n">
        <v>746493</v>
      </c>
      <c r="D902" s="13" t="n">
        <v>597151</v>
      </c>
      <c r="E902" s="13" t="n">
        <v>216644</v>
      </c>
    </row>
    <row r="903" customFormat="false" ht="12.75" hidden="false" customHeight="false" outlineLevel="0" collapsed="false">
      <c r="B903" s="14" t="s">
        <v>12</v>
      </c>
      <c r="C903" s="13" t="n">
        <v>746493</v>
      </c>
      <c r="D903" s="13" t="n">
        <v>597151</v>
      </c>
      <c r="E903" s="13" t="n">
        <v>216644</v>
      </c>
    </row>
    <row r="904" customFormat="false" ht="12.75" hidden="false" customHeight="false" outlineLevel="0" collapsed="false">
      <c r="B904" s="12" t="s">
        <v>13</v>
      </c>
      <c r="C904" s="13" t="n">
        <v>91594</v>
      </c>
      <c r="D904" s="13"/>
      <c r="E904" s="13"/>
    </row>
    <row r="905" customFormat="false" ht="12.75" hidden="false" customHeight="false" outlineLevel="0" collapsed="false">
      <c r="B905" s="15" t="s">
        <v>70</v>
      </c>
      <c r="C905" s="13" t="n">
        <v>91594</v>
      </c>
      <c r="D905" s="13"/>
      <c r="E905" s="13"/>
    </row>
    <row r="906" customFormat="false" ht="12.75" hidden="false" customHeight="false" outlineLevel="0" collapsed="false">
      <c r="B906" s="14" t="s">
        <v>77</v>
      </c>
      <c r="C906" s="13" t="n">
        <v>91594</v>
      </c>
      <c r="D906" s="13"/>
      <c r="E906" s="13"/>
    </row>
    <row r="907" customFormat="false" ht="12.75" hidden="false" customHeight="false" outlineLevel="0" collapsed="false">
      <c r="B907" s="16" t="s">
        <v>78</v>
      </c>
      <c r="C907" s="13" t="n">
        <v>91594</v>
      </c>
      <c r="D907" s="13"/>
      <c r="E907" s="13"/>
    </row>
    <row r="908" customFormat="false" ht="25.5" hidden="false" customHeight="false" outlineLevel="0" collapsed="false">
      <c r="B908" s="21" t="s">
        <v>80</v>
      </c>
      <c r="C908" s="13" t="n">
        <v>91594</v>
      </c>
      <c r="D908" s="13"/>
      <c r="E908" s="13"/>
    </row>
    <row r="909" customFormat="false" ht="12.75" hidden="false" customHeight="false" outlineLevel="0" collapsed="false">
      <c r="B909" s="12" t="s">
        <v>21</v>
      </c>
      <c r="C909" s="13" t="n">
        <v>396450930</v>
      </c>
      <c r="D909" s="13" t="n">
        <v>210911698</v>
      </c>
      <c r="E909" s="13" t="n">
        <v>110893508</v>
      </c>
    </row>
    <row r="910" customFormat="false" ht="12.75" hidden="false" customHeight="false" outlineLevel="0" collapsed="false">
      <c r="B910" s="15" t="s">
        <v>22</v>
      </c>
      <c r="C910" s="13" t="n">
        <v>396450930</v>
      </c>
      <c r="D910" s="13" t="n">
        <v>210911698</v>
      </c>
      <c r="E910" s="13" t="n">
        <v>110893508</v>
      </c>
    </row>
    <row r="911" customFormat="false" ht="12.75" hidden="false" customHeight="false" outlineLevel="0" collapsed="false">
      <c r="B911" s="10" t="s">
        <v>23</v>
      </c>
      <c r="C911" s="11" t="n">
        <v>397289017</v>
      </c>
      <c r="D911" s="11" t="n">
        <v>211508849</v>
      </c>
      <c r="E911" s="11" t="n">
        <v>111110152</v>
      </c>
    </row>
    <row r="912" customFormat="false" ht="12.75" hidden="false" customHeight="false" outlineLevel="0" collapsed="false">
      <c r="B912" s="12" t="s">
        <v>24</v>
      </c>
      <c r="C912" s="13" t="n">
        <v>274704859</v>
      </c>
      <c r="D912" s="13" t="n">
        <v>166859925</v>
      </c>
      <c r="E912" s="13" t="n">
        <v>95044110</v>
      </c>
    </row>
    <row r="913" customFormat="false" ht="12.75" hidden="false" customHeight="false" outlineLevel="0" collapsed="false">
      <c r="B913" s="15" t="s">
        <v>25</v>
      </c>
      <c r="C913" s="13" t="n">
        <v>10882039</v>
      </c>
      <c r="D913" s="13" t="n">
        <v>743596</v>
      </c>
      <c r="E913" s="13" t="n">
        <v>512393</v>
      </c>
    </row>
    <row r="914" customFormat="false" ht="12.75" hidden="false" customHeight="false" outlineLevel="0" collapsed="false">
      <c r="B914" s="14" t="s">
        <v>26</v>
      </c>
      <c r="C914" s="13" t="n">
        <v>7852409</v>
      </c>
      <c r="D914" s="13" t="n">
        <v>375010</v>
      </c>
      <c r="E914" s="13" t="n">
        <v>307201</v>
      </c>
    </row>
    <row r="915" customFormat="false" ht="12.75" hidden="false" customHeight="false" outlineLevel="0" collapsed="false">
      <c r="B915" s="14" t="s">
        <v>27</v>
      </c>
      <c r="C915" s="13" t="n">
        <v>3029630</v>
      </c>
      <c r="D915" s="13" t="n">
        <v>368586</v>
      </c>
      <c r="E915" s="13" t="n">
        <v>205192</v>
      </c>
    </row>
    <row r="916" customFormat="false" ht="12.75" hidden="false" customHeight="false" outlineLevel="0" collapsed="false">
      <c r="B916" s="15" t="s">
        <v>29</v>
      </c>
      <c r="C916" s="13" t="n">
        <v>241720630</v>
      </c>
      <c r="D916" s="13" t="n">
        <v>147604785</v>
      </c>
      <c r="E916" s="13" t="n">
        <v>86064489</v>
      </c>
    </row>
    <row r="917" customFormat="false" ht="12.75" hidden="false" customHeight="false" outlineLevel="0" collapsed="false">
      <c r="B917" s="14" t="s">
        <v>30</v>
      </c>
      <c r="C917" s="13" t="n">
        <v>241720630</v>
      </c>
      <c r="D917" s="13" t="n">
        <v>147604785</v>
      </c>
      <c r="E917" s="13" t="n">
        <v>86064489</v>
      </c>
    </row>
    <row r="918" customFormat="false" ht="25.5" hidden="false" customHeight="false" outlineLevel="0" collapsed="false">
      <c r="B918" s="15" t="s">
        <v>35</v>
      </c>
      <c r="C918" s="13" t="n">
        <v>22102190</v>
      </c>
      <c r="D918" s="13" t="n">
        <v>18511544</v>
      </c>
      <c r="E918" s="13" t="n">
        <v>8467228</v>
      </c>
    </row>
    <row r="919" customFormat="false" ht="38.25" hidden="false" customHeight="false" outlineLevel="0" collapsed="false">
      <c r="B919" s="14" t="s">
        <v>38</v>
      </c>
      <c r="C919" s="13" t="n">
        <v>22102190</v>
      </c>
      <c r="D919" s="13" t="n">
        <v>18511544</v>
      </c>
      <c r="E919" s="13" t="n">
        <v>8467228</v>
      </c>
    </row>
    <row r="920" customFormat="false" ht="38.25" hidden="false" customHeight="false" outlineLevel="0" collapsed="false">
      <c r="B920" s="16" t="s">
        <v>39</v>
      </c>
      <c r="C920" s="13" t="n">
        <v>922379</v>
      </c>
      <c r="D920" s="13" t="n">
        <v>339270</v>
      </c>
      <c r="E920" s="13" t="n">
        <v>21129</v>
      </c>
    </row>
    <row r="921" customFormat="false" ht="51" hidden="false" customHeight="false" outlineLevel="0" collapsed="false">
      <c r="B921" s="16" t="s">
        <v>40</v>
      </c>
      <c r="C921" s="13" t="n">
        <v>21179811</v>
      </c>
      <c r="D921" s="13" t="n">
        <v>18172274</v>
      </c>
      <c r="E921" s="13" t="n">
        <v>8446099</v>
      </c>
    </row>
    <row r="922" customFormat="false" ht="12.75" hidden="false" customHeight="false" outlineLevel="0" collapsed="false">
      <c r="B922" s="12" t="s">
        <v>44</v>
      </c>
      <c r="C922" s="13" t="n">
        <v>122584158</v>
      </c>
      <c r="D922" s="13" t="n">
        <v>44648924</v>
      </c>
      <c r="E922" s="13" t="n">
        <v>16066042</v>
      </c>
    </row>
    <row r="923" customFormat="false" ht="12.75" hidden="false" customHeight="false" outlineLevel="0" collapsed="false">
      <c r="B923" s="15" t="s">
        <v>45</v>
      </c>
      <c r="C923" s="13" t="n">
        <v>3338623</v>
      </c>
      <c r="D923" s="13" t="n">
        <v>2126683</v>
      </c>
      <c r="E923" s="13" t="n">
        <v>1918064</v>
      </c>
    </row>
    <row r="924" customFormat="false" ht="12.75" hidden="false" customHeight="false" outlineLevel="0" collapsed="false">
      <c r="B924" s="15" t="s">
        <v>46</v>
      </c>
      <c r="C924" s="13" t="n">
        <v>119245535</v>
      </c>
      <c r="D924" s="13" t="n">
        <v>42522241</v>
      </c>
      <c r="E924" s="13" t="n">
        <v>14147978</v>
      </c>
    </row>
    <row r="925" customFormat="false" ht="38.25" hidden="false" customHeight="false" outlineLevel="0" collapsed="false">
      <c r="B925" s="14" t="s">
        <v>49</v>
      </c>
      <c r="C925" s="13" t="n">
        <v>119245535</v>
      </c>
      <c r="D925" s="13" t="n">
        <v>42522241</v>
      </c>
      <c r="E925" s="13" t="n">
        <v>14147978</v>
      </c>
    </row>
    <row r="926" customFormat="false" ht="38.25" hidden="false" customHeight="false" outlineLevel="0" collapsed="false">
      <c r="B926" s="16" t="s">
        <v>50</v>
      </c>
      <c r="C926" s="13" t="n">
        <v>98360438</v>
      </c>
      <c r="D926" s="13" t="n">
        <v>37860978</v>
      </c>
      <c r="E926" s="13" t="n">
        <v>2466316</v>
      </c>
    </row>
    <row r="927" customFormat="false" ht="51" hidden="false" customHeight="false" outlineLevel="0" collapsed="false">
      <c r="B927" s="16" t="s">
        <v>51</v>
      </c>
      <c r="C927" s="13" t="n">
        <v>20885097</v>
      </c>
      <c r="D927" s="13" t="n">
        <v>4661263</v>
      </c>
      <c r="E927" s="13" t="n">
        <v>11681662</v>
      </c>
    </row>
    <row r="928" customFormat="false" ht="12.75" hidden="false" customHeight="false" outlineLevel="0" collapsed="false">
      <c r="B928" s="8"/>
      <c r="C928" s="8"/>
      <c r="D928" s="8"/>
      <c r="E928" s="8"/>
    </row>
    <row r="929" customFormat="false" ht="12.75" hidden="false" customHeight="false" outlineLevel="0" collapsed="false">
      <c r="B929" s="9" t="s">
        <v>93</v>
      </c>
      <c r="C929" s="8"/>
      <c r="D929" s="8"/>
      <c r="E929" s="8"/>
    </row>
    <row r="930" customFormat="false" ht="12.75" hidden="false" customHeight="false" outlineLevel="0" collapsed="false">
      <c r="B930" s="20" t="s">
        <v>7</v>
      </c>
      <c r="C930" s="8"/>
      <c r="D930" s="8"/>
      <c r="E930" s="8"/>
    </row>
    <row r="931" customFormat="false" ht="12.75" hidden="false" customHeight="false" outlineLevel="0" collapsed="false">
      <c r="B931" s="10" t="s">
        <v>9</v>
      </c>
      <c r="C931" s="11" t="n">
        <v>429462345</v>
      </c>
      <c r="D931" s="11" t="n">
        <v>406361460</v>
      </c>
      <c r="E931" s="11" t="n">
        <v>386440102</v>
      </c>
    </row>
    <row r="932" customFormat="false" ht="12.75" hidden="false" customHeight="false" outlineLevel="0" collapsed="false">
      <c r="B932" s="12" t="s">
        <v>10</v>
      </c>
      <c r="C932" s="13" t="n">
        <v>3944155</v>
      </c>
      <c r="D932" s="13" t="n">
        <v>3944155</v>
      </c>
      <c r="E932" s="13" t="n">
        <v>3944155</v>
      </c>
    </row>
    <row r="933" customFormat="false" ht="12.75" hidden="false" customHeight="false" outlineLevel="0" collapsed="false">
      <c r="B933" s="12" t="s">
        <v>11</v>
      </c>
      <c r="C933" s="13" t="n">
        <v>17601267</v>
      </c>
      <c r="D933" s="13" t="n">
        <v>18779131</v>
      </c>
      <c r="E933" s="13" t="n">
        <v>15431727</v>
      </c>
    </row>
    <row r="934" customFormat="false" ht="12.75" hidden="false" customHeight="false" outlineLevel="0" collapsed="false">
      <c r="B934" s="14" t="s">
        <v>12</v>
      </c>
      <c r="C934" s="13" t="n">
        <v>7570309</v>
      </c>
      <c r="D934" s="13" t="n">
        <v>6735423</v>
      </c>
      <c r="E934" s="13" t="n">
        <v>6612437</v>
      </c>
    </row>
    <row r="935" customFormat="false" ht="12.75" hidden="false" customHeight="false" outlineLevel="0" collapsed="false">
      <c r="B935" s="14" t="s">
        <v>89</v>
      </c>
      <c r="C935" s="13" t="n">
        <v>10030958</v>
      </c>
      <c r="D935" s="13" t="n">
        <v>12043708</v>
      </c>
      <c r="E935" s="13" t="n">
        <v>8819290</v>
      </c>
    </row>
    <row r="936" customFormat="false" ht="12.75" hidden="false" customHeight="false" outlineLevel="0" collapsed="false">
      <c r="B936" s="12" t="s">
        <v>13</v>
      </c>
      <c r="C936" s="13" t="n">
        <v>307509</v>
      </c>
      <c r="D936" s="13" t="n">
        <v>210000</v>
      </c>
      <c r="E936" s="13" t="n">
        <v>210000</v>
      </c>
    </row>
    <row r="937" customFormat="false" ht="12.75" hidden="false" customHeight="false" outlineLevel="0" collapsed="false">
      <c r="B937" s="15" t="s">
        <v>70</v>
      </c>
      <c r="C937" s="13" t="n">
        <v>307509</v>
      </c>
      <c r="D937" s="13" t="n">
        <v>210000</v>
      </c>
      <c r="E937" s="13" t="n">
        <v>210000</v>
      </c>
    </row>
    <row r="938" customFormat="false" ht="12.75" hidden="false" customHeight="false" outlineLevel="0" collapsed="false">
      <c r="B938" s="14" t="s">
        <v>77</v>
      </c>
      <c r="C938" s="13" t="n">
        <v>307509</v>
      </c>
      <c r="D938" s="13" t="n">
        <v>210000</v>
      </c>
      <c r="E938" s="13" t="n">
        <v>210000</v>
      </c>
    </row>
    <row r="939" customFormat="false" ht="12.75" hidden="false" customHeight="false" outlineLevel="0" collapsed="false">
      <c r="B939" s="16" t="s">
        <v>78</v>
      </c>
      <c r="C939" s="13" t="n">
        <v>307509</v>
      </c>
      <c r="D939" s="13" t="n">
        <v>210000</v>
      </c>
      <c r="E939" s="13" t="n">
        <v>210000</v>
      </c>
    </row>
    <row r="940" customFormat="false" ht="25.5" hidden="false" customHeight="false" outlineLevel="0" collapsed="false">
      <c r="B940" s="21" t="s">
        <v>80</v>
      </c>
      <c r="C940" s="13" t="n">
        <v>73914</v>
      </c>
      <c r="D940" s="13"/>
      <c r="E940" s="13"/>
    </row>
    <row r="941" customFormat="false" ht="12.75" hidden="false" customHeight="false" outlineLevel="0" collapsed="false">
      <c r="B941" s="21" t="s">
        <v>94</v>
      </c>
      <c r="C941" s="13" t="n">
        <v>233595</v>
      </c>
      <c r="D941" s="13" t="n">
        <v>210000</v>
      </c>
      <c r="E941" s="13" t="n">
        <v>210000</v>
      </c>
    </row>
    <row r="942" customFormat="false" ht="12.75" hidden="false" customHeight="false" outlineLevel="0" collapsed="false">
      <c r="B942" s="12" t="s">
        <v>21</v>
      </c>
      <c r="C942" s="13" t="n">
        <v>407609414</v>
      </c>
      <c r="D942" s="13" t="n">
        <v>383428174</v>
      </c>
      <c r="E942" s="13" t="n">
        <v>366854220</v>
      </c>
    </row>
    <row r="943" customFormat="false" ht="12.75" hidden="false" customHeight="false" outlineLevel="0" collapsed="false">
      <c r="B943" s="15" t="s">
        <v>22</v>
      </c>
      <c r="C943" s="13" t="n">
        <v>407609414</v>
      </c>
      <c r="D943" s="13" t="n">
        <v>383428174</v>
      </c>
      <c r="E943" s="13" t="n">
        <v>366854220</v>
      </c>
    </row>
    <row r="944" customFormat="false" ht="12.75" hidden="false" customHeight="false" outlineLevel="0" collapsed="false">
      <c r="B944" s="10" t="s">
        <v>23</v>
      </c>
      <c r="C944" s="11" t="n">
        <v>429551528</v>
      </c>
      <c r="D944" s="11" t="n">
        <v>406362592</v>
      </c>
      <c r="E944" s="11" t="n">
        <v>386440102</v>
      </c>
    </row>
    <row r="945" customFormat="false" ht="12.75" hidden="false" customHeight="false" outlineLevel="0" collapsed="false">
      <c r="B945" s="12" t="s">
        <v>24</v>
      </c>
      <c r="C945" s="13" t="n">
        <v>393735998</v>
      </c>
      <c r="D945" s="13" t="n">
        <v>382433517</v>
      </c>
      <c r="E945" s="13" t="n">
        <v>377964123</v>
      </c>
    </row>
    <row r="946" customFormat="false" ht="12.75" hidden="false" customHeight="false" outlineLevel="0" collapsed="false">
      <c r="B946" s="15" t="s">
        <v>25</v>
      </c>
      <c r="C946" s="13" t="n">
        <v>375721327</v>
      </c>
      <c r="D946" s="13" t="n">
        <v>364037864</v>
      </c>
      <c r="E946" s="13" t="n">
        <v>363279948</v>
      </c>
    </row>
    <row r="947" customFormat="false" ht="12.75" hidden="false" customHeight="false" outlineLevel="0" collapsed="false">
      <c r="B947" s="14" t="s">
        <v>26</v>
      </c>
      <c r="C947" s="13" t="n">
        <v>257047216</v>
      </c>
      <c r="D947" s="13" t="n">
        <v>257158496</v>
      </c>
      <c r="E947" s="13" t="n">
        <v>256251808</v>
      </c>
    </row>
    <row r="948" customFormat="false" ht="12.75" hidden="false" customHeight="false" outlineLevel="0" collapsed="false">
      <c r="B948" s="14" t="s">
        <v>27</v>
      </c>
      <c r="C948" s="13" t="n">
        <v>118674111</v>
      </c>
      <c r="D948" s="13" t="n">
        <v>106879368</v>
      </c>
      <c r="E948" s="13" t="n">
        <v>107028140</v>
      </c>
    </row>
    <row r="949" customFormat="false" ht="12.75" hidden="false" customHeight="false" outlineLevel="0" collapsed="false">
      <c r="B949" s="15" t="s">
        <v>29</v>
      </c>
      <c r="C949" s="13" t="n">
        <v>6381335</v>
      </c>
      <c r="D949" s="13" t="n">
        <v>5766212</v>
      </c>
      <c r="E949" s="13" t="n">
        <v>5450248</v>
      </c>
    </row>
    <row r="950" customFormat="false" ht="12.75" hidden="false" customHeight="false" outlineLevel="0" collapsed="false">
      <c r="B950" s="14" t="s">
        <v>30</v>
      </c>
      <c r="C950" s="13" t="n">
        <v>6105323</v>
      </c>
      <c r="D950" s="13" t="n">
        <v>5504220</v>
      </c>
      <c r="E950" s="13" t="n">
        <v>5199536</v>
      </c>
    </row>
    <row r="951" customFormat="false" ht="12.75" hidden="false" customHeight="false" outlineLevel="0" collapsed="false">
      <c r="B951" s="14" t="s">
        <v>31</v>
      </c>
      <c r="C951" s="13" t="n">
        <v>276012</v>
      </c>
      <c r="D951" s="13" t="n">
        <v>261992</v>
      </c>
      <c r="E951" s="13" t="n">
        <v>250712</v>
      </c>
    </row>
    <row r="952" customFormat="false" ht="12.75" hidden="false" customHeight="false" outlineLevel="0" collapsed="false">
      <c r="B952" s="15" t="s">
        <v>32</v>
      </c>
      <c r="C952" s="13" t="n">
        <v>810474</v>
      </c>
      <c r="D952" s="13" t="n">
        <v>314120</v>
      </c>
      <c r="E952" s="13" t="n">
        <v>143134</v>
      </c>
    </row>
    <row r="953" customFormat="false" ht="12.75" hidden="false" customHeight="false" outlineLevel="0" collapsed="false">
      <c r="B953" s="14" t="s">
        <v>34</v>
      </c>
      <c r="C953" s="13" t="n">
        <v>810474</v>
      </c>
      <c r="D953" s="13" t="n">
        <v>314120</v>
      </c>
      <c r="E953" s="13" t="n">
        <v>143134</v>
      </c>
    </row>
    <row r="954" customFormat="false" ht="25.5" hidden="false" customHeight="false" outlineLevel="0" collapsed="false">
      <c r="B954" s="15" t="s">
        <v>35</v>
      </c>
      <c r="C954" s="13" t="n">
        <v>10822862</v>
      </c>
      <c r="D954" s="13" t="n">
        <v>12315321</v>
      </c>
      <c r="E954" s="13" t="n">
        <v>9090793</v>
      </c>
    </row>
    <row r="955" customFormat="false" ht="12.75" hidden="false" customHeight="false" outlineLevel="0" collapsed="false">
      <c r="B955" s="14" t="s">
        <v>36</v>
      </c>
      <c r="C955" s="13" t="n">
        <v>560825</v>
      </c>
      <c r="D955" s="13" t="n">
        <v>40534</v>
      </c>
      <c r="E955" s="13" t="n">
        <v>40424</v>
      </c>
    </row>
    <row r="956" customFormat="false" ht="25.5" hidden="false" customHeight="false" outlineLevel="0" collapsed="false">
      <c r="B956" s="16" t="s">
        <v>37</v>
      </c>
      <c r="C956" s="13" t="n">
        <v>187</v>
      </c>
      <c r="D956" s="13" t="n">
        <v>110</v>
      </c>
      <c r="E956" s="13"/>
    </row>
    <row r="957" customFormat="false" ht="12.75" hidden="false" customHeight="false" outlineLevel="0" collapsed="false">
      <c r="B957" s="16" t="s">
        <v>73</v>
      </c>
      <c r="C957" s="13" t="n">
        <v>560638</v>
      </c>
      <c r="D957" s="13" t="n">
        <v>40424</v>
      </c>
      <c r="E957" s="13" t="n">
        <v>40424</v>
      </c>
    </row>
    <row r="958" customFormat="false" ht="25.5" hidden="false" customHeight="false" outlineLevel="0" collapsed="false">
      <c r="B958" s="21" t="s">
        <v>74</v>
      </c>
      <c r="C958" s="13" t="n">
        <v>560638</v>
      </c>
      <c r="D958" s="13" t="n">
        <v>40424</v>
      </c>
      <c r="E958" s="13" t="n">
        <v>40424</v>
      </c>
    </row>
    <row r="959" customFormat="false" ht="12.75" hidden="false" customHeight="false" outlineLevel="0" collapsed="false">
      <c r="B959" s="14" t="s">
        <v>41</v>
      </c>
      <c r="C959" s="13" t="n">
        <v>231079</v>
      </c>
      <c r="D959" s="13" t="n">
        <v>231079</v>
      </c>
      <c r="E959" s="13" t="n">
        <v>231079</v>
      </c>
    </row>
    <row r="960" customFormat="false" ht="38.25" hidden="false" customHeight="false" outlineLevel="0" collapsed="false">
      <c r="B960" s="16" t="s">
        <v>43</v>
      </c>
      <c r="C960" s="13" t="n">
        <v>231079</v>
      </c>
      <c r="D960" s="13" t="n">
        <v>231079</v>
      </c>
      <c r="E960" s="13" t="n">
        <v>231079</v>
      </c>
    </row>
    <row r="961" customFormat="false" ht="12.75" hidden="false" customHeight="false" outlineLevel="0" collapsed="false">
      <c r="B961" s="14" t="s">
        <v>91</v>
      </c>
      <c r="C961" s="13" t="n">
        <v>10030958</v>
      </c>
      <c r="D961" s="13" t="n">
        <v>12043708</v>
      </c>
      <c r="E961" s="13" t="n">
        <v>8819290</v>
      </c>
    </row>
    <row r="962" customFormat="false" ht="12.75" hidden="false" customHeight="false" outlineLevel="0" collapsed="false">
      <c r="B962" s="12" t="s">
        <v>44</v>
      </c>
      <c r="C962" s="13" t="n">
        <v>35815530</v>
      </c>
      <c r="D962" s="13" t="n">
        <v>23929075</v>
      </c>
      <c r="E962" s="13" t="n">
        <v>8475979</v>
      </c>
    </row>
    <row r="963" customFormat="false" ht="12.75" hidden="false" customHeight="false" outlineLevel="0" collapsed="false">
      <c r="B963" s="15" t="s">
        <v>45</v>
      </c>
      <c r="C963" s="13" t="n">
        <v>35815530</v>
      </c>
      <c r="D963" s="13" t="n">
        <v>23929075</v>
      </c>
      <c r="E963" s="13" t="n">
        <v>8475979</v>
      </c>
    </row>
    <row r="964" customFormat="false" ht="12.75" hidden="false" customHeight="false" outlineLevel="0" collapsed="false">
      <c r="B964" s="17" t="s">
        <v>55</v>
      </c>
      <c r="C964" s="13" t="n">
        <v>-89183</v>
      </c>
      <c r="D964" s="13" t="n">
        <v>-1132</v>
      </c>
      <c r="E964" s="13"/>
    </row>
    <row r="965" customFormat="false" ht="12.75" hidden="false" customHeight="false" outlineLevel="0" collapsed="false">
      <c r="B965" s="19" t="s">
        <v>56</v>
      </c>
      <c r="C965" s="13" t="n">
        <v>89183</v>
      </c>
      <c r="D965" s="13" t="n">
        <v>1132</v>
      </c>
      <c r="E965" s="13"/>
    </row>
    <row r="966" customFormat="false" ht="12.75" hidden="false" customHeight="false" outlineLevel="0" collapsed="false">
      <c r="B966" s="12" t="s">
        <v>59</v>
      </c>
      <c r="C966" s="13" t="n">
        <v>89183</v>
      </c>
      <c r="D966" s="13" t="n">
        <v>1132</v>
      </c>
      <c r="E966" s="13"/>
    </row>
    <row r="967" customFormat="false" ht="25.5" hidden="false" customHeight="false" outlineLevel="0" collapsed="false">
      <c r="B967" s="15" t="s">
        <v>61</v>
      </c>
      <c r="C967" s="13" t="n">
        <v>89183</v>
      </c>
      <c r="D967" s="13" t="n">
        <v>1132</v>
      </c>
      <c r="E967" s="13"/>
    </row>
    <row r="968" customFormat="false" ht="12.75" hidden="false" customHeight="false" outlineLevel="0" collapsed="false">
      <c r="B968" s="8"/>
      <c r="C968" s="8"/>
      <c r="D968" s="8"/>
      <c r="E968" s="8"/>
    </row>
    <row r="969" customFormat="false" ht="12.75" hidden="false" customHeight="false" outlineLevel="0" collapsed="false">
      <c r="B969" s="22" t="s">
        <v>64</v>
      </c>
      <c r="C969" s="8"/>
      <c r="D969" s="8"/>
      <c r="E969" s="8"/>
    </row>
    <row r="970" customFormat="false" ht="12.75" hidden="false" customHeight="false" outlineLevel="0" collapsed="false">
      <c r="B970" s="10" t="s">
        <v>9</v>
      </c>
      <c r="C970" s="11" t="n">
        <v>385728186</v>
      </c>
      <c r="D970" s="11" t="n">
        <v>375606137</v>
      </c>
      <c r="E970" s="11" t="n">
        <v>368579060</v>
      </c>
    </row>
    <row r="971" customFormat="false" ht="12.75" hidden="false" customHeight="false" outlineLevel="0" collapsed="false">
      <c r="B971" s="12" t="s">
        <v>10</v>
      </c>
      <c r="C971" s="13" t="n">
        <v>3944155</v>
      </c>
      <c r="D971" s="13" t="n">
        <v>3944155</v>
      </c>
      <c r="E971" s="13" t="n">
        <v>3944155</v>
      </c>
    </row>
    <row r="972" customFormat="false" ht="12.75" hidden="false" customHeight="false" outlineLevel="0" collapsed="false">
      <c r="B972" s="12" t="s">
        <v>13</v>
      </c>
      <c r="C972" s="13" t="n">
        <v>233595</v>
      </c>
      <c r="D972" s="13" t="n">
        <v>210000</v>
      </c>
      <c r="E972" s="13" t="n">
        <v>210000</v>
      </c>
    </row>
    <row r="973" customFormat="false" ht="12.75" hidden="false" customHeight="false" outlineLevel="0" collapsed="false">
      <c r="B973" s="15" t="s">
        <v>70</v>
      </c>
      <c r="C973" s="13" t="n">
        <v>233595</v>
      </c>
      <c r="D973" s="13" t="n">
        <v>210000</v>
      </c>
      <c r="E973" s="13" t="n">
        <v>210000</v>
      </c>
    </row>
    <row r="974" customFormat="false" ht="12.75" hidden="false" customHeight="false" outlineLevel="0" collapsed="false">
      <c r="B974" s="14" t="s">
        <v>77</v>
      </c>
      <c r="C974" s="13" t="n">
        <v>233595</v>
      </c>
      <c r="D974" s="13" t="n">
        <v>210000</v>
      </c>
      <c r="E974" s="13" t="n">
        <v>210000</v>
      </c>
    </row>
    <row r="975" customFormat="false" ht="12.75" hidden="false" customHeight="false" outlineLevel="0" collapsed="false">
      <c r="B975" s="16" t="s">
        <v>78</v>
      </c>
      <c r="C975" s="13" t="n">
        <v>233595</v>
      </c>
      <c r="D975" s="13" t="n">
        <v>210000</v>
      </c>
      <c r="E975" s="13" t="n">
        <v>210000</v>
      </c>
    </row>
    <row r="976" customFormat="false" ht="12.75" hidden="false" customHeight="false" outlineLevel="0" collapsed="false">
      <c r="B976" s="21" t="s">
        <v>94</v>
      </c>
      <c r="C976" s="13" t="n">
        <v>233595</v>
      </c>
      <c r="D976" s="13" t="n">
        <v>210000</v>
      </c>
      <c r="E976" s="13" t="n">
        <v>210000</v>
      </c>
    </row>
    <row r="977" customFormat="false" ht="12.75" hidden="false" customHeight="false" outlineLevel="0" collapsed="false">
      <c r="B977" s="12" t="s">
        <v>21</v>
      </c>
      <c r="C977" s="13" t="n">
        <v>381550436</v>
      </c>
      <c r="D977" s="13" t="n">
        <v>371451982</v>
      </c>
      <c r="E977" s="13" t="n">
        <v>364424905</v>
      </c>
    </row>
    <row r="978" customFormat="false" ht="12.75" hidden="false" customHeight="false" outlineLevel="0" collapsed="false">
      <c r="B978" s="15" t="s">
        <v>22</v>
      </c>
      <c r="C978" s="13" t="n">
        <v>381550436</v>
      </c>
      <c r="D978" s="13" t="n">
        <v>371451982</v>
      </c>
      <c r="E978" s="13" t="n">
        <v>364424905</v>
      </c>
    </row>
    <row r="979" customFormat="false" ht="12.75" hidden="false" customHeight="false" outlineLevel="0" collapsed="false">
      <c r="B979" s="10" t="s">
        <v>23</v>
      </c>
      <c r="C979" s="11" t="n">
        <v>385728186</v>
      </c>
      <c r="D979" s="11" t="n">
        <v>375606137</v>
      </c>
      <c r="E979" s="11" t="n">
        <v>368579060</v>
      </c>
    </row>
    <row r="980" customFormat="false" ht="12.75" hidden="false" customHeight="false" outlineLevel="0" collapsed="false">
      <c r="B980" s="12" t="s">
        <v>24</v>
      </c>
      <c r="C980" s="13" t="n">
        <v>370752085</v>
      </c>
      <c r="D980" s="13" t="n">
        <v>360665153</v>
      </c>
      <c r="E980" s="13" t="n">
        <v>360509703</v>
      </c>
    </row>
    <row r="981" customFormat="false" ht="12.75" hidden="false" customHeight="false" outlineLevel="0" collapsed="false">
      <c r="B981" s="15" t="s">
        <v>25</v>
      </c>
      <c r="C981" s="13" t="n">
        <v>363670902</v>
      </c>
      <c r="D981" s="13" t="n">
        <v>354495474</v>
      </c>
      <c r="E981" s="13" t="n">
        <v>354698084</v>
      </c>
    </row>
    <row r="982" customFormat="false" ht="12.75" hidden="false" customHeight="false" outlineLevel="0" collapsed="false">
      <c r="B982" s="14" t="s">
        <v>26</v>
      </c>
      <c r="C982" s="13" t="n">
        <v>255124009</v>
      </c>
      <c r="D982" s="13" t="n">
        <v>255681733</v>
      </c>
      <c r="E982" s="13" t="n">
        <v>255322670</v>
      </c>
    </row>
    <row r="983" customFormat="false" ht="12.75" hidden="false" customHeight="false" outlineLevel="0" collapsed="false">
      <c r="B983" s="14" t="s">
        <v>27</v>
      </c>
      <c r="C983" s="13" t="n">
        <v>108546893</v>
      </c>
      <c r="D983" s="13" t="n">
        <v>98813741</v>
      </c>
      <c r="E983" s="13" t="n">
        <v>99375414</v>
      </c>
    </row>
    <row r="984" customFormat="false" ht="12.75" hidden="false" customHeight="false" outlineLevel="0" collapsed="false">
      <c r="B984" s="15" t="s">
        <v>29</v>
      </c>
      <c r="C984" s="13" t="n">
        <v>6190479</v>
      </c>
      <c r="D984" s="13" t="n">
        <v>5754932</v>
      </c>
      <c r="E984" s="13" t="n">
        <v>5396982</v>
      </c>
    </row>
    <row r="985" customFormat="false" ht="12.75" hidden="false" customHeight="false" outlineLevel="0" collapsed="false">
      <c r="B985" s="14" t="s">
        <v>30</v>
      </c>
      <c r="C985" s="13" t="n">
        <v>5939767</v>
      </c>
      <c r="D985" s="13" t="n">
        <v>5504220</v>
      </c>
      <c r="E985" s="13" t="n">
        <v>5146270</v>
      </c>
    </row>
    <row r="986" customFormat="false" ht="12.75" hidden="false" customHeight="false" outlineLevel="0" collapsed="false">
      <c r="B986" s="14" t="s">
        <v>31</v>
      </c>
      <c r="C986" s="13" t="n">
        <v>250712</v>
      </c>
      <c r="D986" s="13" t="n">
        <v>250712</v>
      </c>
      <c r="E986" s="13" t="n">
        <v>250712</v>
      </c>
    </row>
    <row r="987" customFormat="false" ht="12.75" hidden="false" customHeight="false" outlineLevel="0" collapsed="false">
      <c r="B987" s="15" t="s">
        <v>32</v>
      </c>
      <c r="C987" s="13" t="n">
        <v>145600</v>
      </c>
      <c r="D987" s="13" t="n">
        <v>143134</v>
      </c>
      <c r="E987" s="13" t="n">
        <v>143134</v>
      </c>
    </row>
    <row r="988" customFormat="false" ht="12.75" hidden="false" customHeight="false" outlineLevel="0" collapsed="false">
      <c r="B988" s="14" t="s">
        <v>34</v>
      </c>
      <c r="C988" s="13" t="n">
        <v>145600</v>
      </c>
      <c r="D988" s="13" t="n">
        <v>143134</v>
      </c>
      <c r="E988" s="13" t="n">
        <v>143134</v>
      </c>
    </row>
    <row r="989" customFormat="false" ht="25.5" hidden="false" customHeight="false" outlineLevel="0" collapsed="false">
      <c r="B989" s="15" t="s">
        <v>35</v>
      </c>
      <c r="C989" s="13" t="n">
        <v>745104</v>
      </c>
      <c r="D989" s="13" t="n">
        <v>271613</v>
      </c>
      <c r="E989" s="13" t="n">
        <v>271503</v>
      </c>
    </row>
    <row r="990" customFormat="false" ht="12.75" hidden="false" customHeight="false" outlineLevel="0" collapsed="false">
      <c r="B990" s="14" t="s">
        <v>36</v>
      </c>
      <c r="C990" s="13" t="n">
        <v>514025</v>
      </c>
      <c r="D990" s="13" t="n">
        <v>40534</v>
      </c>
      <c r="E990" s="13" t="n">
        <v>40424</v>
      </c>
    </row>
    <row r="991" customFormat="false" ht="25.5" hidden="false" customHeight="false" outlineLevel="0" collapsed="false">
      <c r="B991" s="16" t="s">
        <v>37</v>
      </c>
      <c r="C991" s="13" t="n">
        <v>187</v>
      </c>
      <c r="D991" s="13" t="n">
        <v>110</v>
      </c>
      <c r="E991" s="13"/>
    </row>
    <row r="992" customFormat="false" ht="12.75" hidden="false" customHeight="false" outlineLevel="0" collapsed="false">
      <c r="B992" s="16" t="s">
        <v>73</v>
      </c>
      <c r="C992" s="13" t="n">
        <v>513838</v>
      </c>
      <c r="D992" s="13" t="n">
        <v>40424</v>
      </c>
      <c r="E992" s="13" t="n">
        <v>40424</v>
      </c>
    </row>
    <row r="993" customFormat="false" ht="25.5" hidden="false" customHeight="false" outlineLevel="0" collapsed="false">
      <c r="B993" s="21" t="s">
        <v>74</v>
      </c>
      <c r="C993" s="13" t="n">
        <v>513838</v>
      </c>
      <c r="D993" s="13" t="n">
        <v>40424</v>
      </c>
      <c r="E993" s="13" t="n">
        <v>40424</v>
      </c>
    </row>
    <row r="994" customFormat="false" ht="12.75" hidden="false" customHeight="false" outlineLevel="0" collapsed="false">
      <c r="B994" s="14" t="s">
        <v>41</v>
      </c>
      <c r="C994" s="13" t="n">
        <v>231079</v>
      </c>
      <c r="D994" s="13" t="n">
        <v>231079</v>
      </c>
      <c r="E994" s="13" t="n">
        <v>231079</v>
      </c>
    </row>
    <row r="995" customFormat="false" ht="38.25" hidden="false" customHeight="false" outlineLevel="0" collapsed="false">
      <c r="B995" s="16" t="s">
        <v>43</v>
      </c>
      <c r="C995" s="13" t="n">
        <v>231079</v>
      </c>
      <c r="D995" s="13" t="n">
        <v>231079</v>
      </c>
      <c r="E995" s="13" t="n">
        <v>231079</v>
      </c>
    </row>
    <row r="996" customFormat="false" ht="12.75" hidden="false" customHeight="false" outlineLevel="0" collapsed="false">
      <c r="B996" s="12" t="s">
        <v>44</v>
      </c>
      <c r="C996" s="13" t="n">
        <v>14976101</v>
      </c>
      <c r="D996" s="13" t="n">
        <v>14940984</v>
      </c>
      <c r="E996" s="13" t="n">
        <v>8069357</v>
      </c>
    </row>
    <row r="997" customFormat="false" ht="12.75" hidden="false" customHeight="false" outlineLevel="0" collapsed="false">
      <c r="B997" s="15" t="s">
        <v>45</v>
      </c>
      <c r="C997" s="13" t="n">
        <v>14976101</v>
      </c>
      <c r="D997" s="13" t="n">
        <v>14940984</v>
      </c>
      <c r="E997" s="13" t="n">
        <v>8069357</v>
      </c>
    </row>
    <row r="998" customFormat="false" ht="12.75" hidden="false" customHeight="false" outlineLevel="0" collapsed="false">
      <c r="B998" s="8"/>
      <c r="C998" s="8"/>
      <c r="D998" s="8"/>
      <c r="E998" s="8"/>
    </row>
    <row r="999" customFormat="false" ht="25.5" hidden="false" customHeight="false" outlineLevel="0" collapsed="false">
      <c r="B999" s="22" t="s">
        <v>65</v>
      </c>
      <c r="C999" s="8"/>
      <c r="D999" s="8"/>
      <c r="E999" s="8"/>
    </row>
    <row r="1000" customFormat="false" ht="12.75" hidden="false" customHeight="false" outlineLevel="0" collapsed="false">
      <c r="B1000" s="10" t="s">
        <v>9</v>
      </c>
      <c r="C1000" s="11" t="n">
        <v>43734159</v>
      </c>
      <c r="D1000" s="11" t="n">
        <v>30755323</v>
      </c>
      <c r="E1000" s="11" t="n">
        <v>17861042</v>
      </c>
    </row>
    <row r="1001" customFormat="false" ht="12.75" hidden="false" customHeight="false" outlineLevel="0" collapsed="false">
      <c r="B1001" s="12" t="s">
        <v>11</v>
      </c>
      <c r="C1001" s="13" t="n">
        <v>17601267</v>
      </c>
      <c r="D1001" s="13" t="n">
        <v>18779131</v>
      </c>
      <c r="E1001" s="13" t="n">
        <v>15431727</v>
      </c>
    </row>
    <row r="1002" customFormat="false" ht="12.75" hidden="false" customHeight="false" outlineLevel="0" collapsed="false">
      <c r="B1002" s="14" t="s">
        <v>12</v>
      </c>
      <c r="C1002" s="13" t="n">
        <v>7570309</v>
      </c>
      <c r="D1002" s="13" t="n">
        <v>6735423</v>
      </c>
      <c r="E1002" s="13" t="n">
        <v>6612437</v>
      </c>
    </row>
    <row r="1003" customFormat="false" ht="12.75" hidden="false" customHeight="false" outlineLevel="0" collapsed="false">
      <c r="B1003" s="14" t="s">
        <v>89</v>
      </c>
      <c r="C1003" s="13" t="n">
        <v>10030958</v>
      </c>
      <c r="D1003" s="13" t="n">
        <v>12043708</v>
      </c>
      <c r="E1003" s="13" t="n">
        <v>8819290</v>
      </c>
    </row>
    <row r="1004" customFormat="false" ht="12.75" hidden="false" customHeight="false" outlineLevel="0" collapsed="false">
      <c r="B1004" s="12" t="s">
        <v>13</v>
      </c>
      <c r="C1004" s="13" t="n">
        <v>73914</v>
      </c>
      <c r="D1004" s="13"/>
      <c r="E1004" s="13"/>
    </row>
    <row r="1005" customFormat="false" ht="12.75" hidden="false" customHeight="false" outlineLevel="0" collapsed="false">
      <c r="B1005" s="15" t="s">
        <v>70</v>
      </c>
      <c r="C1005" s="13" t="n">
        <v>73914</v>
      </c>
      <c r="D1005" s="13"/>
      <c r="E1005" s="13"/>
    </row>
    <row r="1006" customFormat="false" ht="12.75" hidden="false" customHeight="false" outlineLevel="0" collapsed="false">
      <c r="B1006" s="14" t="s">
        <v>77</v>
      </c>
      <c r="C1006" s="13" t="n">
        <v>73914</v>
      </c>
      <c r="D1006" s="13"/>
      <c r="E1006" s="13"/>
    </row>
    <row r="1007" customFormat="false" ht="12.75" hidden="false" customHeight="false" outlineLevel="0" collapsed="false">
      <c r="B1007" s="16" t="s">
        <v>78</v>
      </c>
      <c r="C1007" s="13" t="n">
        <v>73914</v>
      </c>
      <c r="D1007" s="13"/>
      <c r="E1007" s="13"/>
    </row>
    <row r="1008" customFormat="false" ht="25.5" hidden="false" customHeight="false" outlineLevel="0" collapsed="false">
      <c r="B1008" s="21" t="s">
        <v>80</v>
      </c>
      <c r="C1008" s="13" t="n">
        <v>73914</v>
      </c>
      <c r="D1008" s="13"/>
      <c r="E1008" s="13"/>
    </row>
    <row r="1009" customFormat="false" ht="12.75" hidden="false" customHeight="false" outlineLevel="0" collapsed="false">
      <c r="B1009" s="12" t="s">
        <v>21</v>
      </c>
      <c r="C1009" s="13" t="n">
        <v>26058978</v>
      </c>
      <c r="D1009" s="13" t="n">
        <v>11976192</v>
      </c>
      <c r="E1009" s="13" t="n">
        <v>2429315</v>
      </c>
    </row>
    <row r="1010" customFormat="false" ht="12.75" hidden="false" customHeight="false" outlineLevel="0" collapsed="false">
      <c r="B1010" s="15" t="s">
        <v>22</v>
      </c>
      <c r="C1010" s="13" t="n">
        <v>26058978</v>
      </c>
      <c r="D1010" s="13" t="n">
        <v>11976192</v>
      </c>
      <c r="E1010" s="13" t="n">
        <v>2429315</v>
      </c>
    </row>
    <row r="1011" customFormat="false" ht="12.75" hidden="false" customHeight="false" outlineLevel="0" collapsed="false">
      <c r="B1011" s="10" t="s">
        <v>23</v>
      </c>
      <c r="C1011" s="11" t="n">
        <v>43823342</v>
      </c>
      <c r="D1011" s="11" t="n">
        <v>30756455</v>
      </c>
      <c r="E1011" s="11" t="n">
        <v>17861042</v>
      </c>
    </row>
    <row r="1012" customFormat="false" ht="12.75" hidden="false" customHeight="false" outlineLevel="0" collapsed="false">
      <c r="B1012" s="12" t="s">
        <v>24</v>
      </c>
      <c r="C1012" s="13" t="n">
        <v>22983913</v>
      </c>
      <c r="D1012" s="13" t="n">
        <v>21768364</v>
      </c>
      <c r="E1012" s="13" t="n">
        <v>17454420</v>
      </c>
    </row>
    <row r="1013" customFormat="false" ht="12.75" hidden="false" customHeight="false" outlineLevel="0" collapsed="false">
      <c r="B1013" s="15" t="s">
        <v>25</v>
      </c>
      <c r="C1013" s="13" t="n">
        <v>12050425</v>
      </c>
      <c r="D1013" s="13" t="n">
        <v>9542390</v>
      </c>
      <c r="E1013" s="13" t="n">
        <v>8581864</v>
      </c>
    </row>
    <row r="1014" customFormat="false" ht="12.75" hidden="false" customHeight="false" outlineLevel="0" collapsed="false">
      <c r="B1014" s="14" t="s">
        <v>26</v>
      </c>
      <c r="C1014" s="13" t="n">
        <v>1923207</v>
      </c>
      <c r="D1014" s="13" t="n">
        <v>1476763</v>
      </c>
      <c r="E1014" s="13" t="n">
        <v>929138</v>
      </c>
    </row>
    <row r="1015" customFormat="false" ht="12.75" hidden="false" customHeight="false" outlineLevel="0" collapsed="false">
      <c r="B1015" s="14" t="s">
        <v>27</v>
      </c>
      <c r="C1015" s="13" t="n">
        <v>10127218</v>
      </c>
      <c r="D1015" s="13" t="n">
        <v>8065627</v>
      </c>
      <c r="E1015" s="13" t="n">
        <v>7652726</v>
      </c>
    </row>
    <row r="1016" customFormat="false" ht="12.75" hidden="false" customHeight="false" outlineLevel="0" collapsed="false">
      <c r="B1016" s="15" t="s">
        <v>29</v>
      </c>
      <c r="C1016" s="13" t="n">
        <v>190856</v>
      </c>
      <c r="D1016" s="13" t="n">
        <v>11280</v>
      </c>
      <c r="E1016" s="13" t="n">
        <v>53266</v>
      </c>
    </row>
    <row r="1017" customFormat="false" ht="12.75" hidden="false" customHeight="false" outlineLevel="0" collapsed="false">
      <c r="B1017" s="14" t="s">
        <v>30</v>
      </c>
      <c r="C1017" s="13" t="n">
        <v>165556</v>
      </c>
      <c r="D1017" s="13"/>
      <c r="E1017" s="13" t="n">
        <v>53266</v>
      </c>
    </row>
    <row r="1018" customFormat="false" ht="12.75" hidden="false" customHeight="false" outlineLevel="0" collapsed="false">
      <c r="B1018" s="14" t="s">
        <v>31</v>
      </c>
      <c r="C1018" s="13" t="n">
        <v>25300</v>
      </c>
      <c r="D1018" s="13" t="n">
        <v>11280</v>
      </c>
      <c r="E1018" s="13"/>
    </row>
    <row r="1019" customFormat="false" ht="12.75" hidden="false" customHeight="false" outlineLevel="0" collapsed="false">
      <c r="B1019" s="15" t="s">
        <v>32</v>
      </c>
      <c r="C1019" s="13" t="n">
        <v>664874</v>
      </c>
      <c r="D1019" s="13" t="n">
        <v>170986</v>
      </c>
      <c r="E1019" s="13"/>
    </row>
    <row r="1020" customFormat="false" ht="12.75" hidden="false" customHeight="false" outlineLevel="0" collapsed="false">
      <c r="B1020" s="14" t="s">
        <v>34</v>
      </c>
      <c r="C1020" s="13" t="n">
        <v>664874</v>
      </c>
      <c r="D1020" s="13" t="n">
        <v>170986</v>
      </c>
      <c r="E1020" s="13"/>
    </row>
    <row r="1021" customFormat="false" ht="25.5" hidden="false" customHeight="false" outlineLevel="0" collapsed="false">
      <c r="B1021" s="15" t="s">
        <v>35</v>
      </c>
      <c r="C1021" s="13" t="n">
        <v>10077758</v>
      </c>
      <c r="D1021" s="13" t="n">
        <v>12043708</v>
      </c>
      <c r="E1021" s="13" t="n">
        <v>8819290</v>
      </c>
    </row>
    <row r="1022" customFormat="false" ht="12.75" hidden="false" customHeight="false" outlineLevel="0" collapsed="false">
      <c r="B1022" s="14" t="s">
        <v>36</v>
      </c>
      <c r="C1022" s="13" t="n">
        <v>46800</v>
      </c>
      <c r="D1022" s="13"/>
      <c r="E1022" s="13"/>
    </row>
    <row r="1023" customFormat="false" ht="12.75" hidden="false" customHeight="false" outlineLevel="0" collapsed="false">
      <c r="B1023" s="16" t="s">
        <v>73</v>
      </c>
      <c r="C1023" s="13" t="n">
        <v>46800</v>
      </c>
      <c r="D1023" s="13"/>
      <c r="E1023" s="13"/>
    </row>
    <row r="1024" customFormat="false" ht="25.5" hidden="false" customHeight="false" outlineLevel="0" collapsed="false">
      <c r="B1024" s="21" t="s">
        <v>74</v>
      </c>
      <c r="C1024" s="13" t="n">
        <v>46800</v>
      </c>
      <c r="D1024" s="13"/>
      <c r="E1024" s="13"/>
    </row>
    <row r="1025" customFormat="false" ht="12.75" hidden="false" customHeight="false" outlineLevel="0" collapsed="false">
      <c r="B1025" s="14" t="s">
        <v>91</v>
      </c>
      <c r="C1025" s="13" t="n">
        <v>10030958</v>
      </c>
      <c r="D1025" s="13" t="n">
        <v>12043708</v>
      </c>
      <c r="E1025" s="13" t="n">
        <v>8819290</v>
      </c>
    </row>
    <row r="1026" customFormat="false" ht="12.75" hidden="false" customHeight="false" outlineLevel="0" collapsed="false">
      <c r="B1026" s="12" t="s">
        <v>44</v>
      </c>
      <c r="C1026" s="13" t="n">
        <v>20839429</v>
      </c>
      <c r="D1026" s="13" t="n">
        <v>8988091</v>
      </c>
      <c r="E1026" s="13" t="n">
        <v>406622</v>
      </c>
    </row>
    <row r="1027" customFormat="false" ht="12.75" hidden="false" customHeight="false" outlineLevel="0" collapsed="false">
      <c r="B1027" s="15" t="s">
        <v>45</v>
      </c>
      <c r="C1027" s="13" t="n">
        <v>20839429</v>
      </c>
      <c r="D1027" s="13" t="n">
        <v>8988091</v>
      </c>
      <c r="E1027" s="13" t="n">
        <v>406622</v>
      </c>
    </row>
    <row r="1028" customFormat="false" ht="12.75" hidden="false" customHeight="false" outlineLevel="0" collapsed="false">
      <c r="B1028" s="17" t="s">
        <v>55</v>
      </c>
      <c r="C1028" s="13" t="n">
        <v>-89183</v>
      </c>
      <c r="D1028" s="13" t="n">
        <v>-1132</v>
      </c>
      <c r="E1028" s="13"/>
    </row>
    <row r="1029" customFormat="false" ht="12.75" hidden="false" customHeight="false" outlineLevel="0" collapsed="false">
      <c r="B1029" s="19" t="s">
        <v>56</v>
      </c>
      <c r="C1029" s="13" t="n">
        <v>89183</v>
      </c>
      <c r="D1029" s="13" t="n">
        <v>1132</v>
      </c>
      <c r="E1029" s="13"/>
    </row>
    <row r="1030" customFormat="false" ht="12.75" hidden="false" customHeight="false" outlineLevel="0" collapsed="false">
      <c r="B1030" s="12" t="s">
        <v>59</v>
      </c>
      <c r="C1030" s="13" t="n">
        <v>89183</v>
      </c>
      <c r="D1030" s="13" t="n">
        <v>1132</v>
      </c>
      <c r="E1030" s="13"/>
    </row>
    <row r="1031" customFormat="false" ht="25.5" hidden="false" customHeight="false" outlineLevel="0" collapsed="false">
      <c r="B1031" s="15" t="s">
        <v>61</v>
      </c>
      <c r="C1031" s="13" t="n">
        <v>89183</v>
      </c>
      <c r="D1031" s="13" t="n">
        <v>1132</v>
      </c>
      <c r="E1031" s="13"/>
    </row>
    <row r="1032" customFormat="false" ht="12.75" hidden="false" customHeight="false" outlineLevel="0" collapsed="false">
      <c r="B1032" s="8"/>
      <c r="C1032" s="8"/>
      <c r="D1032" s="8"/>
      <c r="E1032" s="8"/>
    </row>
    <row r="1033" customFormat="false" ht="12.75" hidden="false" customHeight="false" outlineLevel="0" collapsed="false">
      <c r="B1033" s="9" t="s">
        <v>95</v>
      </c>
      <c r="C1033" s="8"/>
      <c r="D1033" s="8"/>
      <c r="E1033" s="8"/>
    </row>
    <row r="1034" customFormat="false" ht="12.75" hidden="false" customHeight="false" outlineLevel="0" collapsed="false">
      <c r="B1034" s="20" t="s">
        <v>7</v>
      </c>
      <c r="C1034" s="8"/>
      <c r="D1034" s="8"/>
      <c r="E1034" s="8"/>
    </row>
    <row r="1035" customFormat="false" ht="12.75" hidden="false" customHeight="false" outlineLevel="0" collapsed="false">
      <c r="B1035" s="10" t="s">
        <v>9</v>
      </c>
      <c r="C1035" s="11" t="n">
        <v>366730064</v>
      </c>
      <c r="D1035" s="11" t="n">
        <v>286976890</v>
      </c>
      <c r="E1035" s="11" t="n">
        <v>286174188</v>
      </c>
    </row>
    <row r="1036" customFormat="false" ht="12.75" hidden="false" customHeight="false" outlineLevel="0" collapsed="false">
      <c r="B1036" s="12" t="s">
        <v>10</v>
      </c>
      <c r="C1036" s="13" t="n">
        <v>6270442</v>
      </c>
      <c r="D1036" s="13" t="n">
        <v>6270442</v>
      </c>
      <c r="E1036" s="13" t="n">
        <v>6270442</v>
      </c>
    </row>
    <row r="1037" customFormat="false" ht="12.75" hidden="false" customHeight="false" outlineLevel="0" collapsed="false">
      <c r="B1037" s="12" t="s">
        <v>11</v>
      </c>
      <c r="C1037" s="13" t="n">
        <v>245443</v>
      </c>
      <c r="D1037" s="13" t="n">
        <v>190076</v>
      </c>
      <c r="E1037" s="13" t="n">
        <v>98227</v>
      </c>
    </row>
    <row r="1038" customFormat="false" ht="12.75" hidden="false" customHeight="false" outlineLevel="0" collapsed="false">
      <c r="B1038" s="14" t="s">
        <v>12</v>
      </c>
      <c r="C1038" s="13" t="n">
        <v>245443</v>
      </c>
      <c r="D1038" s="13" t="n">
        <v>190076</v>
      </c>
      <c r="E1038" s="13" t="n">
        <v>98227</v>
      </c>
    </row>
    <row r="1039" customFormat="false" ht="12.75" hidden="false" customHeight="false" outlineLevel="0" collapsed="false">
      <c r="B1039" s="12" t="s">
        <v>13</v>
      </c>
      <c r="C1039" s="13" t="n">
        <v>665712</v>
      </c>
      <c r="D1039" s="13" t="n">
        <v>555330</v>
      </c>
      <c r="E1039" s="13" t="n">
        <v>5900</v>
      </c>
    </row>
    <row r="1040" customFormat="false" ht="12.75" hidden="false" customHeight="false" outlineLevel="0" collapsed="false">
      <c r="B1040" s="15" t="s">
        <v>70</v>
      </c>
      <c r="C1040" s="13" t="n">
        <v>614569</v>
      </c>
      <c r="D1040" s="13" t="n">
        <v>549430</v>
      </c>
      <c r="E1040" s="13"/>
    </row>
    <row r="1041" customFormat="false" ht="12.75" hidden="false" customHeight="false" outlineLevel="0" collapsed="false">
      <c r="B1041" s="14" t="s">
        <v>77</v>
      </c>
      <c r="C1041" s="13" t="n">
        <v>614569</v>
      </c>
      <c r="D1041" s="13" t="n">
        <v>549430</v>
      </c>
      <c r="E1041" s="13"/>
    </row>
    <row r="1042" customFormat="false" ht="12.75" hidden="false" customHeight="false" outlineLevel="0" collapsed="false">
      <c r="B1042" s="16" t="s">
        <v>78</v>
      </c>
      <c r="C1042" s="13" t="n">
        <v>614569</v>
      </c>
      <c r="D1042" s="13" t="n">
        <v>549430</v>
      </c>
      <c r="E1042" s="13"/>
    </row>
    <row r="1043" customFormat="false" ht="25.5" hidden="false" customHeight="false" outlineLevel="0" collapsed="false">
      <c r="B1043" s="21" t="s">
        <v>79</v>
      </c>
      <c r="C1043" s="13" t="n">
        <v>579042</v>
      </c>
      <c r="D1043" s="13" t="n">
        <v>549430</v>
      </c>
      <c r="E1043" s="13"/>
    </row>
    <row r="1044" customFormat="false" ht="25.5" hidden="false" customHeight="false" outlineLevel="0" collapsed="false">
      <c r="B1044" s="21" t="s">
        <v>80</v>
      </c>
      <c r="C1044" s="13" t="n">
        <v>35527</v>
      </c>
      <c r="D1044" s="13"/>
      <c r="E1044" s="13"/>
    </row>
    <row r="1045" customFormat="false" ht="12.75" hidden="false" customHeight="false" outlineLevel="0" collapsed="false">
      <c r="B1045" s="15" t="s">
        <v>14</v>
      </c>
      <c r="C1045" s="13" t="n">
        <v>45043</v>
      </c>
      <c r="D1045" s="13"/>
      <c r="E1045" s="13"/>
    </row>
    <row r="1046" customFormat="false" ht="12.75" hidden="false" customHeight="false" outlineLevel="0" collapsed="false">
      <c r="B1046" s="14" t="s">
        <v>15</v>
      </c>
      <c r="C1046" s="13" t="n">
        <v>45043</v>
      </c>
      <c r="D1046" s="13"/>
      <c r="E1046" s="13"/>
    </row>
    <row r="1047" customFormat="false" ht="25.5" hidden="false" customHeight="false" outlineLevel="0" collapsed="false">
      <c r="B1047" s="16" t="s">
        <v>16</v>
      </c>
      <c r="C1047" s="13" t="n">
        <v>45043</v>
      </c>
      <c r="D1047" s="13"/>
      <c r="E1047" s="13"/>
    </row>
    <row r="1048" customFormat="false" ht="25.5" hidden="false" customHeight="false" outlineLevel="0" collapsed="false">
      <c r="B1048" s="15" t="s">
        <v>17</v>
      </c>
      <c r="C1048" s="13" t="n">
        <v>6100</v>
      </c>
      <c r="D1048" s="13" t="n">
        <v>5900</v>
      </c>
      <c r="E1048" s="13" t="n">
        <v>5900</v>
      </c>
    </row>
    <row r="1049" customFormat="false" ht="25.5" hidden="false" customHeight="false" outlineLevel="0" collapsed="false">
      <c r="B1049" s="14" t="s">
        <v>18</v>
      </c>
      <c r="C1049" s="13" t="n">
        <v>6100</v>
      </c>
      <c r="D1049" s="13" t="n">
        <v>5900</v>
      </c>
      <c r="E1049" s="13" t="n">
        <v>5900</v>
      </c>
    </row>
    <row r="1050" customFormat="false" ht="38.25" hidden="false" customHeight="false" outlineLevel="0" collapsed="false">
      <c r="B1050" s="16" t="s">
        <v>19</v>
      </c>
      <c r="C1050" s="13" t="n">
        <v>6100</v>
      </c>
      <c r="D1050" s="13" t="n">
        <v>5900</v>
      </c>
      <c r="E1050" s="13" t="n">
        <v>5900</v>
      </c>
    </row>
    <row r="1051" customFormat="false" ht="12.75" hidden="false" customHeight="false" outlineLevel="0" collapsed="false">
      <c r="B1051" s="12" t="s">
        <v>21</v>
      </c>
      <c r="C1051" s="13" t="n">
        <v>359548467</v>
      </c>
      <c r="D1051" s="13" t="n">
        <v>279961042</v>
      </c>
      <c r="E1051" s="13" t="n">
        <v>279799619</v>
      </c>
    </row>
    <row r="1052" customFormat="false" ht="12.75" hidden="false" customHeight="false" outlineLevel="0" collapsed="false">
      <c r="B1052" s="15" t="s">
        <v>22</v>
      </c>
      <c r="C1052" s="13" t="n">
        <v>359548467</v>
      </c>
      <c r="D1052" s="13" t="n">
        <v>279961042</v>
      </c>
      <c r="E1052" s="13" t="n">
        <v>279799619</v>
      </c>
    </row>
    <row r="1053" customFormat="false" ht="12.75" hidden="false" customHeight="false" outlineLevel="0" collapsed="false">
      <c r="B1053" s="10" t="s">
        <v>23</v>
      </c>
      <c r="C1053" s="11" t="n">
        <v>373606852</v>
      </c>
      <c r="D1053" s="11" t="n">
        <v>285806443</v>
      </c>
      <c r="E1053" s="11" t="n">
        <v>285003741</v>
      </c>
    </row>
    <row r="1054" customFormat="false" ht="12.75" hidden="false" customHeight="false" outlineLevel="0" collapsed="false">
      <c r="B1054" s="12" t="s">
        <v>24</v>
      </c>
      <c r="C1054" s="13" t="n">
        <v>355149557</v>
      </c>
      <c r="D1054" s="13" t="n">
        <v>279420904</v>
      </c>
      <c r="E1054" s="13" t="n">
        <v>278618202</v>
      </c>
    </row>
    <row r="1055" customFormat="false" ht="12.75" hidden="false" customHeight="false" outlineLevel="0" collapsed="false">
      <c r="B1055" s="15" t="s">
        <v>25</v>
      </c>
      <c r="C1055" s="13" t="n">
        <v>113650308</v>
      </c>
      <c r="D1055" s="13" t="n">
        <v>86296325</v>
      </c>
      <c r="E1055" s="13" t="n">
        <v>86132258</v>
      </c>
    </row>
    <row r="1056" customFormat="false" ht="12.75" hidden="false" customHeight="false" outlineLevel="0" collapsed="false">
      <c r="B1056" s="14" t="s">
        <v>26</v>
      </c>
      <c r="C1056" s="13" t="n">
        <v>75535717</v>
      </c>
      <c r="D1056" s="13" t="n">
        <v>63709627</v>
      </c>
      <c r="E1056" s="13" t="n">
        <v>63621072</v>
      </c>
    </row>
    <row r="1057" customFormat="false" ht="12.75" hidden="false" customHeight="false" outlineLevel="0" collapsed="false">
      <c r="B1057" s="14" t="s">
        <v>27</v>
      </c>
      <c r="C1057" s="13" t="n">
        <v>38114591</v>
      </c>
      <c r="D1057" s="13" t="n">
        <v>22586698</v>
      </c>
      <c r="E1057" s="13" t="n">
        <v>22511186</v>
      </c>
    </row>
    <row r="1058" customFormat="false" ht="12.75" hidden="false" customHeight="false" outlineLevel="0" collapsed="false">
      <c r="B1058" s="15" t="s">
        <v>28</v>
      </c>
      <c r="C1058" s="13" t="n">
        <v>617033</v>
      </c>
      <c r="D1058" s="13" t="n">
        <v>666226</v>
      </c>
      <c r="E1058" s="13" t="n">
        <v>666226</v>
      </c>
    </row>
    <row r="1059" customFormat="false" ht="12.75" hidden="false" customHeight="false" outlineLevel="0" collapsed="false">
      <c r="B1059" s="15" t="s">
        <v>29</v>
      </c>
      <c r="C1059" s="13" t="n">
        <v>52674168</v>
      </c>
      <c r="D1059" s="13" t="n">
        <v>45116283</v>
      </c>
      <c r="E1059" s="13" t="n">
        <v>45410095</v>
      </c>
    </row>
    <row r="1060" customFormat="false" ht="12.75" hidden="false" customHeight="false" outlineLevel="0" collapsed="false">
      <c r="B1060" s="14" t="s">
        <v>30</v>
      </c>
      <c r="C1060" s="13" t="n">
        <v>42526717</v>
      </c>
      <c r="D1060" s="13" t="n">
        <v>35169342</v>
      </c>
      <c r="E1060" s="13" t="n">
        <v>35463154</v>
      </c>
    </row>
    <row r="1061" customFormat="false" ht="12.75" hidden="false" customHeight="false" outlineLevel="0" collapsed="false">
      <c r="B1061" s="14" t="s">
        <v>31</v>
      </c>
      <c r="C1061" s="13" t="n">
        <v>10147451</v>
      </c>
      <c r="D1061" s="13" t="n">
        <v>9946941</v>
      </c>
      <c r="E1061" s="13" t="n">
        <v>9946941</v>
      </c>
    </row>
    <row r="1062" customFormat="false" ht="12.75" hidden="false" customHeight="false" outlineLevel="0" collapsed="false">
      <c r="B1062" s="15" t="s">
        <v>32</v>
      </c>
      <c r="C1062" s="13" t="n">
        <v>4288863</v>
      </c>
      <c r="D1062" s="13" t="n">
        <v>1814839</v>
      </c>
      <c r="E1062" s="13" t="n">
        <v>1501978</v>
      </c>
    </row>
    <row r="1063" customFormat="false" ht="12.75" hidden="false" customHeight="false" outlineLevel="0" collapsed="false">
      <c r="B1063" s="14" t="s">
        <v>34</v>
      </c>
      <c r="C1063" s="13" t="n">
        <v>4288863</v>
      </c>
      <c r="D1063" s="13" t="n">
        <v>1814839</v>
      </c>
      <c r="E1063" s="13" t="n">
        <v>1501978</v>
      </c>
    </row>
    <row r="1064" customFormat="false" ht="25.5" hidden="false" customHeight="false" outlineLevel="0" collapsed="false">
      <c r="B1064" s="15" t="s">
        <v>35</v>
      </c>
      <c r="C1064" s="13" t="n">
        <v>183919185</v>
      </c>
      <c r="D1064" s="13" t="n">
        <v>145527231</v>
      </c>
      <c r="E1064" s="13" t="n">
        <v>144907645</v>
      </c>
    </row>
    <row r="1065" customFormat="false" ht="12.75" hidden="false" customHeight="false" outlineLevel="0" collapsed="false">
      <c r="B1065" s="14" t="s">
        <v>36</v>
      </c>
      <c r="C1065" s="13" t="n">
        <v>348117</v>
      </c>
      <c r="D1065" s="13" t="n">
        <v>178242</v>
      </c>
      <c r="E1065" s="13" t="n">
        <v>16588</v>
      </c>
    </row>
    <row r="1066" customFormat="false" ht="12.75" hidden="false" customHeight="false" outlineLevel="0" collapsed="false">
      <c r="B1066" s="16" t="s">
        <v>73</v>
      </c>
      <c r="C1066" s="13" t="n">
        <v>348117</v>
      </c>
      <c r="D1066" s="13" t="n">
        <v>178242</v>
      </c>
      <c r="E1066" s="13" t="n">
        <v>16588</v>
      </c>
    </row>
    <row r="1067" customFormat="false" ht="25.5" hidden="false" customHeight="false" outlineLevel="0" collapsed="false">
      <c r="B1067" s="21" t="s">
        <v>74</v>
      </c>
      <c r="C1067" s="13" t="n">
        <v>348117</v>
      </c>
      <c r="D1067" s="13" t="n">
        <v>178242</v>
      </c>
      <c r="E1067" s="13" t="n">
        <v>16588</v>
      </c>
    </row>
    <row r="1068" customFormat="false" ht="38.25" hidden="false" customHeight="false" outlineLevel="0" collapsed="false">
      <c r="B1068" s="14" t="s">
        <v>38</v>
      </c>
      <c r="C1068" s="13" t="n">
        <v>32015178</v>
      </c>
      <c r="D1068" s="13" t="n">
        <v>2878795</v>
      </c>
      <c r="E1068" s="13" t="n">
        <v>2773918</v>
      </c>
    </row>
    <row r="1069" customFormat="false" ht="38.25" hidden="false" customHeight="false" outlineLevel="0" collapsed="false">
      <c r="B1069" s="16" t="s">
        <v>39</v>
      </c>
      <c r="C1069" s="13" t="n">
        <v>13685432</v>
      </c>
      <c r="D1069" s="13"/>
      <c r="E1069" s="13"/>
    </row>
    <row r="1070" customFormat="false" ht="51" hidden="false" customHeight="false" outlineLevel="0" collapsed="false">
      <c r="B1070" s="16" t="s">
        <v>40</v>
      </c>
      <c r="C1070" s="13" t="n">
        <v>18329746</v>
      </c>
      <c r="D1070" s="13" t="n">
        <v>2878795</v>
      </c>
      <c r="E1070" s="13" t="n">
        <v>2773918</v>
      </c>
    </row>
    <row r="1071" customFormat="false" ht="12.75" hidden="false" customHeight="false" outlineLevel="0" collapsed="false">
      <c r="B1071" s="14" t="s">
        <v>41</v>
      </c>
      <c r="C1071" s="13" t="n">
        <v>151555890</v>
      </c>
      <c r="D1071" s="13" t="n">
        <v>142470194</v>
      </c>
      <c r="E1071" s="13" t="n">
        <v>142117139</v>
      </c>
    </row>
    <row r="1072" customFormat="false" ht="12.75" hidden="false" customHeight="false" outlineLevel="0" collapsed="false">
      <c r="B1072" s="16" t="s">
        <v>42</v>
      </c>
      <c r="C1072" s="13" t="n">
        <v>29027709</v>
      </c>
      <c r="D1072" s="13" t="n">
        <v>28766389</v>
      </c>
      <c r="E1072" s="13" t="n">
        <v>28766389</v>
      </c>
    </row>
    <row r="1073" customFormat="false" ht="38.25" hidden="false" customHeight="false" outlineLevel="0" collapsed="false">
      <c r="B1073" s="16" t="s">
        <v>43</v>
      </c>
      <c r="C1073" s="13" t="n">
        <v>122528181</v>
      </c>
      <c r="D1073" s="13" t="n">
        <v>113703805</v>
      </c>
      <c r="E1073" s="13" t="n">
        <v>113350750</v>
      </c>
    </row>
    <row r="1074" customFormat="false" ht="12.75" hidden="false" customHeight="false" outlineLevel="0" collapsed="false">
      <c r="B1074" s="12" t="s">
        <v>44</v>
      </c>
      <c r="C1074" s="13" t="n">
        <v>18457295</v>
      </c>
      <c r="D1074" s="13" t="n">
        <v>6385539</v>
      </c>
      <c r="E1074" s="13" t="n">
        <v>6385539</v>
      </c>
    </row>
    <row r="1075" customFormat="false" ht="12.75" hidden="false" customHeight="false" outlineLevel="0" collapsed="false">
      <c r="B1075" s="15" t="s">
        <v>45</v>
      </c>
      <c r="C1075" s="13" t="n">
        <v>12877444</v>
      </c>
      <c r="D1075" s="13" t="n">
        <v>1899688</v>
      </c>
      <c r="E1075" s="13" t="n">
        <v>1899688</v>
      </c>
    </row>
    <row r="1076" customFormat="false" ht="12.75" hidden="false" customHeight="false" outlineLevel="0" collapsed="false">
      <c r="B1076" s="15" t="s">
        <v>46</v>
      </c>
      <c r="C1076" s="13" t="n">
        <v>5579851</v>
      </c>
      <c r="D1076" s="13" t="n">
        <v>4485851</v>
      </c>
      <c r="E1076" s="13" t="n">
        <v>4485851</v>
      </c>
    </row>
    <row r="1077" customFormat="false" ht="12.75" hidden="false" customHeight="false" outlineLevel="0" collapsed="false">
      <c r="B1077" s="14" t="s">
        <v>52</v>
      </c>
      <c r="C1077" s="13" t="n">
        <v>5579851</v>
      </c>
      <c r="D1077" s="13" t="n">
        <v>4485851</v>
      </c>
      <c r="E1077" s="13" t="n">
        <v>4485851</v>
      </c>
    </row>
    <row r="1078" customFormat="false" ht="12.75" hidden="false" customHeight="false" outlineLevel="0" collapsed="false">
      <c r="B1078" s="16" t="s">
        <v>53</v>
      </c>
      <c r="C1078" s="13" t="n">
        <v>5579851</v>
      </c>
      <c r="D1078" s="13" t="n">
        <v>4485851</v>
      </c>
      <c r="E1078" s="13" t="n">
        <v>4485851</v>
      </c>
    </row>
    <row r="1079" customFormat="false" ht="12.75" hidden="false" customHeight="false" outlineLevel="0" collapsed="false">
      <c r="B1079" s="17" t="s">
        <v>55</v>
      </c>
      <c r="C1079" s="13" t="n">
        <v>-6876788</v>
      </c>
      <c r="D1079" s="13" t="n">
        <v>1170447</v>
      </c>
      <c r="E1079" s="13" t="n">
        <v>1170447</v>
      </c>
    </row>
    <row r="1080" customFormat="false" ht="12.75" hidden="false" customHeight="false" outlineLevel="0" collapsed="false">
      <c r="B1080" s="19" t="s">
        <v>56</v>
      </c>
      <c r="C1080" s="13" t="n">
        <v>6876788</v>
      </c>
      <c r="D1080" s="13" t="n">
        <v>-1170447</v>
      </c>
      <c r="E1080" s="13" t="n">
        <v>-1170447</v>
      </c>
    </row>
    <row r="1081" customFormat="false" ht="12.75" hidden="false" customHeight="false" outlineLevel="0" collapsed="false">
      <c r="B1081" s="12" t="s">
        <v>57</v>
      </c>
      <c r="C1081" s="13" t="n">
        <v>-2527088</v>
      </c>
      <c r="D1081" s="13" t="n">
        <v>-2145447</v>
      </c>
      <c r="E1081" s="13" t="n">
        <v>-2145447</v>
      </c>
    </row>
    <row r="1082" customFormat="false" ht="12.75" hidden="false" customHeight="false" outlineLevel="0" collapsed="false">
      <c r="B1082" s="15" t="s">
        <v>96</v>
      </c>
      <c r="C1082" s="13" t="n">
        <v>-2527088</v>
      </c>
      <c r="D1082" s="13" t="n">
        <v>-2145447</v>
      </c>
      <c r="E1082" s="13" t="n">
        <v>-2145447</v>
      </c>
    </row>
    <row r="1083" customFormat="false" ht="12.75" hidden="false" customHeight="false" outlineLevel="0" collapsed="false">
      <c r="B1083" s="12" t="s">
        <v>58</v>
      </c>
      <c r="C1083" s="13" t="n">
        <v>975000</v>
      </c>
      <c r="D1083" s="13" t="n">
        <v>975000</v>
      </c>
      <c r="E1083" s="13" t="n">
        <v>975000</v>
      </c>
    </row>
    <row r="1084" customFormat="false" ht="12.75" hidden="false" customHeight="false" outlineLevel="0" collapsed="false">
      <c r="B1084" s="15" t="s">
        <v>97</v>
      </c>
      <c r="C1084" s="13" t="n">
        <v>975000</v>
      </c>
      <c r="D1084" s="13" t="n">
        <v>975000</v>
      </c>
      <c r="E1084" s="13" t="n">
        <v>975000</v>
      </c>
    </row>
    <row r="1085" customFormat="false" ht="12.75" hidden="false" customHeight="false" outlineLevel="0" collapsed="false">
      <c r="B1085" s="12" t="s">
        <v>59</v>
      </c>
      <c r="C1085" s="13" t="n">
        <v>8428876</v>
      </c>
      <c r="D1085" s="13"/>
      <c r="E1085" s="13"/>
    </row>
    <row r="1086" customFormat="false" ht="25.5" hidden="false" customHeight="false" outlineLevel="0" collapsed="false">
      <c r="B1086" s="15" t="s">
        <v>60</v>
      </c>
      <c r="C1086" s="13" t="n">
        <v>603126</v>
      </c>
      <c r="D1086" s="13"/>
      <c r="E1086" s="13"/>
    </row>
    <row r="1087" customFormat="false" ht="25.5" hidden="false" customHeight="false" outlineLevel="0" collapsed="false">
      <c r="B1087" s="15" t="s">
        <v>61</v>
      </c>
      <c r="C1087" s="13" t="n">
        <v>7825750</v>
      </c>
      <c r="D1087" s="13"/>
      <c r="E1087" s="13"/>
    </row>
    <row r="1088" customFormat="false" ht="12.75" hidden="false" customHeight="false" outlineLevel="0" collapsed="false">
      <c r="B1088" s="8"/>
      <c r="C1088" s="8"/>
      <c r="D1088" s="8"/>
      <c r="E1088" s="8"/>
    </row>
    <row r="1089" customFormat="false" ht="12.75" hidden="false" customHeight="false" outlineLevel="0" collapsed="false">
      <c r="B1089" s="22" t="s">
        <v>64</v>
      </c>
      <c r="C1089" s="8"/>
      <c r="D1089" s="8"/>
      <c r="E1089" s="8"/>
    </row>
    <row r="1090" customFormat="false" ht="12.75" hidden="false" customHeight="false" outlineLevel="0" collapsed="false">
      <c r="B1090" s="10" t="s">
        <v>9</v>
      </c>
      <c r="C1090" s="11" t="n">
        <v>299467975</v>
      </c>
      <c r="D1090" s="11" t="n">
        <v>282754042</v>
      </c>
      <c r="E1090" s="11" t="n">
        <v>282513892</v>
      </c>
    </row>
    <row r="1091" customFormat="false" ht="12.75" hidden="false" customHeight="false" outlineLevel="0" collapsed="false">
      <c r="B1091" s="12" t="s">
        <v>10</v>
      </c>
      <c r="C1091" s="13" t="n">
        <v>6270442</v>
      </c>
      <c r="D1091" s="13" t="n">
        <v>6270442</v>
      </c>
      <c r="E1091" s="13" t="n">
        <v>6270442</v>
      </c>
    </row>
    <row r="1092" customFormat="false" ht="12.75" hidden="false" customHeight="false" outlineLevel="0" collapsed="false">
      <c r="B1092" s="12" t="s">
        <v>13</v>
      </c>
      <c r="C1092" s="13" t="n">
        <v>585142</v>
      </c>
      <c r="D1092" s="13" t="n">
        <v>555330</v>
      </c>
      <c r="E1092" s="13" t="n">
        <v>5900</v>
      </c>
    </row>
    <row r="1093" customFormat="false" ht="12.75" hidden="false" customHeight="false" outlineLevel="0" collapsed="false">
      <c r="B1093" s="15" t="s">
        <v>70</v>
      </c>
      <c r="C1093" s="13" t="n">
        <v>579042</v>
      </c>
      <c r="D1093" s="13" t="n">
        <v>549430</v>
      </c>
      <c r="E1093" s="13"/>
    </row>
    <row r="1094" customFormat="false" ht="12.75" hidden="false" customHeight="false" outlineLevel="0" collapsed="false">
      <c r="B1094" s="14" t="s">
        <v>77</v>
      </c>
      <c r="C1094" s="13" t="n">
        <v>579042</v>
      </c>
      <c r="D1094" s="13" t="n">
        <v>549430</v>
      </c>
      <c r="E1094" s="13"/>
    </row>
    <row r="1095" customFormat="false" ht="12.75" hidden="false" customHeight="false" outlineLevel="0" collapsed="false">
      <c r="B1095" s="16" t="s">
        <v>78</v>
      </c>
      <c r="C1095" s="13" t="n">
        <v>579042</v>
      </c>
      <c r="D1095" s="13" t="n">
        <v>549430</v>
      </c>
      <c r="E1095" s="13"/>
    </row>
    <row r="1096" customFormat="false" ht="25.5" hidden="false" customHeight="false" outlineLevel="0" collapsed="false">
      <c r="B1096" s="21" t="s">
        <v>79</v>
      </c>
      <c r="C1096" s="13" t="n">
        <v>579042</v>
      </c>
      <c r="D1096" s="13" t="n">
        <v>549430</v>
      </c>
      <c r="E1096" s="13"/>
    </row>
    <row r="1097" customFormat="false" ht="25.5" hidden="false" customHeight="false" outlineLevel="0" collapsed="false">
      <c r="B1097" s="15" t="s">
        <v>17</v>
      </c>
      <c r="C1097" s="13" t="n">
        <v>6100</v>
      </c>
      <c r="D1097" s="13" t="n">
        <v>5900</v>
      </c>
      <c r="E1097" s="13" t="n">
        <v>5900</v>
      </c>
    </row>
    <row r="1098" customFormat="false" ht="25.5" hidden="false" customHeight="false" outlineLevel="0" collapsed="false">
      <c r="B1098" s="14" t="s">
        <v>18</v>
      </c>
      <c r="C1098" s="13" t="n">
        <v>6100</v>
      </c>
      <c r="D1098" s="13" t="n">
        <v>5900</v>
      </c>
      <c r="E1098" s="13" t="n">
        <v>5900</v>
      </c>
    </row>
    <row r="1099" customFormat="false" ht="38.25" hidden="false" customHeight="false" outlineLevel="0" collapsed="false">
      <c r="B1099" s="16" t="s">
        <v>19</v>
      </c>
      <c r="C1099" s="13" t="n">
        <v>6100</v>
      </c>
      <c r="D1099" s="13" t="n">
        <v>5900</v>
      </c>
      <c r="E1099" s="13" t="n">
        <v>5900</v>
      </c>
    </row>
    <row r="1100" customFormat="false" ht="12.75" hidden="false" customHeight="false" outlineLevel="0" collapsed="false">
      <c r="B1100" s="12" t="s">
        <v>21</v>
      </c>
      <c r="C1100" s="13" t="n">
        <v>292612391</v>
      </c>
      <c r="D1100" s="13" t="n">
        <v>275928270</v>
      </c>
      <c r="E1100" s="13" t="n">
        <v>276237550</v>
      </c>
    </row>
    <row r="1101" customFormat="false" ht="12.75" hidden="false" customHeight="false" outlineLevel="0" collapsed="false">
      <c r="B1101" s="15" t="s">
        <v>22</v>
      </c>
      <c r="C1101" s="13" t="n">
        <v>292612391</v>
      </c>
      <c r="D1101" s="13" t="n">
        <v>275928270</v>
      </c>
      <c r="E1101" s="13" t="n">
        <v>276237550</v>
      </c>
    </row>
    <row r="1102" customFormat="false" ht="12.75" hidden="false" customHeight="false" outlineLevel="0" collapsed="false">
      <c r="B1102" s="10" t="s">
        <v>23</v>
      </c>
      <c r="C1102" s="11" t="n">
        <v>298519013</v>
      </c>
      <c r="D1102" s="11" t="n">
        <v>281583595</v>
      </c>
      <c r="E1102" s="11" t="n">
        <v>281343445</v>
      </c>
    </row>
    <row r="1103" customFormat="false" ht="12.75" hidden="false" customHeight="false" outlineLevel="0" collapsed="false">
      <c r="B1103" s="12" t="s">
        <v>24</v>
      </c>
      <c r="C1103" s="13" t="n">
        <v>288829896</v>
      </c>
      <c r="D1103" s="13" t="n">
        <v>275198056</v>
      </c>
      <c r="E1103" s="13" t="n">
        <v>274957906</v>
      </c>
    </row>
    <row r="1104" customFormat="false" ht="12.75" hidden="false" customHeight="false" outlineLevel="0" collapsed="false">
      <c r="B1104" s="15" t="s">
        <v>25</v>
      </c>
      <c r="C1104" s="13" t="n">
        <v>89293119</v>
      </c>
      <c r="D1104" s="13" t="n">
        <v>85896841</v>
      </c>
      <c r="E1104" s="13" t="n">
        <v>85862250</v>
      </c>
    </row>
    <row r="1105" customFormat="false" ht="12.75" hidden="false" customHeight="false" outlineLevel="0" collapsed="false">
      <c r="B1105" s="14" t="s">
        <v>26</v>
      </c>
      <c r="C1105" s="13" t="n">
        <v>63195588</v>
      </c>
      <c r="D1105" s="13" t="n">
        <v>63518768</v>
      </c>
      <c r="E1105" s="13" t="n">
        <v>63486777</v>
      </c>
    </row>
    <row r="1106" customFormat="false" ht="12.75" hidden="false" customHeight="false" outlineLevel="0" collapsed="false">
      <c r="B1106" s="14" t="s">
        <v>27</v>
      </c>
      <c r="C1106" s="13" t="n">
        <v>26097531</v>
      </c>
      <c r="D1106" s="13" t="n">
        <v>22378073</v>
      </c>
      <c r="E1106" s="13" t="n">
        <v>22375473</v>
      </c>
    </row>
    <row r="1107" customFormat="false" ht="12.75" hidden="false" customHeight="false" outlineLevel="0" collapsed="false">
      <c r="B1107" s="15" t="s">
        <v>28</v>
      </c>
      <c r="C1107" s="13" t="n">
        <v>617033</v>
      </c>
      <c r="D1107" s="13" t="n">
        <v>666226</v>
      </c>
      <c r="E1107" s="13" t="n">
        <v>666226</v>
      </c>
    </row>
    <row r="1108" customFormat="false" ht="12.75" hidden="false" customHeight="false" outlineLevel="0" collapsed="false">
      <c r="B1108" s="15" t="s">
        <v>29</v>
      </c>
      <c r="C1108" s="13" t="n">
        <v>43961827</v>
      </c>
      <c r="D1108" s="13" t="n">
        <v>44795121</v>
      </c>
      <c r="E1108" s="13" t="n">
        <v>45104271</v>
      </c>
    </row>
    <row r="1109" customFormat="false" ht="12.75" hidden="false" customHeight="false" outlineLevel="0" collapsed="false">
      <c r="B1109" s="14" t="s">
        <v>30</v>
      </c>
      <c r="C1109" s="13" t="n">
        <v>33916676</v>
      </c>
      <c r="D1109" s="13" t="n">
        <v>34848180</v>
      </c>
      <c r="E1109" s="13" t="n">
        <v>35157330</v>
      </c>
    </row>
    <row r="1110" customFormat="false" ht="12.75" hidden="false" customHeight="false" outlineLevel="0" collapsed="false">
      <c r="B1110" s="14" t="s">
        <v>31</v>
      </c>
      <c r="C1110" s="13" t="n">
        <v>10045151</v>
      </c>
      <c r="D1110" s="13" t="n">
        <v>9946941</v>
      </c>
      <c r="E1110" s="13" t="n">
        <v>9946941</v>
      </c>
    </row>
    <row r="1111" customFormat="false" ht="12.75" hidden="false" customHeight="false" outlineLevel="0" collapsed="false">
      <c r="B1111" s="15" t="s">
        <v>32</v>
      </c>
      <c r="C1111" s="13" t="n">
        <v>3069466</v>
      </c>
      <c r="D1111" s="13" t="n">
        <v>1191432</v>
      </c>
      <c r="E1111" s="13" t="n">
        <v>1191432</v>
      </c>
    </row>
    <row r="1112" customFormat="false" ht="12.75" hidden="false" customHeight="false" outlineLevel="0" collapsed="false">
      <c r="B1112" s="14" t="s">
        <v>34</v>
      </c>
      <c r="C1112" s="13" t="n">
        <v>3069466</v>
      </c>
      <c r="D1112" s="13" t="n">
        <v>1191432</v>
      </c>
      <c r="E1112" s="13" t="n">
        <v>1191432</v>
      </c>
    </row>
    <row r="1113" customFormat="false" ht="25.5" hidden="false" customHeight="false" outlineLevel="0" collapsed="false">
      <c r="B1113" s="15" t="s">
        <v>35</v>
      </c>
      <c r="C1113" s="13" t="n">
        <v>151888451</v>
      </c>
      <c r="D1113" s="13" t="n">
        <v>142648436</v>
      </c>
      <c r="E1113" s="13" t="n">
        <v>142133727</v>
      </c>
    </row>
    <row r="1114" customFormat="false" ht="12.75" hidden="false" customHeight="false" outlineLevel="0" collapsed="false">
      <c r="B1114" s="14" t="s">
        <v>36</v>
      </c>
      <c r="C1114" s="13" t="n">
        <v>332561</v>
      </c>
      <c r="D1114" s="13" t="n">
        <v>178242</v>
      </c>
      <c r="E1114" s="13" t="n">
        <v>16588</v>
      </c>
    </row>
    <row r="1115" customFormat="false" ht="12.75" hidden="false" customHeight="false" outlineLevel="0" collapsed="false">
      <c r="B1115" s="16" t="s">
        <v>73</v>
      </c>
      <c r="C1115" s="13" t="n">
        <v>332561</v>
      </c>
      <c r="D1115" s="13" t="n">
        <v>178242</v>
      </c>
      <c r="E1115" s="13" t="n">
        <v>16588</v>
      </c>
    </row>
    <row r="1116" customFormat="false" ht="25.5" hidden="false" customHeight="false" outlineLevel="0" collapsed="false">
      <c r="B1116" s="21" t="s">
        <v>74</v>
      </c>
      <c r="C1116" s="13" t="n">
        <v>332561</v>
      </c>
      <c r="D1116" s="13" t="n">
        <v>178242</v>
      </c>
      <c r="E1116" s="13" t="n">
        <v>16588</v>
      </c>
    </row>
    <row r="1117" customFormat="false" ht="12.75" hidden="false" customHeight="false" outlineLevel="0" collapsed="false">
      <c r="B1117" s="14" t="s">
        <v>41</v>
      </c>
      <c r="C1117" s="13" t="n">
        <v>151555890</v>
      </c>
      <c r="D1117" s="13" t="n">
        <v>142470194</v>
      </c>
      <c r="E1117" s="13" t="n">
        <v>142117139</v>
      </c>
    </row>
    <row r="1118" customFormat="false" ht="12.75" hidden="false" customHeight="false" outlineLevel="0" collapsed="false">
      <c r="B1118" s="16" t="s">
        <v>42</v>
      </c>
      <c r="C1118" s="13" t="n">
        <v>29027709</v>
      </c>
      <c r="D1118" s="13" t="n">
        <v>28766389</v>
      </c>
      <c r="E1118" s="13" t="n">
        <v>28766389</v>
      </c>
    </row>
    <row r="1119" customFormat="false" ht="38.25" hidden="false" customHeight="false" outlineLevel="0" collapsed="false">
      <c r="B1119" s="16" t="s">
        <v>43</v>
      </c>
      <c r="C1119" s="13" t="n">
        <v>122528181</v>
      </c>
      <c r="D1119" s="13" t="n">
        <v>113703805</v>
      </c>
      <c r="E1119" s="13" t="n">
        <v>113350750</v>
      </c>
    </row>
    <row r="1120" customFormat="false" ht="12.75" hidden="false" customHeight="false" outlineLevel="0" collapsed="false">
      <c r="B1120" s="12" t="s">
        <v>44</v>
      </c>
      <c r="C1120" s="13" t="n">
        <v>9689117</v>
      </c>
      <c r="D1120" s="13" t="n">
        <v>6385539</v>
      </c>
      <c r="E1120" s="13" t="n">
        <v>6385539</v>
      </c>
    </row>
    <row r="1121" customFormat="false" ht="12.75" hidden="false" customHeight="false" outlineLevel="0" collapsed="false">
      <c r="B1121" s="15" t="s">
        <v>45</v>
      </c>
      <c r="C1121" s="13" t="n">
        <v>4109266</v>
      </c>
      <c r="D1121" s="13" t="n">
        <v>1899688</v>
      </c>
      <c r="E1121" s="13" t="n">
        <v>1899688</v>
      </c>
    </row>
    <row r="1122" customFormat="false" ht="12.75" hidden="false" customHeight="false" outlineLevel="0" collapsed="false">
      <c r="B1122" s="15" t="s">
        <v>46</v>
      </c>
      <c r="C1122" s="13" t="n">
        <v>5579851</v>
      </c>
      <c r="D1122" s="13" t="n">
        <v>4485851</v>
      </c>
      <c r="E1122" s="13" t="n">
        <v>4485851</v>
      </c>
    </row>
    <row r="1123" customFormat="false" ht="12.75" hidden="false" customHeight="false" outlineLevel="0" collapsed="false">
      <c r="B1123" s="14" t="s">
        <v>52</v>
      </c>
      <c r="C1123" s="13" t="n">
        <v>5579851</v>
      </c>
      <c r="D1123" s="13" t="n">
        <v>4485851</v>
      </c>
      <c r="E1123" s="13" t="n">
        <v>4485851</v>
      </c>
    </row>
    <row r="1124" customFormat="false" ht="12.75" hidden="false" customHeight="false" outlineLevel="0" collapsed="false">
      <c r="B1124" s="16" t="s">
        <v>53</v>
      </c>
      <c r="C1124" s="13" t="n">
        <v>5579851</v>
      </c>
      <c r="D1124" s="13" t="n">
        <v>4485851</v>
      </c>
      <c r="E1124" s="13" t="n">
        <v>4485851</v>
      </c>
    </row>
    <row r="1125" customFormat="false" ht="12.75" hidden="false" customHeight="false" outlineLevel="0" collapsed="false">
      <c r="B1125" s="17" t="s">
        <v>55</v>
      </c>
      <c r="C1125" s="13" t="n">
        <v>948962</v>
      </c>
      <c r="D1125" s="13" t="n">
        <v>1170447</v>
      </c>
      <c r="E1125" s="13" t="n">
        <v>1170447</v>
      </c>
    </row>
    <row r="1126" customFormat="false" ht="12.75" hidden="false" customHeight="false" outlineLevel="0" collapsed="false">
      <c r="B1126" s="19" t="s">
        <v>56</v>
      </c>
      <c r="C1126" s="13" t="n">
        <v>-948962</v>
      </c>
      <c r="D1126" s="13" t="n">
        <v>-1170447</v>
      </c>
      <c r="E1126" s="13" t="n">
        <v>-1170447</v>
      </c>
    </row>
    <row r="1127" customFormat="false" ht="12.75" hidden="false" customHeight="false" outlineLevel="0" collapsed="false">
      <c r="B1127" s="12" t="s">
        <v>57</v>
      </c>
      <c r="C1127" s="13" t="n">
        <v>-2527088</v>
      </c>
      <c r="D1127" s="13" t="n">
        <v>-2145447</v>
      </c>
      <c r="E1127" s="13" t="n">
        <v>-2145447</v>
      </c>
    </row>
    <row r="1128" customFormat="false" ht="12.75" hidden="false" customHeight="false" outlineLevel="0" collapsed="false">
      <c r="B1128" s="15" t="s">
        <v>96</v>
      </c>
      <c r="C1128" s="13" t="n">
        <v>-2527088</v>
      </c>
      <c r="D1128" s="13" t="n">
        <v>-2145447</v>
      </c>
      <c r="E1128" s="13" t="n">
        <v>-2145447</v>
      </c>
    </row>
    <row r="1129" customFormat="false" ht="12.75" hidden="false" customHeight="false" outlineLevel="0" collapsed="false">
      <c r="B1129" s="12" t="s">
        <v>58</v>
      </c>
      <c r="C1129" s="13" t="n">
        <v>975000</v>
      </c>
      <c r="D1129" s="13" t="n">
        <v>975000</v>
      </c>
      <c r="E1129" s="13" t="n">
        <v>975000</v>
      </c>
    </row>
    <row r="1130" customFormat="false" ht="12.75" hidden="false" customHeight="false" outlineLevel="0" collapsed="false">
      <c r="B1130" s="15" t="s">
        <v>97</v>
      </c>
      <c r="C1130" s="13" t="n">
        <v>975000</v>
      </c>
      <c r="D1130" s="13" t="n">
        <v>975000</v>
      </c>
      <c r="E1130" s="13" t="n">
        <v>975000</v>
      </c>
    </row>
    <row r="1131" customFormat="false" ht="12.75" hidden="false" customHeight="false" outlineLevel="0" collapsed="false">
      <c r="B1131" s="12" t="s">
        <v>59</v>
      </c>
      <c r="C1131" s="13" t="n">
        <v>603126</v>
      </c>
      <c r="D1131" s="13"/>
      <c r="E1131" s="13"/>
    </row>
    <row r="1132" customFormat="false" ht="25.5" hidden="false" customHeight="false" outlineLevel="0" collapsed="false">
      <c r="B1132" s="15" t="s">
        <v>60</v>
      </c>
      <c r="C1132" s="13" t="n">
        <v>603126</v>
      </c>
      <c r="D1132" s="13"/>
      <c r="E1132" s="13"/>
    </row>
    <row r="1133" customFormat="false" ht="12.75" hidden="false" customHeight="false" outlineLevel="0" collapsed="false">
      <c r="B1133" s="8"/>
      <c r="C1133" s="8"/>
      <c r="D1133" s="8"/>
      <c r="E1133" s="8"/>
    </row>
    <row r="1134" customFormat="false" ht="25.5" hidden="false" customHeight="false" outlineLevel="0" collapsed="false">
      <c r="B1134" s="22" t="s">
        <v>65</v>
      </c>
      <c r="C1134" s="8"/>
      <c r="D1134" s="8"/>
      <c r="E1134" s="8"/>
    </row>
    <row r="1135" customFormat="false" ht="12.75" hidden="false" customHeight="false" outlineLevel="0" collapsed="false">
      <c r="B1135" s="10" t="s">
        <v>9</v>
      </c>
      <c r="C1135" s="11" t="n">
        <v>67262089</v>
      </c>
      <c r="D1135" s="11" t="n">
        <v>4222848</v>
      </c>
      <c r="E1135" s="11" t="n">
        <v>3660296</v>
      </c>
    </row>
    <row r="1136" customFormat="false" ht="12.75" hidden="false" customHeight="false" outlineLevel="0" collapsed="false">
      <c r="B1136" s="12" t="s">
        <v>11</v>
      </c>
      <c r="C1136" s="13" t="n">
        <v>245443</v>
      </c>
      <c r="D1136" s="13" t="n">
        <v>190076</v>
      </c>
      <c r="E1136" s="13" t="n">
        <v>98227</v>
      </c>
    </row>
    <row r="1137" customFormat="false" ht="12.75" hidden="false" customHeight="false" outlineLevel="0" collapsed="false">
      <c r="B1137" s="14" t="s">
        <v>12</v>
      </c>
      <c r="C1137" s="13" t="n">
        <v>245443</v>
      </c>
      <c r="D1137" s="13" t="n">
        <v>190076</v>
      </c>
      <c r="E1137" s="13" t="n">
        <v>98227</v>
      </c>
    </row>
    <row r="1138" customFormat="false" ht="12.75" hidden="false" customHeight="false" outlineLevel="0" collapsed="false">
      <c r="B1138" s="12" t="s">
        <v>13</v>
      </c>
      <c r="C1138" s="13" t="n">
        <v>80570</v>
      </c>
      <c r="D1138" s="13"/>
      <c r="E1138" s="13"/>
    </row>
    <row r="1139" customFormat="false" ht="12.75" hidden="false" customHeight="false" outlineLevel="0" collapsed="false">
      <c r="B1139" s="15" t="s">
        <v>70</v>
      </c>
      <c r="C1139" s="13" t="n">
        <v>35527</v>
      </c>
      <c r="D1139" s="13"/>
      <c r="E1139" s="13"/>
    </row>
    <row r="1140" customFormat="false" ht="12.75" hidden="false" customHeight="false" outlineLevel="0" collapsed="false">
      <c r="B1140" s="14" t="s">
        <v>77</v>
      </c>
      <c r="C1140" s="13" t="n">
        <v>35527</v>
      </c>
      <c r="D1140" s="13"/>
      <c r="E1140" s="13"/>
    </row>
    <row r="1141" customFormat="false" ht="12.75" hidden="false" customHeight="false" outlineLevel="0" collapsed="false">
      <c r="B1141" s="16" t="s">
        <v>78</v>
      </c>
      <c r="C1141" s="13" t="n">
        <v>35527</v>
      </c>
      <c r="D1141" s="13"/>
      <c r="E1141" s="13"/>
    </row>
    <row r="1142" customFormat="false" ht="25.5" hidden="false" customHeight="false" outlineLevel="0" collapsed="false">
      <c r="B1142" s="21" t="s">
        <v>80</v>
      </c>
      <c r="C1142" s="13" t="n">
        <v>35527</v>
      </c>
      <c r="D1142" s="13"/>
      <c r="E1142" s="13"/>
    </row>
    <row r="1143" customFormat="false" ht="12.75" hidden="false" customHeight="false" outlineLevel="0" collapsed="false">
      <c r="B1143" s="15" t="s">
        <v>14</v>
      </c>
      <c r="C1143" s="13" t="n">
        <v>45043</v>
      </c>
      <c r="D1143" s="13"/>
      <c r="E1143" s="13"/>
    </row>
    <row r="1144" customFormat="false" ht="12.75" hidden="false" customHeight="false" outlineLevel="0" collapsed="false">
      <c r="B1144" s="14" t="s">
        <v>15</v>
      </c>
      <c r="C1144" s="13" t="n">
        <v>45043</v>
      </c>
      <c r="D1144" s="13"/>
      <c r="E1144" s="13"/>
    </row>
    <row r="1145" customFormat="false" ht="25.5" hidden="false" customHeight="false" outlineLevel="0" collapsed="false">
      <c r="B1145" s="16" t="s">
        <v>16</v>
      </c>
      <c r="C1145" s="13" t="n">
        <v>45043</v>
      </c>
      <c r="D1145" s="13"/>
      <c r="E1145" s="13"/>
    </row>
    <row r="1146" customFormat="false" ht="12.75" hidden="false" customHeight="false" outlineLevel="0" collapsed="false">
      <c r="B1146" s="12" t="s">
        <v>21</v>
      </c>
      <c r="C1146" s="13" t="n">
        <v>66936076</v>
      </c>
      <c r="D1146" s="13" t="n">
        <v>4032772</v>
      </c>
      <c r="E1146" s="13" t="n">
        <v>3562069</v>
      </c>
    </row>
    <row r="1147" customFormat="false" ht="12.75" hidden="false" customHeight="false" outlineLevel="0" collapsed="false">
      <c r="B1147" s="15" t="s">
        <v>22</v>
      </c>
      <c r="C1147" s="13" t="n">
        <v>66936076</v>
      </c>
      <c r="D1147" s="13" t="n">
        <v>4032772</v>
      </c>
      <c r="E1147" s="13" t="n">
        <v>3562069</v>
      </c>
    </row>
    <row r="1148" customFormat="false" ht="12.75" hidden="false" customHeight="false" outlineLevel="0" collapsed="false">
      <c r="B1148" s="10" t="s">
        <v>23</v>
      </c>
      <c r="C1148" s="11" t="n">
        <v>75087839</v>
      </c>
      <c r="D1148" s="11" t="n">
        <v>4222848</v>
      </c>
      <c r="E1148" s="11" t="n">
        <v>3660296</v>
      </c>
    </row>
    <row r="1149" customFormat="false" ht="12.75" hidden="false" customHeight="false" outlineLevel="0" collapsed="false">
      <c r="B1149" s="12" t="s">
        <v>24</v>
      </c>
      <c r="C1149" s="13" t="n">
        <v>66319661</v>
      </c>
      <c r="D1149" s="13" t="n">
        <v>4222848</v>
      </c>
      <c r="E1149" s="13" t="n">
        <v>3660296</v>
      </c>
    </row>
    <row r="1150" customFormat="false" ht="12.75" hidden="false" customHeight="false" outlineLevel="0" collapsed="false">
      <c r="B1150" s="15" t="s">
        <v>25</v>
      </c>
      <c r="C1150" s="13" t="n">
        <v>24357189</v>
      </c>
      <c r="D1150" s="13" t="n">
        <v>399484</v>
      </c>
      <c r="E1150" s="13" t="n">
        <v>270008</v>
      </c>
    </row>
    <row r="1151" customFormat="false" ht="12.75" hidden="false" customHeight="false" outlineLevel="0" collapsed="false">
      <c r="B1151" s="14" t="s">
        <v>26</v>
      </c>
      <c r="C1151" s="13" t="n">
        <v>12340129</v>
      </c>
      <c r="D1151" s="13" t="n">
        <v>190859</v>
      </c>
      <c r="E1151" s="13" t="n">
        <v>134295</v>
      </c>
    </row>
    <row r="1152" customFormat="false" ht="12.75" hidden="false" customHeight="false" outlineLevel="0" collapsed="false">
      <c r="B1152" s="14" t="s">
        <v>27</v>
      </c>
      <c r="C1152" s="13" t="n">
        <v>12017060</v>
      </c>
      <c r="D1152" s="13" t="n">
        <v>208625</v>
      </c>
      <c r="E1152" s="13" t="n">
        <v>135713</v>
      </c>
    </row>
    <row r="1153" customFormat="false" ht="12.75" hidden="false" customHeight="false" outlineLevel="0" collapsed="false">
      <c r="B1153" s="15" t="s">
        <v>29</v>
      </c>
      <c r="C1153" s="13" t="n">
        <v>8712341</v>
      </c>
      <c r="D1153" s="13" t="n">
        <v>321162</v>
      </c>
      <c r="E1153" s="13" t="n">
        <v>305824</v>
      </c>
    </row>
    <row r="1154" customFormat="false" ht="12.75" hidden="false" customHeight="false" outlineLevel="0" collapsed="false">
      <c r="B1154" s="14" t="s">
        <v>30</v>
      </c>
      <c r="C1154" s="13" t="n">
        <v>8610041</v>
      </c>
      <c r="D1154" s="13" t="n">
        <v>321162</v>
      </c>
      <c r="E1154" s="13" t="n">
        <v>305824</v>
      </c>
    </row>
    <row r="1155" customFormat="false" ht="12.75" hidden="false" customHeight="false" outlineLevel="0" collapsed="false">
      <c r="B1155" s="14" t="s">
        <v>31</v>
      </c>
      <c r="C1155" s="13" t="n">
        <v>102300</v>
      </c>
      <c r="D1155" s="13"/>
      <c r="E1155" s="13"/>
    </row>
    <row r="1156" customFormat="false" ht="12.75" hidden="false" customHeight="false" outlineLevel="0" collapsed="false">
      <c r="B1156" s="15" t="s">
        <v>32</v>
      </c>
      <c r="C1156" s="13" t="n">
        <v>1219397</v>
      </c>
      <c r="D1156" s="13" t="n">
        <v>623407</v>
      </c>
      <c r="E1156" s="13" t="n">
        <v>310546</v>
      </c>
    </row>
    <row r="1157" customFormat="false" ht="12.75" hidden="false" customHeight="false" outlineLevel="0" collapsed="false">
      <c r="B1157" s="14" t="s">
        <v>34</v>
      </c>
      <c r="C1157" s="13" t="n">
        <v>1219397</v>
      </c>
      <c r="D1157" s="13" t="n">
        <v>623407</v>
      </c>
      <c r="E1157" s="13" t="n">
        <v>310546</v>
      </c>
    </row>
    <row r="1158" customFormat="false" ht="25.5" hidden="false" customHeight="false" outlineLevel="0" collapsed="false">
      <c r="B1158" s="15" t="s">
        <v>35</v>
      </c>
      <c r="C1158" s="13" t="n">
        <v>32030734</v>
      </c>
      <c r="D1158" s="13" t="n">
        <v>2878795</v>
      </c>
      <c r="E1158" s="13" t="n">
        <v>2773918</v>
      </c>
    </row>
    <row r="1159" customFormat="false" ht="12.75" hidden="false" customHeight="false" outlineLevel="0" collapsed="false">
      <c r="B1159" s="14" t="s">
        <v>36</v>
      </c>
      <c r="C1159" s="13" t="n">
        <v>15556</v>
      </c>
      <c r="D1159" s="13"/>
      <c r="E1159" s="13"/>
    </row>
    <row r="1160" customFormat="false" ht="12.75" hidden="false" customHeight="false" outlineLevel="0" collapsed="false">
      <c r="B1160" s="16" t="s">
        <v>73</v>
      </c>
      <c r="C1160" s="13" t="n">
        <v>15556</v>
      </c>
      <c r="D1160" s="13"/>
      <c r="E1160" s="13"/>
    </row>
    <row r="1161" customFormat="false" ht="25.5" hidden="false" customHeight="false" outlineLevel="0" collapsed="false">
      <c r="B1161" s="21" t="s">
        <v>74</v>
      </c>
      <c r="C1161" s="13" t="n">
        <v>15556</v>
      </c>
      <c r="D1161" s="13"/>
      <c r="E1161" s="13"/>
    </row>
    <row r="1162" customFormat="false" ht="38.25" hidden="false" customHeight="false" outlineLevel="0" collapsed="false">
      <c r="B1162" s="14" t="s">
        <v>38</v>
      </c>
      <c r="C1162" s="13" t="n">
        <v>32015178</v>
      </c>
      <c r="D1162" s="13" t="n">
        <v>2878795</v>
      </c>
      <c r="E1162" s="13" t="n">
        <v>2773918</v>
      </c>
    </row>
    <row r="1163" customFormat="false" ht="38.25" hidden="false" customHeight="false" outlineLevel="0" collapsed="false">
      <c r="B1163" s="16" t="s">
        <v>39</v>
      </c>
      <c r="C1163" s="13" t="n">
        <v>13685432</v>
      </c>
      <c r="D1163" s="13"/>
      <c r="E1163" s="13"/>
    </row>
    <row r="1164" customFormat="false" ht="51" hidden="false" customHeight="false" outlineLevel="0" collapsed="false">
      <c r="B1164" s="16" t="s">
        <v>40</v>
      </c>
      <c r="C1164" s="13" t="n">
        <v>18329746</v>
      </c>
      <c r="D1164" s="13" t="n">
        <v>2878795</v>
      </c>
      <c r="E1164" s="13" t="n">
        <v>2773918</v>
      </c>
    </row>
    <row r="1165" customFormat="false" ht="12.75" hidden="false" customHeight="false" outlineLevel="0" collapsed="false">
      <c r="B1165" s="12" t="s">
        <v>44</v>
      </c>
      <c r="C1165" s="13" t="n">
        <v>8768178</v>
      </c>
      <c r="D1165" s="13"/>
      <c r="E1165" s="13"/>
    </row>
    <row r="1166" customFormat="false" ht="12.75" hidden="false" customHeight="false" outlineLevel="0" collapsed="false">
      <c r="B1166" s="15" t="s">
        <v>45</v>
      </c>
      <c r="C1166" s="13" t="n">
        <v>8768178</v>
      </c>
      <c r="D1166" s="13"/>
      <c r="E1166" s="13"/>
    </row>
    <row r="1167" customFormat="false" ht="12.75" hidden="false" customHeight="false" outlineLevel="0" collapsed="false">
      <c r="B1167" s="17" t="s">
        <v>55</v>
      </c>
      <c r="C1167" s="13" t="n">
        <v>-7825750</v>
      </c>
      <c r="D1167" s="13"/>
      <c r="E1167" s="13"/>
    </row>
    <row r="1168" customFormat="false" ht="12.75" hidden="false" customHeight="false" outlineLevel="0" collapsed="false">
      <c r="B1168" s="19" t="s">
        <v>56</v>
      </c>
      <c r="C1168" s="13" t="n">
        <v>7825750</v>
      </c>
      <c r="D1168" s="13"/>
      <c r="E1168" s="13"/>
    </row>
    <row r="1169" customFormat="false" ht="12.75" hidden="false" customHeight="false" outlineLevel="0" collapsed="false">
      <c r="B1169" s="12" t="s">
        <v>59</v>
      </c>
      <c r="C1169" s="13" t="n">
        <v>7825750</v>
      </c>
      <c r="D1169" s="13"/>
      <c r="E1169" s="13"/>
    </row>
    <row r="1170" customFormat="false" ht="25.5" hidden="false" customHeight="false" outlineLevel="0" collapsed="false">
      <c r="B1170" s="15" t="s">
        <v>61</v>
      </c>
      <c r="C1170" s="13" t="n">
        <v>7825750</v>
      </c>
      <c r="D1170" s="13"/>
      <c r="E1170" s="13"/>
    </row>
    <row r="1171" customFormat="false" ht="12.75" hidden="false" customHeight="false" outlineLevel="0" collapsed="false">
      <c r="B1171" s="8"/>
      <c r="C1171" s="8"/>
      <c r="D1171" s="8"/>
      <c r="E1171" s="8"/>
    </row>
    <row r="1172" customFormat="false" ht="12.75" hidden="false" customHeight="false" outlineLevel="0" collapsed="false">
      <c r="B1172" s="9" t="s">
        <v>98</v>
      </c>
      <c r="C1172" s="8"/>
      <c r="D1172" s="8"/>
      <c r="E1172" s="8"/>
    </row>
    <row r="1173" customFormat="false" ht="12.75" hidden="false" customHeight="false" outlineLevel="0" collapsed="false">
      <c r="B1173" s="20" t="s">
        <v>7</v>
      </c>
      <c r="C1173" s="8"/>
      <c r="D1173" s="8"/>
      <c r="E1173" s="8"/>
    </row>
    <row r="1174" customFormat="false" ht="12.75" hidden="false" customHeight="false" outlineLevel="0" collapsed="false">
      <c r="B1174" s="10" t="s">
        <v>9</v>
      </c>
      <c r="C1174" s="11" t="n">
        <v>334692087</v>
      </c>
      <c r="D1174" s="11" t="n">
        <v>192693171</v>
      </c>
      <c r="E1174" s="11" t="n">
        <v>136418136</v>
      </c>
    </row>
    <row r="1175" customFormat="false" ht="12.75" hidden="false" customHeight="false" outlineLevel="0" collapsed="false">
      <c r="B1175" s="12" t="s">
        <v>10</v>
      </c>
      <c r="C1175" s="13" t="n">
        <v>10548172</v>
      </c>
      <c r="D1175" s="13" t="n">
        <v>10548172</v>
      </c>
      <c r="E1175" s="13" t="n">
        <v>10548172</v>
      </c>
    </row>
    <row r="1176" customFormat="false" ht="12.75" hidden="false" customHeight="false" outlineLevel="0" collapsed="false">
      <c r="B1176" s="12" t="s">
        <v>11</v>
      </c>
      <c r="C1176" s="13" t="n">
        <v>31830</v>
      </c>
      <c r="D1176" s="13"/>
      <c r="E1176" s="13"/>
    </row>
    <row r="1177" customFormat="false" ht="12.75" hidden="false" customHeight="false" outlineLevel="0" collapsed="false">
      <c r="B1177" s="14" t="s">
        <v>89</v>
      </c>
      <c r="C1177" s="13" t="n">
        <v>31830</v>
      </c>
      <c r="D1177" s="13"/>
      <c r="E1177" s="13"/>
    </row>
    <row r="1178" customFormat="false" ht="12.75" hidden="false" customHeight="false" outlineLevel="0" collapsed="false">
      <c r="B1178" s="12" t="s">
        <v>13</v>
      </c>
      <c r="C1178" s="13" t="n">
        <v>366507</v>
      </c>
      <c r="D1178" s="13" t="n">
        <v>124430</v>
      </c>
      <c r="E1178" s="13" t="n">
        <v>9005</v>
      </c>
    </row>
    <row r="1179" customFormat="false" ht="12.75" hidden="false" customHeight="false" outlineLevel="0" collapsed="false">
      <c r="B1179" s="15" t="s">
        <v>70</v>
      </c>
      <c r="C1179" s="13" t="n">
        <v>135725</v>
      </c>
      <c r="D1179" s="13"/>
      <c r="E1179" s="13"/>
    </row>
    <row r="1180" customFormat="false" ht="12.75" hidden="false" customHeight="false" outlineLevel="0" collapsed="false">
      <c r="B1180" s="14" t="s">
        <v>77</v>
      </c>
      <c r="C1180" s="13" t="n">
        <v>135725</v>
      </c>
      <c r="D1180" s="13"/>
      <c r="E1180" s="13"/>
    </row>
    <row r="1181" customFormat="false" ht="12.75" hidden="false" customHeight="false" outlineLevel="0" collapsed="false">
      <c r="B1181" s="16" t="s">
        <v>78</v>
      </c>
      <c r="C1181" s="13" t="n">
        <v>135725</v>
      </c>
      <c r="D1181" s="13"/>
      <c r="E1181" s="13"/>
    </row>
    <row r="1182" customFormat="false" ht="25.5" hidden="false" customHeight="false" outlineLevel="0" collapsed="false">
      <c r="B1182" s="21" t="s">
        <v>80</v>
      </c>
      <c r="C1182" s="13" t="n">
        <v>135725</v>
      </c>
      <c r="D1182" s="13"/>
      <c r="E1182" s="13"/>
    </row>
    <row r="1183" customFormat="false" ht="25.5" hidden="false" customHeight="false" outlineLevel="0" collapsed="false">
      <c r="B1183" s="15" t="s">
        <v>17</v>
      </c>
      <c r="C1183" s="13" t="n">
        <v>230782</v>
      </c>
      <c r="D1183" s="13" t="n">
        <v>124430</v>
      </c>
      <c r="E1183" s="13" t="n">
        <v>9005</v>
      </c>
    </row>
    <row r="1184" customFormat="false" ht="25.5" hidden="false" customHeight="false" outlineLevel="0" collapsed="false">
      <c r="B1184" s="14" t="s">
        <v>18</v>
      </c>
      <c r="C1184" s="13" t="n">
        <v>230782</v>
      </c>
      <c r="D1184" s="13" t="n">
        <v>124430</v>
      </c>
      <c r="E1184" s="13" t="n">
        <v>9005</v>
      </c>
    </row>
    <row r="1185" customFormat="false" ht="76.5" hidden="false" customHeight="false" outlineLevel="0" collapsed="false">
      <c r="B1185" s="16" t="s">
        <v>20</v>
      </c>
      <c r="C1185" s="13" t="n">
        <v>230782</v>
      </c>
      <c r="D1185" s="13" t="n">
        <v>124430</v>
      </c>
      <c r="E1185" s="13" t="n">
        <v>9005</v>
      </c>
    </row>
    <row r="1186" customFormat="false" ht="12.75" hidden="false" customHeight="false" outlineLevel="0" collapsed="false">
      <c r="B1186" s="12" t="s">
        <v>21</v>
      </c>
      <c r="C1186" s="13" t="n">
        <v>323745578</v>
      </c>
      <c r="D1186" s="13" t="n">
        <v>182020569</v>
      </c>
      <c r="E1186" s="13" t="n">
        <v>125860959</v>
      </c>
    </row>
    <row r="1187" customFormat="false" ht="12.75" hidden="false" customHeight="false" outlineLevel="0" collapsed="false">
      <c r="B1187" s="15" t="s">
        <v>22</v>
      </c>
      <c r="C1187" s="13" t="n">
        <v>312145578</v>
      </c>
      <c r="D1187" s="13" t="n">
        <v>182020569</v>
      </c>
      <c r="E1187" s="13" t="n">
        <v>125860959</v>
      </c>
    </row>
    <row r="1188" customFormat="false" ht="12.75" hidden="false" customHeight="false" outlineLevel="0" collapsed="false">
      <c r="B1188" s="15" t="s">
        <v>99</v>
      </c>
      <c r="C1188" s="13" t="n">
        <v>11600000</v>
      </c>
      <c r="D1188" s="13"/>
      <c r="E1188" s="13"/>
    </row>
    <row r="1189" customFormat="false" ht="12.75" hidden="false" customHeight="false" outlineLevel="0" collapsed="false">
      <c r="B1189" s="10" t="s">
        <v>23</v>
      </c>
      <c r="C1189" s="11" t="n">
        <v>336205957</v>
      </c>
      <c r="D1189" s="11" t="n">
        <v>194039301</v>
      </c>
      <c r="E1189" s="11" t="n">
        <v>137683508</v>
      </c>
    </row>
    <row r="1190" customFormat="false" ht="12.75" hidden="false" customHeight="false" outlineLevel="0" collapsed="false">
      <c r="B1190" s="12" t="s">
        <v>24</v>
      </c>
      <c r="C1190" s="13" t="n">
        <v>322113010</v>
      </c>
      <c r="D1190" s="13" t="n">
        <v>187691024</v>
      </c>
      <c r="E1190" s="13" t="n">
        <v>135243387</v>
      </c>
    </row>
    <row r="1191" customFormat="false" ht="12.75" hidden="false" customHeight="false" outlineLevel="0" collapsed="false">
      <c r="B1191" s="15" t="s">
        <v>25</v>
      </c>
      <c r="C1191" s="13" t="n">
        <v>63033399</v>
      </c>
      <c r="D1191" s="13" t="n">
        <v>61208029</v>
      </c>
      <c r="E1191" s="13" t="n">
        <v>61007105</v>
      </c>
    </row>
    <row r="1192" customFormat="false" ht="12.75" hidden="false" customHeight="false" outlineLevel="0" collapsed="false">
      <c r="B1192" s="14" t="s">
        <v>26</v>
      </c>
      <c r="C1192" s="13" t="n">
        <v>48112884</v>
      </c>
      <c r="D1192" s="13" t="n">
        <v>47002490</v>
      </c>
      <c r="E1192" s="13" t="n">
        <v>46989432</v>
      </c>
    </row>
    <row r="1193" customFormat="false" ht="12.75" hidden="false" customHeight="false" outlineLevel="0" collapsed="false">
      <c r="B1193" s="14" t="s">
        <v>27</v>
      </c>
      <c r="C1193" s="13" t="n">
        <v>14920515</v>
      </c>
      <c r="D1193" s="13" t="n">
        <v>14205539</v>
      </c>
      <c r="E1193" s="13" t="n">
        <v>14017673</v>
      </c>
    </row>
    <row r="1194" customFormat="false" ht="12.75" hidden="false" customHeight="false" outlineLevel="0" collapsed="false">
      <c r="B1194" s="15" t="s">
        <v>29</v>
      </c>
      <c r="C1194" s="13" t="n">
        <v>225192910</v>
      </c>
      <c r="D1194" s="13" t="n">
        <v>105076996</v>
      </c>
      <c r="E1194" s="13" t="n">
        <v>56450366</v>
      </c>
    </row>
    <row r="1195" customFormat="false" ht="12.75" hidden="false" customHeight="false" outlineLevel="0" collapsed="false">
      <c r="B1195" s="14" t="s">
        <v>30</v>
      </c>
      <c r="C1195" s="13" t="n">
        <v>225192910</v>
      </c>
      <c r="D1195" s="13" t="n">
        <v>105076996</v>
      </c>
      <c r="E1195" s="13" t="n">
        <v>56450366</v>
      </c>
    </row>
    <row r="1196" customFormat="false" ht="12.75" hidden="false" customHeight="false" outlineLevel="0" collapsed="false">
      <c r="B1196" s="15" t="s">
        <v>32</v>
      </c>
      <c r="C1196" s="13" t="n">
        <v>429487</v>
      </c>
      <c r="D1196" s="13" t="n">
        <v>425927</v>
      </c>
      <c r="E1196" s="13" t="n">
        <v>429487</v>
      </c>
    </row>
    <row r="1197" customFormat="false" ht="12.75" hidden="false" customHeight="false" outlineLevel="0" collapsed="false">
      <c r="B1197" s="14" t="s">
        <v>34</v>
      </c>
      <c r="C1197" s="13" t="n">
        <v>429487</v>
      </c>
      <c r="D1197" s="13" t="n">
        <v>425927</v>
      </c>
      <c r="E1197" s="13" t="n">
        <v>429487</v>
      </c>
    </row>
    <row r="1198" customFormat="false" ht="25.5" hidden="false" customHeight="false" outlineLevel="0" collapsed="false">
      <c r="B1198" s="15" t="s">
        <v>35</v>
      </c>
      <c r="C1198" s="13" t="n">
        <v>33457214</v>
      </c>
      <c r="D1198" s="13" t="n">
        <v>20980072</v>
      </c>
      <c r="E1198" s="13" t="n">
        <v>17356429</v>
      </c>
    </row>
    <row r="1199" customFormat="false" ht="12.75" hidden="false" customHeight="false" outlineLevel="0" collapsed="false">
      <c r="B1199" s="14" t="s">
        <v>36</v>
      </c>
      <c r="C1199" s="13" t="n">
        <v>374</v>
      </c>
      <c r="D1199" s="13" t="n">
        <v>374</v>
      </c>
      <c r="E1199" s="13" t="n">
        <v>374</v>
      </c>
    </row>
    <row r="1200" customFormat="false" ht="25.5" hidden="false" customHeight="false" outlineLevel="0" collapsed="false">
      <c r="B1200" s="16" t="s">
        <v>37</v>
      </c>
      <c r="C1200" s="13" t="n">
        <v>374</v>
      </c>
      <c r="D1200" s="13" t="n">
        <v>374</v>
      </c>
      <c r="E1200" s="13" t="n">
        <v>374</v>
      </c>
    </row>
    <row r="1201" customFormat="false" ht="38.25" hidden="false" customHeight="false" outlineLevel="0" collapsed="false">
      <c r="B1201" s="14" t="s">
        <v>38</v>
      </c>
      <c r="C1201" s="13" t="n">
        <v>7684804</v>
      </c>
      <c r="D1201" s="13" t="n">
        <v>7132956</v>
      </c>
      <c r="E1201" s="13" t="n">
        <v>3509313</v>
      </c>
    </row>
    <row r="1202" customFormat="false" ht="38.25" hidden="false" customHeight="false" outlineLevel="0" collapsed="false">
      <c r="B1202" s="16" t="s">
        <v>39</v>
      </c>
      <c r="C1202" s="13" t="n">
        <v>954000</v>
      </c>
      <c r="D1202" s="13" t="n">
        <v>1000000</v>
      </c>
      <c r="E1202" s="13" t="n">
        <v>258583</v>
      </c>
    </row>
    <row r="1203" customFormat="false" ht="51" hidden="false" customHeight="false" outlineLevel="0" collapsed="false">
      <c r="B1203" s="16" t="s">
        <v>40</v>
      </c>
      <c r="C1203" s="13" t="n">
        <v>6730804</v>
      </c>
      <c r="D1203" s="13" t="n">
        <v>6132956</v>
      </c>
      <c r="E1203" s="13" t="n">
        <v>3250730</v>
      </c>
    </row>
    <row r="1204" customFormat="false" ht="12.75" hidden="false" customHeight="false" outlineLevel="0" collapsed="false">
      <c r="B1204" s="14" t="s">
        <v>41</v>
      </c>
      <c r="C1204" s="13" t="n">
        <v>14140206</v>
      </c>
      <c r="D1204" s="13" t="n">
        <v>13846742</v>
      </c>
      <c r="E1204" s="13" t="n">
        <v>13846742</v>
      </c>
    </row>
    <row r="1205" customFormat="false" ht="38.25" hidden="false" customHeight="false" outlineLevel="0" collapsed="false">
      <c r="B1205" s="16" t="s">
        <v>43</v>
      </c>
      <c r="C1205" s="13" t="n">
        <v>14140206</v>
      </c>
      <c r="D1205" s="13" t="n">
        <v>13846742</v>
      </c>
      <c r="E1205" s="13" t="n">
        <v>13846742</v>
      </c>
    </row>
    <row r="1206" customFormat="false" ht="12.75" hidden="false" customHeight="false" outlineLevel="0" collapsed="false">
      <c r="B1206" s="14" t="s">
        <v>91</v>
      </c>
      <c r="C1206" s="13" t="n">
        <v>11631830</v>
      </c>
      <c r="D1206" s="13"/>
      <c r="E1206" s="13"/>
    </row>
    <row r="1207" customFormat="false" ht="12.75" hidden="false" customHeight="false" outlineLevel="0" collapsed="false">
      <c r="B1207" s="12" t="s">
        <v>44</v>
      </c>
      <c r="C1207" s="13" t="n">
        <v>14092947</v>
      </c>
      <c r="D1207" s="13" t="n">
        <v>6348277</v>
      </c>
      <c r="E1207" s="13" t="n">
        <v>2440121</v>
      </c>
    </row>
    <row r="1208" customFormat="false" ht="12.75" hidden="false" customHeight="false" outlineLevel="0" collapsed="false">
      <c r="B1208" s="15" t="s">
        <v>45</v>
      </c>
      <c r="C1208" s="13" t="n">
        <v>2930947</v>
      </c>
      <c r="D1208" s="13" t="n">
        <v>2249277</v>
      </c>
      <c r="E1208" s="13" t="n">
        <v>2240121</v>
      </c>
    </row>
    <row r="1209" customFormat="false" ht="12.75" hidden="false" customHeight="false" outlineLevel="0" collapsed="false">
      <c r="B1209" s="15" t="s">
        <v>46</v>
      </c>
      <c r="C1209" s="13" t="n">
        <v>11162000</v>
      </c>
      <c r="D1209" s="13" t="n">
        <v>4099000</v>
      </c>
      <c r="E1209" s="13" t="n">
        <v>200000</v>
      </c>
    </row>
    <row r="1210" customFormat="false" ht="38.25" hidden="false" customHeight="false" outlineLevel="0" collapsed="false">
      <c r="B1210" s="14" t="s">
        <v>49</v>
      </c>
      <c r="C1210" s="13" t="n">
        <v>11162000</v>
      </c>
      <c r="D1210" s="13" t="n">
        <v>4099000</v>
      </c>
      <c r="E1210" s="13" t="n">
        <v>200000</v>
      </c>
    </row>
    <row r="1211" customFormat="false" ht="38.25" hidden="false" customHeight="false" outlineLevel="0" collapsed="false">
      <c r="B1211" s="16" t="s">
        <v>50</v>
      </c>
      <c r="C1211" s="13" t="n">
        <v>11162000</v>
      </c>
      <c r="D1211" s="13" t="n">
        <v>4099000</v>
      </c>
      <c r="E1211" s="13" t="n">
        <v>200000</v>
      </c>
    </row>
    <row r="1212" customFormat="false" ht="12.75" hidden="false" customHeight="false" outlineLevel="0" collapsed="false">
      <c r="B1212" s="17" t="s">
        <v>55</v>
      </c>
      <c r="C1212" s="13" t="n">
        <v>-1513870</v>
      </c>
      <c r="D1212" s="13" t="n">
        <v>-1346130</v>
      </c>
      <c r="E1212" s="13" t="n">
        <v>-1265372</v>
      </c>
    </row>
    <row r="1213" customFormat="false" ht="12.75" hidden="false" customHeight="false" outlineLevel="0" collapsed="false">
      <c r="B1213" s="19" t="s">
        <v>56</v>
      </c>
      <c r="C1213" s="13" t="n">
        <v>1513870</v>
      </c>
      <c r="D1213" s="13" t="n">
        <v>1346130</v>
      </c>
      <c r="E1213" s="13" t="n">
        <v>1265372</v>
      </c>
    </row>
    <row r="1214" customFormat="false" ht="12.75" hidden="false" customHeight="false" outlineLevel="0" collapsed="false">
      <c r="B1214" s="12" t="s">
        <v>59</v>
      </c>
      <c r="C1214" s="13" t="n">
        <v>1513870</v>
      </c>
      <c r="D1214" s="13" t="n">
        <v>1346130</v>
      </c>
      <c r="E1214" s="13" t="n">
        <v>1265372</v>
      </c>
    </row>
    <row r="1215" customFormat="false" ht="25.5" hidden="false" customHeight="false" outlineLevel="0" collapsed="false">
      <c r="B1215" s="15" t="s">
        <v>60</v>
      </c>
      <c r="C1215" s="13" t="n">
        <v>1513870</v>
      </c>
      <c r="D1215" s="13" t="n">
        <v>1346130</v>
      </c>
      <c r="E1215" s="13" t="n">
        <v>1265372</v>
      </c>
    </row>
    <row r="1216" customFormat="false" ht="12.75" hidden="false" customHeight="false" outlineLevel="0" collapsed="false">
      <c r="B1216" s="8"/>
      <c r="C1216" s="8"/>
      <c r="D1216" s="8"/>
      <c r="E1216" s="8"/>
    </row>
    <row r="1217" customFormat="false" ht="12.75" hidden="false" customHeight="false" outlineLevel="0" collapsed="false">
      <c r="B1217" s="22" t="s">
        <v>64</v>
      </c>
      <c r="C1217" s="8"/>
      <c r="D1217" s="8"/>
      <c r="E1217" s="8"/>
    </row>
    <row r="1218" customFormat="false" ht="12.75" hidden="false" customHeight="false" outlineLevel="0" collapsed="false">
      <c r="B1218" s="10" t="s">
        <v>9</v>
      </c>
      <c r="C1218" s="11" t="n">
        <v>104279822</v>
      </c>
      <c r="D1218" s="11" t="n">
        <v>89080115</v>
      </c>
      <c r="E1218" s="11" t="n">
        <v>89079522</v>
      </c>
    </row>
    <row r="1219" customFormat="false" ht="12.75" hidden="false" customHeight="false" outlineLevel="0" collapsed="false">
      <c r="B1219" s="12" t="s">
        <v>10</v>
      </c>
      <c r="C1219" s="13" t="n">
        <v>10548172</v>
      </c>
      <c r="D1219" s="13" t="n">
        <v>10548172</v>
      </c>
      <c r="E1219" s="13" t="n">
        <v>10548172</v>
      </c>
    </row>
    <row r="1220" customFormat="false" ht="12.75" hidden="false" customHeight="false" outlineLevel="0" collapsed="false">
      <c r="B1220" s="12" t="s">
        <v>21</v>
      </c>
      <c r="C1220" s="13" t="n">
        <v>93731650</v>
      </c>
      <c r="D1220" s="13" t="n">
        <v>78531943</v>
      </c>
      <c r="E1220" s="13" t="n">
        <v>78531350</v>
      </c>
    </row>
    <row r="1221" customFormat="false" ht="12.75" hidden="false" customHeight="false" outlineLevel="0" collapsed="false">
      <c r="B1221" s="15" t="s">
        <v>22</v>
      </c>
      <c r="C1221" s="13" t="n">
        <v>93731650</v>
      </c>
      <c r="D1221" s="13" t="n">
        <v>78531943</v>
      </c>
      <c r="E1221" s="13" t="n">
        <v>78531350</v>
      </c>
    </row>
    <row r="1222" customFormat="false" ht="12.75" hidden="false" customHeight="false" outlineLevel="0" collapsed="false">
      <c r="B1222" s="10" t="s">
        <v>23</v>
      </c>
      <c r="C1222" s="11" t="n">
        <v>105793692</v>
      </c>
      <c r="D1222" s="11" t="n">
        <v>90426245</v>
      </c>
      <c r="E1222" s="11" t="n">
        <v>90344894</v>
      </c>
    </row>
    <row r="1223" customFormat="false" ht="12.75" hidden="false" customHeight="false" outlineLevel="0" collapsed="false">
      <c r="B1223" s="12" t="s">
        <v>24</v>
      </c>
      <c r="C1223" s="13" t="n">
        <v>103624381</v>
      </c>
      <c r="D1223" s="13" t="n">
        <v>88367624</v>
      </c>
      <c r="E1223" s="13" t="n">
        <v>88286273</v>
      </c>
    </row>
    <row r="1224" customFormat="false" ht="12.75" hidden="false" customHeight="false" outlineLevel="0" collapsed="false">
      <c r="B1224" s="15" t="s">
        <v>25</v>
      </c>
      <c r="C1224" s="13" t="n">
        <v>58588698</v>
      </c>
      <c r="D1224" s="13" t="n">
        <v>58628965</v>
      </c>
      <c r="E1224" s="13" t="n">
        <v>58544054</v>
      </c>
    </row>
    <row r="1225" customFormat="false" ht="12.75" hidden="false" customHeight="false" outlineLevel="0" collapsed="false">
      <c r="B1225" s="14" t="s">
        <v>26</v>
      </c>
      <c r="C1225" s="13" t="n">
        <v>46835089</v>
      </c>
      <c r="D1225" s="13" t="n">
        <v>46835089</v>
      </c>
      <c r="E1225" s="13" t="n">
        <v>46835089</v>
      </c>
    </row>
    <row r="1226" customFormat="false" ht="12.75" hidden="false" customHeight="false" outlineLevel="0" collapsed="false">
      <c r="B1226" s="14" t="s">
        <v>27</v>
      </c>
      <c r="C1226" s="13" t="n">
        <v>11753609</v>
      </c>
      <c r="D1226" s="13" t="n">
        <v>11793876</v>
      </c>
      <c r="E1226" s="13" t="n">
        <v>11708965</v>
      </c>
    </row>
    <row r="1227" customFormat="false" ht="12.75" hidden="false" customHeight="false" outlineLevel="0" collapsed="false">
      <c r="B1227" s="15" t="s">
        <v>29</v>
      </c>
      <c r="C1227" s="13" t="n">
        <v>30465616</v>
      </c>
      <c r="D1227" s="13" t="n">
        <v>15465616</v>
      </c>
      <c r="E1227" s="13" t="n">
        <v>15465616</v>
      </c>
    </row>
    <row r="1228" customFormat="false" ht="12.75" hidden="false" customHeight="false" outlineLevel="0" collapsed="false">
      <c r="B1228" s="14" t="s">
        <v>30</v>
      </c>
      <c r="C1228" s="13" t="n">
        <v>30465616</v>
      </c>
      <c r="D1228" s="13" t="n">
        <v>15465616</v>
      </c>
      <c r="E1228" s="13" t="n">
        <v>15465616</v>
      </c>
    </row>
    <row r="1229" customFormat="false" ht="12.75" hidden="false" customHeight="false" outlineLevel="0" collapsed="false">
      <c r="B1229" s="15" t="s">
        <v>32</v>
      </c>
      <c r="C1229" s="13" t="n">
        <v>429487</v>
      </c>
      <c r="D1229" s="13" t="n">
        <v>425927</v>
      </c>
      <c r="E1229" s="13" t="n">
        <v>429487</v>
      </c>
    </row>
    <row r="1230" customFormat="false" ht="12.75" hidden="false" customHeight="false" outlineLevel="0" collapsed="false">
      <c r="B1230" s="14" t="s">
        <v>34</v>
      </c>
      <c r="C1230" s="13" t="n">
        <v>429487</v>
      </c>
      <c r="D1230" s="13" t="n">
        <v>425927</v>
      </c>
      <c r="E1230" s="13" t="n">
        <v>429487</v>
      </c>
    </row>
    <row r="1231" customFormat="false" ht="25.5" hidden="false" customHeight="false" outlineLevel="0" collapsed="false">
      <c r="B1231" s="15" t="s">
        <v>35</v>
      </c>
      <c r="C1231" s="13" t="n">
        <v>14140580</v>
      </c>
      <c r="D1231" s="13" t="n">
        <v>13847116</v>
      </c>
      <c r="E1231" s="13" t="n">
        <v>13847116</v>
      </c>
    </row>
    <row r="1232" customFormat="false" ht="12.75" hidden="false" customHeight="false" outlineLevel="0" collapsed="false">
      <c r="B1232" s="14" t="s">
        <v>36</v>
      </c>
      <c r="C1232" s="13" t="n">
        <v>374</v>
      </c>
      <c r="D1232" s="13" t="n">
        <v>374</v>
      </c>
      <c r="E1232" s="13" t="n">
        <v>374</v>
      </c>
    </row>
    <row r="1233" customFormat="false" ht="25.5" hidden="false" customHeight="false" outlineLevel="0" collapsed="false">
      <c r="B1233" s="16" t="s">
        <v>37</v>
      </c>
      <c r="C1233" s="13" t="n">
        <v>374</v>
      </c>
      <c r="D1233" s="13" t="n">
        <v>374</v>
      </c>
      <c r="E1233" s="13" t="n">
        <v>374</v>
      </c>
    </row>
    <row r="1234" customFormat="false" ht="12.75" hidden="false" customHeight="false" outlineLevel="0" collapsed="false">
      <c r="B1234" s="14" t="s">
        <v>41</v>
      </c>
      <c r="C1234" s="13" t="n">
        <v>14140206</v>
      </c>
      <c r="D1234" s="13" t="n">
        <v>13846742</v>
      </c>
      <c r="E1234" s="13" t="n">
        <v>13846742</v>
      </c>
    </row>
    <row r="1235" customFormat="false" ht="38.25" hidden="false" customHeight="false" outlineLevel="0" collapsed="false">
      <c r="B1235" s="16" t="s">
        <v>43</v>
      </c>
      <c r="C1235" s="13" t="n">
        <v>14140206</v>
      </c>
      <c r="D1235" s="13" t="n">
        <v>13846742</v>
      </c>
      <c r="E1235" s="13" t="n">
        <v>13846742</v>
      </c>
    </row>
    <row r="1236" customFormat="false" ht="12.75" hidden="false" customHeight="false" outlineLevel="0" collapsed="false">
      <c r="B1236" s="12" t="s">
        <v>44</v>
      </c>
      <c r="C1236" s="13" t="n">
        <v>2169311</v>
      </c>
      <c r="D1236" s="13" t="n">
        <v>2058621</v>
      </c>
      <c r="E1236" s="13" t="n">
        <v>2058621</v>
      </c>
    </row>
    <row r="1237" customFormat="false" ht="12.75" hidden="false" customHeight="false" outlineLevel="0" collapsed="false">
      <c r="B1237" s="15" t="s">
        <v>45</v>
      </c>
      <c r="C1237" s="13" t="n">
        <v>2169311</v>
      </c>
      <c r="D1237" s="13" t="n">
        <v>2058621</v>
      </c>
      <c r="E1237" s="13" t="n">
        <v>2058621</v>
      </c>
    </row>
    <row r="1238" customFormat="false" ht="12.75" hidden="false" customHeight="false" outlineLevel="0" collapsed="false">
      <c r="B1238" s="17" t="s">
        <v>55</v>
      </c>
      <c r="C1238" s="13" t="n">
        <v>-1513870</v>
      </c>
      <c r="D1238" s="13" t="n">
        <v>-1346130</v>
      </c>
      <c r="E1238" s="13" t="n">
        <v>-1265372</v>
      </c>
    </row>
    <row r="1239" customFormat="false" ht="12.75" hidden="false" customHeight="false" outlineLevel="0" collapsed="false">
      <c r="B1239" s="19" t="s">
        <v>56</v>
      </c>
      <c r="C1239" s="13" t="n">
        <v>1513870</v>
      </c>
      <c r="D1239" s="13" t="n">
        <v>1346130</v>
      </c>
      <c r="E1239" s="13" t="n">
        <v>1265372</v>
      </c>
    </row>
    <row r="1240" customFormat="false" ht="12.75" hidden="false" customHeight="false" outlineLevel="0" collapsed="false">
      <c r="B1240" s="12" t="s">
        <v>59</v>
      </c>
      <c r="C1240" s="13" t="n">
        <v>1513870</v>
      </c>
      <c r="D1240" s="13" t="n">
        <v>1346130</v>
      </c>
      <c r="E1240" s="13" t="n">
        <v>1265372</v>
      </c>
    </row>
    <row r="1241" customFormat="false" ht="25.5" hidden="false" customHeight="false" outlineLevel="0" collapsed="false">
      <c r="B1241" s="15" t="s">
        <v>60</v>
      </c>
      <c r="C1241" s="13" t="n">
        <v>1513870</v>
      </c>
      <c r="D1241" s="13" t="n">
        <v>1346130</v>
      </c>
      <c r="E1241" s="13" t="n">
        <v>1265372</v>
      </c>
    </row>
    <row r="1242" customFormat="false" ht="12.75" hidden="false" customHeight="false" outlineLevel="0" collapsed="false">
      <c r="B1242" s="8"/>
      <c r="C1242" s="8"/>
      <c r="D1242" s="8"/>
      <c r="E1242" s="8"/>
    </row>
    <row r="1243" customFormat="false" ht="25.5" hidden="false" customHeight="false" outlineLevel="0" collapsed="false">
      <c r="B1243" s="22" t="s">
        <v>65</v>
      </c>
      <c r="C1243" s="8"/>
      <c r="D1243" s="8"/>
      <c r="E1243" s="8"/>
    </row>
    <row r="1244" customFormat="false" ht="12.75" hidden="false" customHeight="false" outlineLevel="0" collapsed="false">
      <c r="B1244" s="10" t="s">
        <v>9</v>
      </c>
      <c r="C1244" s="11" t="n">
        <v>230412265</v>
      </c>
      <c r="D1244" s="11" t="n">
        <v>103613056</v>
      </c>
      <c r="E1244" s="11" t="n">
        <v>47338614</v>
      </c>
    </row>
    <row r="1245" customFormat="false" ht="12.75" hidden="false" customHeight="false" outlineLevel="0" collapsed="false">
      <c r="B1245" s="12" t="s">
        <v>11</v>
      </c>
      <c r="C1245" s="13" t="n">
        <v>31830</v>
      </c>
      <c r="D1245" s="13"/>
      <c r="E1245" s="13"/>
    </row>
    <row r="1246" customFormat="false" ht="12.75" hidden="false" customHeight="false" outlineLevel="0" collapsed="false">
      <c r="B1246" s="14" t="s">
        <v>89</v>
      </c>
      <c r="C1246" s="13" t="n">
        <v>31830</v>
      </c>
      <c r="D1246" s="13"/>
      <c r="E1246" s="13"/>
    </row>
    <row r="1247" customFormat="false" ht="12.75" hidden="false" customHeight="false" outlineLevel="0" collapsed="false">
      <c r="B1247" s="12" t="s">
        <v>13</v>
      </c>
      <c r="C1247" s="13" t="n">
        <v>366507</v>
      </c>
      <c r="D1247" s="13" t="n">
        <v>124430</v>
      </c>
      <c r="E1247" s="13" t="n">
        <v>9005</v>
      </c>
    </row>
    <row r="1248" customFormat="false" ht="12.75" hidden="false" customHeight="false" outlineLevel="0" collapsed="false">
      <c r="B1248" s="15" t="s">
        <v>70</v>
      </c>
      <c r="C1248" s="13" t="n">
        <v>135725</v>
      </c>
      <c r="D1248" s="13"/>
      <c r="E1248" s="13"/>
    </row>
    <row r="1249" customFormat="false" ht="12.75" hidden="false" customHeight="false" outlineLevel="0" collapsed="false">
      <c r="B1249" s="14" t="s">
        <v>77</v>
      </c>
      <c r="C1249" s="13" t="n">
        <v>135725</v>
      </c>
      <c r="D1249" s="13"/>
      <c r="E1249" s="13"/>
    </row>
    <row r="1250" customFormat="false" ht="12.75" hidden="false" customHeight="false" outlineLevel="0" collapsed="false">
      <c r="B1250" s="16" t="s">
        <v>78</v>
      </c>
      <c r="C1250" s="13" t="n">
        <v>135725</v>
      </c>
      <c r="D1250" s="13"/>
      <c r="E1250" s="13"/>
    </row>
    <row r="1251" customFormat="false" ht="25.5" hidden="false" customHeight="false" outlineLevel="0" collapsed="false">
      <c r="B1251" s="21" t="s">
        <v>80</v>
      </c>
      <c r="C1251" s="13" t="n">
        <v>135725</v>
      </c>
      <c r="D1251" s="13"/>
      <c r="E1251" s="13"/>
    </row>
    <row r="1252" customFormat="false" ht="25.5" hidden="false" customHeight="false" outlineLevel="0" collapsed="false">
      <c r="B1252" s="15" t="s">
        <v>17</v>
      </c>
      <c r="C1252" s="13" t="n">
        <v>230782</v>
      </c>
      <c r="D1252" s="13" t="n">
        <v>124430</v>
      </c>
      <c r="E1252" s="13" t="n">
        <v>9005</v>
      </c>
    </row>
    <row r="1253" customFormat="false" ht="25.5" hidden="false" customHeight="false" outlineLevel="0" collapsed="false">
      <c r="B1253" s="14" t="s">
        <v>18</v>
      </c>
      <c r="C1253" s="13" t="n">
        <v>230782</v>
      </c>
      <c r="D1253" s="13" t="n">
        <v>124430</v>
      </c>
      <c r="E1253" s="13" t="n">
        <v>9005</v>
      </c>
    </row>
    <row r="1254" customFormat="false" ht="76.5" hidden="false" customHeight="false" outlineLevel="0" collapsed="false">
      <c r="B1254" s="16" t="s">
        <v>20</v>
      </c>
      <c r="C1254" s="13" t="n">
        <v>230782</v>
      </c>
      <c r="D1254" s="13" t="n">
        <v>124430</v>
      </c>
      <c r="E1254" s="13" t="n">
        <v>9005</v>
      </c>
    </row>
    <row r="1255" customFormat="false" ht="12.75" hidden="false" customHeight="false" outlineLevel="0" collapsed="false">
      <c r="B1255" s="12" t="s">
        <v>21</v>
      </c>
      <c r="C1255" s="13" t="n">
        <v>230013928</v>
      </c>
      <c r="D1255" s="13" t="n">
        <v>103488626</v>
      </c>
      <c r="E1255" s="13" t="n">
        <v>47329609</v>
      </c>
    </row>
    <row r="1256" customFormat="false" ht="12.75" hidden="false" customHeight="false" outlineLevel="0" collapsed="false">
      <c r="B1256" s="15" t="s">
        <v>22</v>
      </c>
      <c r="C1256" s="13" t="n">
        <v>218413928</v>
      </c>
      <c r="D1256" s="13" t="n">
        <v>103488626</v>
      </c>
      <c r="E1256" s="13" t="n">
        <v>47329609</v>
      </c>
    </row>
    <row r="1257" customFormat="false" ht="12.75" hidden="false" customHeight="false" outlineLevel="0" collapsed="false">
      <c r="B1257" s="15" t="s">
        <v>99</v>
      </c>
      <c r="C1257" s="13" t="n">
        <v>11600000</v>
      </c>
      <c r="D1257" s="13"/>
      <c r="E1257" s="13"/>
    </row>
    <row r="1258" customFormat="false" ht="12.75" hidden="false" customHeight="false" outlineLevel="0" collapsed="false">
      <c r="B1258" s="10" t="s">
        <v>23</v>
      </c>
      <c r="C1258" s="11" t="n">
        <v>230412265</v>
      </c>
      <c r="D1258" s="11" t="n">
        <v>103613056</v>
      </c>
      <c r="E1258" s="11" t="n">
        <v>47338614</v>
      </c>
    </row>
    <row r="1259" customFormat="false" ht="12.75" hidden="false" customHeight="false" outlineLevel="0" collapsed="false">
      <c r="B1259" s="12" t="s">
        <v>24</v>
      </c>
      <c r="C1259" s="13" t="n">
        <v>218488629</v>
      </c>
      <c r="D1259" s="13" t="n">
        <v>99323400</v>
      </c>
      <c r="E1259" s="13" t="n">
        <v>46957114</v>
      </c>
    </row>
    <row r="1260" customFormat="false" ht="12.75" hidden="false" customHeight="false" outlineLevel="0" collapsed="false">
      <c r="B1260" s="15" t="s">
        <v>25</v>
      </c>
      <c r="C1260" s="13" t="n">
        <v>4444701</v>
      </c>
      <c r="D1260" s="13" t="n">
        <v>2579064</v>
      </c>
      <c r="E1260" s="13" t="n">
        <v>2463051</v>
      </c>
    </row>
    <row r="1261" customFormat="false" ht="12.75" hidden="false" customHeight="false" outlineLevel="0" collapsed="false">
      <c r="B1261" s="14" t="s">
        <v>26</v>
      </c>
      <c r="C1261" s="13" t="n">
        <v>1277795</v>
      </c>
      <c r="D1261" s="13" t="n">
        <v>167401</v>
      </c>
      <c r="E1261" s="13" t="n">
        <v>154343</v>
      </c>
    </row>
    <row r="1262" customFormat="false" ht="12.75" hidden="false" customHeight="false" outlineLevel="0" collapsed="false">
      <c r="B1262" s="14" t="s">
        <v>27</v>
      </c>
      <c r="C1262" s="13" t="n">
        <v>3166906</v>
      </c>
      <c r="D1262" s="13" t="n">
        <v>2411663</v>
      </c>
      <c r="E1262" s="13" t="n">
        <v>2308708</v>
      </c>
    </row>
    <row r="1263" customFormat="false" ht="12.75" hidden="false" customHeight="false" outlineLevel="0" collapsed="false">
      <c r="B1263" s="15" t="s">
        <v>29</v>
      </c>
      <c r="C1263" s="13" t="n">
        <v>194727294</v>
      </c>
      <c r="D1263" s="13" t="n">
        <v>89611380</v>
      </c>
      <c r="E1263" s="13" t="n">
        <v>40984750</v>
      </c>
    </row>
    <row r="1264" customFormat="false" ht="12.75" hidden="false" customHeight="false" outlineLevel="0" collapsed="false">
      <c r="B1264" s="14" t="s">
        <v>30</v>
      </c>
      <c r="C1264" s="13" t="n">
        <v>194727294</v>
      </c>
      <c r="D1264" s="13" t="n">
        <v>89611380</v>
      </c>
      <c r="E1264" s="13" t="n">
        <v>40984750</v>
      </c>
    </row>
    <row r="1265" customFormat="false" ht="25.5" hidden="false" customHeight="false" outlineLevel="0" collapsed="false">
      <c r="B1265" s="15" t="s">
        <v>35</v>
      </c>
      <c r="C1265" s="13" t="n">
        <v>19316634</v>
      </c>
      <c r="D1265" s="13" t="n">
        <v>7132956</v>
      </c>
      <c r="E1265" s="13" t="n">
        <v>3509313</v>
      </c>
    </row>
    <row r="1266" customFormat="false" ht="38.25" hidden="false" customHeight="false" outlineLevel="0" collapsed="false">
      <c r="B1266" s="14" t="s">
        <v>38</v>
      </c>
      <c r="C1266" s="13" t="n">
        <v>7684804</v>
      </c>
      <c r="D1266" s="13" t="n">
        <v>7132956</v>
      </c>
      <c r="E1266" s="13" t="n">
        <v>3509313</v>
      </c>
    </row>
    <row r="1267" customFormat="false" ht="38.25" hidden="false" customHeight="false" outlineLevel="0" collapsed="false">
      <c r="B1267" s="16" t="s">
        <v>39</v>
      </c>
      <c r="C1267" s="13" t="n">
        <v>954000</v>
      </c>
      <c r="D1267" s="13" t="n">
        <v>1000000</v>
      </c>
      <c r="E1267" s="13" t="n">
        <v>258583</v>
      </c>
    </row>
    <row r="1268" customFormat="false" ht="51" hidden="false" customHeight="false" outlineLevel="0" collapsed="false">
      <c r="B1268" s="16" t="s">
        <v>40</v>
      </c>
      <c r="C1268" s="13" t="n">
        <v>6730804</v>
      </c>
      <c r="D1268" s="13" t="n">
        <v>6132956</v>
      </c>
      <c r="E1268" s="13" t="n">
        <v>3250730</v>
      </c>
    </row>
    <row r="1269" customFormat="false" ht="12.75" hidden="false" customHeight="false" outlineLevel="0" collapsed="false">
      <c r="B1269" s="14" t="s">
        <v>91</v>
      </c>
      <c r="C1269" s="13" t="n">
        <v>11631830</v>
      </c>
      <c r="D1269" s="13"/>
      <c r="E1269" s="13"/>
    </row>
    <row r="1270" customFormat="false" ht="12.75" hidden="false" customHeight="false" outlineLevel="0" collapsed="false">
      <c r="B1270" s="12" t="s">
        <v>44</v>
      </c>
      <c r="C1270" s="13" t="n">
        <v>11923636</v>
      </c>
      <c r="D1270" s="13" t="n">
        <v>4289656</v>
      </c>
      <c r="E1270" s="13" t="n">
        <v>381500</v>
      </c>
    </row>
    <row r="1271" customFormat="false" ht="12.75" hidden="false" customHeight="false" outlineLevel="0" collapsed="false">
      <c r="B1271" s="15" t="s">
        <v>45</v>
      </c>
      <c r="C1271" s="13" t="n">
        <v>761636</v>
      </c>
      <c r="D1271" s="13" t="n">
        <v>190656</v>
      </c>
      <c r="E1271" s="13" t="n">
        <v>181500</v>
      </c>
    </row>
    <row r="1272" customFormat="false" ht="12.75" hidden="false" customHeight="false" outlineLevel="0" collapsed="false">
      <c r="B1272" s="15" t="s">
        <v>46</v>
      </c>
      <c r="C1272" s="13" t="n">
        <v>11162000</v>
      </c>
      <c r="D1272" s="13" t="n">
        <v>4099000</v>
      </c>
      <c r="E1272" s="13" t="n">
        <v>200000</v>
      </c>
    </row>
    <row r="1273" customFormat="false" ht="38.25" hidden="false" customHeight="false" outlineLevel="0" collapsed="false">
      <c r="B1273" s="14" t="s">
        <v>49</v>
      </c>
      <c r="C1273" s="13" t="n">
        <v>11162000</v>
      </c>
      <c r="D1273" s="13" t="n">
        <v>4099000</v>
      </c>
      <c r="E1273" s="13" t="n">
        <v>200000</v>
      </c>
    </row>
    <row r="1274" customFormat="false" ht="38.25" hidden="false" customHeight="false" outlineLevel="0" collapsed="false">
      <c r="B1274" s="16" t="s">
        <v>50</v>
      </c>
      <c r="C1274" s="13" t="n">
        <v>11162000</v>
      </c>
      <c r="D1274" s="13" t="n">
        <v>4099000</v>
      </c>
      <c r="E1274" s="13" t="n">
        <v>200000</v>
      </c>
    </row>
    <row r="1275" customFormat="false" ht="12.75" hidden="false" customHeight="false" outlineLevel="0" collapsed="false">
      <c r="B1275" s="8"/>
      <c r="C1275" s="8"/>
      <c r="D1275" s="8"/>
      <c r="E1275" s="8"/>
    </row>
    <row r="1276" customFormat="false" ht="12.75" hidden="false" customHeight="false" outlineLevel="0" collapsed="false">
      <c r="B1276" s="9" t="s">
        <v>100</v>
      </c>
      <c r="C1276" s="8"/>
      <c r="D1276" s="8"/>
      <c r="E1276" s="8"/>
    </row>
    <row r="1277" customFormat="false" ht="12.75" hidden="false" customHeight="false" outlineLevel="0" collapsed="false">
      <c r="B1277" s="20" t="s">
        <v>7</v>
      </c>
      <c r="C1277" s="8"/>
      <c r="D1277" s="8"/>
      <c r="E1277" s="8"/>
    </row>
    <row r="1278" customFormat="false" ht="12.75" hidden="false" customHeight="false" outlineLevel="0" collapsed="false">
      <c r="B1278" s="10" t="s">
        <v>9</v>
      </c>
      <c r="C1278" s="11" t="n">
        <v>444191960</v>
      </c>
      <c r="D1278" s="11" t="n">
        <v>638874741</v>
      </c>
      <c r="E1278" s="11" t="n">
        <v>461320113</v>
      </c>
    </row>
    <row r="1279" customFormat="false" ht="12.75" hidden="false" customHeight="false" outlineLevel="0" collapsed="false">
      <c r="B1279" s="12" t="s">
        <v>10</v>
      </c>
      <c r="C1279" s="13" t="n">
        <v>1099481</v>
      </c>
      <c r="D1279" s="13" t="n">
        <v>1099481</v>
      </c>
      <c r="E1279" s="13" t="n">
        <v>1099481</v>
      </c>
    </row>
    <row r="1280" customFormat="false" ht="12.75" hidden="false" customHeight="false" outlineLevel="0" collapsed="false">
      <c r="B1280" s="12" t="s">
        <v>11</v>
      </c>
      <c r="C1280" s="13" t="n">
        <v>41828739</v>
      </c>
      <c r="D1280" s="13" t="n">
        <v>113451399</v>
      </c>
      <c r="E1280" s="13" t="n">
        <v>48113443</v>
      </c>
    </row>
    <row r="1281" customFormat="false" ht="12.75" hidden="false" customHeight="false" outlineLevel="0" collapsed="false">
      <c r="B1281" s="14" t="s">
        <v>12</v>
      </c>
      <c r="C1281" s="13" t="n">
        <v>41636439</v>
      </c>
      <c r="D1281" s="13" t="n">
        <v>113276399</v>
      </c>
      <c r="E1281" s="13"/>
    </row>
    <row r="1282" customFormat="false" ht="12.75" hidden="false" customHeight="false" outlineLevel="0" collapsed="false">
      <c r="B1282" s="14" t="s">
        <v>89</v>
      </c>
      <c r="C1282" s="13" t="n">
        <v>192300</v>
      </c>
      <c r="D1282" s="13" t="n">
        <v>175000</v>
      </c>
      <c r="E1282" s="13" t="n">
        <v>48113443</v>
      </c>
    </row>
    <row r="1283" customFormat="false" ht="12.75" hidden="false" customHeight="false" outlineLevel="0" collapsed="false">
      <c r="B1283" s="12" t="s">
        <v>13</v>
      </c>
      <c r="C1283" s="13" t="n">
        <v>602169</v>
      </c>
      <c r="D1283" s="13" t="n">
        <v>562201</v>
      </c>
      <c r="E1283" s="13" t="n">
        <v>562201</v>
      </c>
    </row>
    <row r="1284" customFormat="false" ht="12.75" hidden="false" customHeight="false" outlineLevel="0" collapsed="false">
      <c r="B1284" s="15" t="s">
        <v>70</v>
      </c>
      <c r="C1284" s="13" t="n">
        <v>602169</v>
      </c>
      <c r="D1284" s="13" t="n">
        <v>562201</v>
      </c>
      <c r="E1284" s="13" t="n">
        <v>562201</v>
      </c>
    </row>
    <row r="1285" customFormat="false" ht="12.75" hidden="false" customHeight="false" outlineLevel="0" collapsed="false">
      <c r="B1285" s="14" t="s">
        <v>77</v>
      </c>
      <c r="C1285" s="13" t="n">
        <v>602169</v>
      </c>
      <c r="D1285" s="13" t="n">
        <v>562201</v>
      </c>
      <c r="E1285" s="13" t="n">
        <v>562201</v>
      </c>
    </row>
    <row r="1286" customFormat="false" ht="12.75" hidden="false" customHeight="false" outlineLevel="0" collapsed="false">
      <c r="B1286" s="16" t="s">
        <v>78</v>
      </c>
      <c r="C1286" s="13" t="n">
        <v>602169</v>
      </c>
      <c r="D1286" s="13" t="n">
        <v>562201</v>
      </c>
      <c r="E1286" s="13" t="n">
        <v>562201</v>
      </c>
    </row>
    <row r="1287" customFormat="false" ht="25.5" hidden="false" customHeight="false" outlineLevel="0" collapsed="false">
      <c r="B1287" s="21" t="s">
        <v>79</v>
      </c>
      <c r="C1287" s="13" t="n">
        <v>562201</v>
      </c>
      <c r="D1287" s="13" t="n">
        <v>562201</v>
      </c>
      <c r="E1287" s="13" t="n">
        <v>562201</v>
      </c>
    </row>
    <row r="1288" customFormat="false" ht="25.5" hidden="false" customHeight="false" outlineLevel="0" collapsed="false">
      <c r="B1288" s="21" t="s">
        <v>80</v>
      </c>
      <c r="C1288" s="13" t="n">
        <v>39968</v>
      </c>
      <c r="D1288" s="13"/>
      <c r="E1288" s="13"/>
    </row>
    <row r="1289" customFormat="false" ht="12.75" hidden="false" customHeight="false" outlineLevel="0" collapsed="false">
      <c r="B1289" s="12" t="s">
        <v>21</v>
      </c>
      <c r="C1289" s="13" t="n">
        <v>400661571</v>
      </c>
      <c r="D1289" s="13" t="n">
        <v>523761660</v>
      </c>
      <c r="E1289" s="13" t="n">
        <v>411544988</v>
      </c>
    </row>
    <row r="1290" customFormat="false" ht="12.75" hidden="false" customHeight="false" outlineLevel="0" collapsed="false">
      <c r="B1290" s="15" t="s">
        <v>22</v>
      </c>
      <c r="C1290" s="13" t="n">
        <v>400661571</v>
      </c>
      <c r="D1290" s="13" t="n">
        <v>523761660</v>
      </c>
      <c r="E1290" s="13" t="n">
        <v>411544988</v>
      </c>
    </row>
    <row r="1291" customFormat="false" ht="12.75" hidden="false" customHeight="false" outlineLevel="0" collapsed="false">
      <c r="B1291" s="10" t="s">
        <v>23</v>
      </c>
      <c r="C1291" s="11" t="n">
        <v>444623863</v>
      </c>
      <c r="D1291" s="11" t="n">
        <v>639329406</v>
      </c>
      <c r="E1291" s="11" t="n">
        <v>461774778</v>
      </c>
    </row>
    <row r="1292" customFormat="false" ht="12.75" hidden="false" customHeight="false" outlineLevel="0" collapsed="false">
      <c r="B1292" s="12" t="s">
        <v>24</v>
      </c>
      <c r="C1292" s="13" t="n">
        <v>256143782</v>
      </c>
      <c r="D1292" s="13" t="n">
        <v>366841004</v>
      </c>
      <c r="E1292" s="13" t="n">
        <v>325942678</v>
      </c>
    </row>
    <row r="1293" customFormat="false" ht="12.75" hidden="false" customHeight="false" outlineLevel="0" collapsed="false">
      <c r="B1293" s="15" t="s">
        <v>25</v>
      </c>
      <c r="C1293" s="13" t="n">
        <v>99676957</v>
      </c>
      <c r="D1293" s="13" t="n">
        <v>99195112</v>
      </c>
      <c r="E1293" s="13" t="n">
        <v>94902383</v>
      </c>
    </row>
    <row r="1294" customFormat="false" ht="12.75" hidden="false" customHeight="false" outlineLevel="0" collapsed="false">
      <c r="B1294" s="14" t="s">
        <v>26</v>
      </c>
      <c r="C1294" s="13" t="n">
        <v>5054803</v>
      </c>
      <c r="D1294" s="13" t="n">
        <v>4592202</v>
      </c>
      <c r="E1294" s="13" t="n">
        <v>4277202</v>
      </c>
    </row>
    <row r="1295" customFormat="false" ht="12.75" hidden="false" customHeight="false" outlineLevel="0" collapsed="false">
      <c r="B1295" s="14" t="s">
        <v>27</v>
      </c>
      <c r="C1295" s="13" t="n">
        <v>94622154</v>
      </c>
      <c r="D1295" s="13" t="n">
        <v>94602910</v>
      </c>
      <c r="E1295" s="13" t="n">
        <v>90625181</v>
      </c>
    </row>
    <row r="1296" customFormat="false" ht="12.75" hidden="false" customHeight="false" outlineLevel="0" collapsed="false">
      <c r="B1296" s="15" t="s">
        <v>29</v>
      </c>
      <c r="C1296" s="13" t="n">
        <v>99466639</v>
      </c>
      <c r="D1296" s="13" t="n">
        <v>210649006</v>
      </c>
      <c r="E1296" s="13" t="n">
        <v>126118966</v>
      </c>
    </row>
    <row r="1297" customFormat="false" ht="12.75" hidden="false" customHeight="false" outlineLevel="0" collapsed="false">
      <c r="B1297" s="14" t="s">
        <v>30</v>
      </c>
      <c r="C1297" s="13" t="n">
        <v>99466639</v>
      </c>
      <c r="D1297" s="13" t="n">
        <v>210649006</v>
      </c>
      <c r="E1297" s="13" t="n">
        <v>126118966</v>
      </c>
    </row>
    <row r="1298" customFormat="false" ht="12.75" hidden="false" customHeight="false" outlineLevel="0" collapsed="false">
      <c r="B1298" s="15" t="s">
        <v>32</v>
      </c>
      <c r="C1298" s="13" t="n">
        <v>315523</v>
      </c>
      <c r="D1298" s="13" t="n">
        <v>315523</v>
      </c>
      <c r="E1298" s="13" t="n">
        <v>315523</v>
      </c>
    </row>
    <row r="1299" customFormat="false" ht="12.75" hidden="false" customHeight="false" outlineLevel="0" collapsed="false">
      <c r="B1299" s="14" t="s">
        <v>34</v>
      </c>
      <c r="C1299" s="13" t="n">
        <v>315523</v>
      </c>
      <c r="D1299" s="13" t="n">
        <v>315523</v>
      </c>
      <c r="E1299" s="13" t="n">
        <v>315523</v>
      </c>
    </row>
    <row r="1300" customFormat="false" ht="25.5" hidden="false" customHeight="false" outlineLevel="0" collapsed="false">
      <c r="B1300" s="15" t="s">
        <v>35</v>
      </c>
      <c r="C1300" s="13" t="n">
        <v>56684663</v>
      </c>
      <c r="D1300" s="13" t="n">
        <v>56681363</v>
      </c>
      <c r="E1300" s="13" t="n">
        <v>104605806</v>
      </c>
    </row>
    <row r="1301" customFormat="false" ht="12.75" hidden="false" customHeight="false" outlineLevel="0" collapsed="false">
      <c r="B1301" s="14" t="s">
        <v>36</v>
      </c>
      <c r="C1301" s="13" t="n">
        <v>187</v>
      </c>
      <c r="D1301" s="13" t="n">
        <v>187</v>
      </c>
      <c r="E1301" s="13" t="n">
        <v>187</v>
      </c>
    </row>
    <row r="1302" customFormat="false" ht="25.5" hidden="false" customHeight="false" outlineLevel="0" collapsed="false">
      <c r="B1302" s="16" t="s">
        <v>37</v>
      </c>
      <c r="C1302" s="13" t="n">
        <v>187</v>
      </c>
      <c r="D1302" s="13" t="n">
        <v>187</v>
      </c>
      <c r="E1302" s="13" t="n">
        <v>187</v>
      </c>
    </row>
    <row r="1303" customFormat="false" ht="12.75" hidden="false" customHeight="false" outlineLevel="0" collapsed="false">
      <c r="B1303" s="14" t="s">
        <v>41</v>
      </c>
      <c r="C1303" s="13" t="n">
        <v>56492176</v>
      </c>
      <c r="D1303" s="13" t="n">
        <v>56506176</v>
      </c>
      <c r="E1303" s="13" t="n">
        <v>56492176</v>
      </c>
    </row>
    <row r="1304" customFormat="false" ht="12.75" hidden="false" customHeight="false" outlineLevel="0" collapsed="false">
      <c r="B1304" s="16" t="s">
        <v>42</v>
      </c>
      <c r="C1304" s="13" t="n">
        <v>56266176</v>
      </c>
      <c r="D1304" s="13" t="n">
        <v>56266176</v>
      </c>
      <c r="E1304" s="13" t="n">
        <v>56266176</v>
      </c>
    </row>
    <row r="1305" customFormat="false" ht="38.25" hidden="false" customHeight="false" outlineLevel="0" collapsed="false">
      <c r="B1305" s="16" t="s">
        <v>43</v>
      </c>
      <c r="C1305" s="13" t="n">
        <v>226000</v>
      </c>
      <c r="D1305" s="13" t="n">
        <v>240000</v>
      </c>
      <c r="E1305" s="13" t="n">
        <v>226000</v>
      </c>
    </row>
    <row r="1306" customFormat="false" ht="12.75" hidden="false" customHeight="false" outlineLevel="0" collapsed="false">
      <c r="B1306" s="14" t="s">
        <v>91</v>
      </c>
      <c r="C1306" s="13" t="n">
        <v>192300</v>
      </c>
      <c r="D1306" s="13" t="n">
        <v>175000</v>
      </c>
      <c r="E1306" s="13" t="n">
        <v>48113443</v>
      </c>
    </row>
    <row r="1307" customFormat="false" ht="12.75" hidden="false" customHeight="false" outlineLevel="0" collapsed="false">
      <c r="B1307" s="12" t="s">
        <v>44</v>
      </c>
      <c r="C1307" s="13" t="n">
        <v>188480081</v>
      </c>
      <c r="D1307" s="13" t="n">
        <v>272488402</v>
      </c>
      <c r="E1307" s="13" t="n">
        <v>135832100</v>
      </c>
    </row>
    <row r="1308" customFormat="false" ht="12.75" hidden="false" customHeight="false" outlineLevel="0" collapsed="false">
      <c r="B1308" s="15" t="s">
        <v>45</v>
      </c>
      <c r="C1308" s="13" t="n">
        <v>176480081</v>
      </c>
      <c r="D1308" s="13" t="n">
        <v>260488402</v>
      </c>
      <c r="E1308" s="13" t="n">
        <v>123832100</v>
      </c>
    </row>
    <row r="1309" customFormat="false" ht="12.75" hidden="false" customHeight="false" outlineLevel="0" collapsed="false">
      <c r="B1309" s="15" t="s">
        <v>46</v>
      </c>
      <c r="C1309" s="13" t="n">
        <v>12000000</v>
      </c>
      <c r="D1309" s="13" t="n">
        <v>12000000</v>
      </c>
      <c r="E1309" s="13" t="n">
        <v>12000000</v>
      </c>
    </row>
    <row r="1310" customFormat="false" ht="12.75" hidden="false" customHeight="false" outlineLevel="0" collapsed="false">
      <c r="B1310" s="14" t="s">
        <v>52</v>
      </c>
      <c r="C1310" s="13" t="n">
        <v>12000000</v>
      </c>
      <c r="D1310" s="13" t="n">
        <v>12000000</v>
      </c>
      <c r="E1310" s="13" t="n">
        <v>12000000</v>
      </c>
    </row>
    <row r="1311" customFormat="false" ht="12.75" hidden="false" customHeight="false" outlineLevel="0" collapsed="false">
      <c r="B1311" s="16" t="s">
        <v>53</v>
      </c>
      <c r="C1311" s="13" t="n">
        <v>12000000</v>
      </c>
      <c r="D1311" s="13" t="n">
        <v>12000000</v>
      </c>
      <c r="E1311" s="13" t="n">
        <v>12000000</v>
      </c>
    </row>
    <row r="1312" customFormat="false" ht="12.75" hidden="false" customHeight="false" outlineLevel="0" collapsed="false">
      <c r="B1312" s="17" t="s">
        <v>55</v>
      </c>
      <c r="C1312" s="13" t="n">
        <v>-431903</v>
      </c>
      <c r="D1312" s="13" t="n">
        <v>-454665</v>
      </c>
      <c r="E1312" s="13" t="n">
        <v>-454665</v>
      </c>
    </row>
    <row r="1313" customFormat="false" ht="12.75" hidden="false" customHeight="false" outlineLevel="0" collapsed="false">
      <c r="B1313" s="19" t="s">
        <v>56</v>
      </c>
      <c r="C1313" s="13" t="n">
        <v>431903</v>
      </c>
      <c r="D1313" s="13" t="n">
        <v>454665</v>
      </c>
      <c r="E1313" s="13" t="n">
        <v>454665</v>
      </c>
    </row>
    <row r="1314" customFormat="false" ht="12.75" hidden="false" customHeight="false" outlineLevel="0" collapsed="false">
      <c r="B1314" s="12" t="s">
        <v>59</v>
      </c>
      <c r="C1314" s="13" t="n">
        <v>431903</v>
      </c>
      <c r="D1314" s="13" t="n">
        <v>454665</v>
      </c>
      <c r="E1314" s="13" t="n">
        <v>454665</v>
      </c>
    </row>
    <row r="1315" customFormat="false" ht="25.5" hidden="false" customHeight="false" outlineLevel="0" collapsed="false">
      <c r="B1315" s="15" t="s">
        <v>60</v>
      </c>
      <c r="C1315" s="13" t="n">
        <v>431903</v>
      </c>
      <c r="D1315" s="13" t="n">
        <v>454665</v>
      </c>
      <c r="E1315" s="13" t="n">
        <v>454665</v>
      </c>
    </row>
    <row r="1316" customFormat="false" ht="12.75" hidden="false" customHeight="false" outlineLevel="0" collapsed="false">
      <c r="B1316" s="8"/>
      <c r="C1316" s="8"/>
      <c r="D1316" s="8"/>
      <c r="E1316" s="8"/>
    </row>
    <row r="1317" customFormat="false" ht="12.75" hidden="false" customHeight="false" outlineLevel="0" collapsed="false">
      <c r="B1317" s="22" t="s">
        <v>64</v>
      </c>
      <c r="C1317" s="8"/>
      <c r="D1317" s="8"/>
      <c r="E1317" s="8"/>
    </row>
    <row r="1318" customFormat="false" ht="12.75" hidden="false" customHeight="false" outlineLevel="0" collapsed="false">
      <c r="B1318" s="10" t="s">
        <v>9</v>
      </c>
      <c r="C1318" s="11" t="n">
        <v>332770500</v>
      </c>
      <c r="D1318" s="11" t="n">
        <v>498298285</v>
      </c>
      <c r="E1318" s="11" t="n">
        <v>413206670</v>
      </c>
    </row>
    <row r="1319" customFormat="false" ht="12.75" hidden="false" customHeight="false" outlineLevel="0" collapsed="false">
      <c r="B1319" s="12" t="s">
        <v>10</v>
      </c>
      <c r="C1319" s="13" t="n">
        <v>1099481</v>
      </c>
      <c r="D1319" s="13" t="n">
        <v>1099481</v>
      </c>
      <c r="E1319" s="13" t="n">
        <v>1099481</v>
      </c>
    </row>
    <row r="1320" customFormat="false" ht="12.75" hidden="false" customHeight="false" outlineLevel="0" collapsed="false">
      <c r="B1320" s="12" t="s">
        <v>13</v>
      </c>
      <c r="C1320" s="13" t="n">
        <v>562201</v>
      </c>
      <c r="D1320" s="13" t="n">
        <v>562201</v>
      </c>
      <c r="E1320" s="13" t="n">
        <v>562201</v>
      </c>
    </row>
    <row r="1321" customFormat="false" ht="12.75" hidden="false" customHeight="false" outlineLevel="0" collapsed="false">
      <c r="B1321" s="15" t="s">
        <v>70</v>
      </c>
      <c r="C1321" s="13" t="n">
        <v>562201</v>
      </c>
      <c r="D1321" s="13" t="n">
        <v>562201</v>
      </c>
      <c r="E1321" s="13" t="n">
        <v>562201</v>
      </c>
    </row>
    <row r="1322" customFormat="false" ht="12.75" hidden="false" customHeight="false" outlineLevel="0" collapsed="false">
      <c r="B1322" s="14" t="s">
        <v>77</v>
      </c>
      <c r="C1322" s="13" t="n">
        <v>562201</v>
      </c>
      <c r="D1322" s="13" t="n">
        <v>562201</v>
      </c>
      <c r="E1322" s="13" t="n">
        <v>562201</v>
      </c>
    </row>
    <row r="1323" customFormat="false" ht="12.75" hidden="false" customHeight="false" outlineLevel="0" collapsed="false">
      <c r="B1323" s="16" t="s">
        <v>78</v>
      </c>
      <c r="C1323" s="13" t="n">
        <v>562201</v>
      </c>
      <c r="D1323" s="13" t="n">
        <v>562201</v>
      </c>
      <c r="E1323" s="13" t="n">
        <v>562201</v>
      </c>
    </row>
    <row r="1324" customFormat="false" ht="25.5" hidden="false" customHeight="false" outlineLevel="0" collapsed="false">
      <c r="B1324" s="21" t="s">
        <v>79</v>
      </c>
      <c r="C1324" s="13" t="n">
        <v>562201</v>
      </c>
      <c r="D1324" s="13" t="n">
        <v>562201</v>
      </c>
      <c r="E1324" s="13" t="n">
        <v>562201</v>
      </c>
    </row>
    <row r="1325" customFormat="false" ht="12.75" hidden="false" customHeight="false" outlineLevel="0" collapsed="false">
      <c r="B1325" s="12" t="s">
        <v>21</v>
      </c>
      <c r="C1325" s="13" t="n">
        <v>331108818</v>
      </c>
      <c r="D1325" s="13" t="n">
        <v>496636603</v>
      </c>
      <c r="E1325" s="13" t="n">
        <v>411544988</v>
      </c>
    </row>
    <row r="1326" customFormat="false" ht="12.75" hidden="false" customHeight="false" outlineLevel="0" collapsed="false">
      <c r="B1326" s="15" t="s">
        <v>22</v>
      </c>
      <c r="C1326" s="13" t="n">
        <v>331108818</v>
      </c>
      <c r="D1326" s="13" t="n">
        <v>496636603</v>
      </c>
      <c r="E1326" s="13" t="n">
        <v>411544988</v>
      </c>
    </row>
    <row r="1327" customFormat="false" ht="12.75" hidden="false" customHeight="false" outlineLevel="0" collapsed="false">
      <c r="B1327" s="10" t="s">
        <v>23</v>
      </c>
      <c r="C1327" s="11" t="n">
        <v>333202403</v>
      </c>
      <c r="D1327" s="11" t="n">
        <v>498752950</v>
      </c>
      <c r="E1327" s="11" t="n">
        <v>413661335</v>
      </c>
    </row>
    <row r="1328" customFormat="false" ht="12.75" hidden="false" customHeight="false" outlineLevel="0" collapsed="false">
      <c r="B1328" s="12" t="s">
        <v>24</v>
      </c>
      <c r="C1328" s="13" t="n">
        <v>251034160</v>
      </c>
      <c r="D1328" s="13" t="n">
        <v>362373275</v>
      </c>
      <c r="E1328" s="13" t="n">
        <v>277829235</v>
      </c>
    </row>
    <row r="1329" customFormat="false" ht="12.75" hidden="false" customHeight="false" outlineLevel="0" collapsed="false">
      <c r="B1329" s="15" t="s">
        <v>25</v>
      </c>
      <c r="C1329" s="13" t="n">
        <v>94759635</v>
      </c>
      <c r="D1329" s="13" t="n">
        <v>94902383</v>
      </c>
      <c r="E1329" s="13" t="n">
        <v>94902383</v>
      </c>
    </row>
    <row r="1330" customFormat="false" ht="12.75" hidden="false" customHeight="false" outlineLevel="0" collapsed="false">
      <c r="B1330" s="14" t="s">
        <v>26</v>
      </c>
      <c r="C1330" s="13" t="n">
        <v>4277201</v>
      </c>
      <c r="D1330" s="13" t="n">
        <v>4277202</v>
      </c>
      <c r="E1330" s="13" t="n">
        <v>4277202</v>
      </c>
    </row>
    <row r="1331" customFormat="false" ht="12.75" hidden="false" customHeight="false" outlineLevel="0" collapsed="false">
      <c r="B1331" s="14" t="s">
        <v>27</v>
      </c>
      <c r="C1331" s="13" t="n">
        <v>90482434</v>
      </c>
      <c r="D1331" s="13" t="n">
        <v>90625181</v>
      </c>
      <c r="E1331" s="13" t="n">
        <v>90625181</v>
      </c>
    </row>
    <row r="1332" customFormat="false" ht="12.75" hidden="false" customHeight="false" outlineLevel="0" collapsed="false">
      <c r="B1332" s="15" t="s">
        <v>29</v>
      </c>
      <c r="C1332" s="13" t="n">
        <v>99466639</v>
      </c>
      <c r="D1332" s="13" t="n">
        <v>210649006</v>
      </c>
      <c r="E1332" s="13" t="n">
        <v>126118966</v>
      </c>
    </row>
    <row r="1333" customFormat="false" ht="12.75" hidden="false" customHeight="false" outlineLevel="0" collapsed="false">
      <c r="B1333" s="14" t="s">
        <v>30</v>
      </c>
      <c r="C1333" s="13" t="n">
        <v>99466639</v>
      </c>
      <c r="D1333" s="13" t="n">
        <v>210649006</v>
      </c>
      <c r="E1333" s="13" t="n">
        <v>126118966</v>
      </c>
    </row>
    <row r="1334" customFormat="false" ht="12.75" hidden="false" customHeight="false" outlineLevel="0" collapsed="false">
      <c r="B1334" s="15" t="s">
        <v>32</v>
      </c>
      <c r="C1334" s="13" t="n">
        <v>315523</v>
      </c>
      <c r="D1334" s="13" t="n">
        <v>315523</v>
      </c>
      <c r="E1334" s="13" t="n">
        <v>315523</v>
      </c>
    </row>
    <row r="1335" customFormat="false" ht="12.75" hidden="false" customHeight="false" outlineLevel="0" collapsed="false">
      <c r="B1335" s="14" t="s">
        <v>34</v>
      </c>
      <c r="C1335" s="13" t="n">
        <v>315523</v>
      </c>
      <c r="D1335" s="13" t="n">
        <v>315523</v>
      </c>
      <c r="E1335" s="13" t="n">
        <v>315523</v>
      </c>
    </row>
    <row r="1336" customFormat="false" ht="25.5" hidden="false" customHeight="false" outlineLevel="0" collapsed="false">
      <c r="B1336" s="15" t="s">
        <v>35</v>
      </c>
      <c r="C1336" s="13" t="n">
        <v>56492363</v>
      </c>
      <c r="D1336" s="13" t="n">
        <v>56506363</v>
      </c>
      <c r="E1336" s="13" t="n">
        <v>56492363</v>
      </c>
    </row>
    <row r="1337" customFormat="false" ht="12.75" hidden="false" customHeight="false" outlineLevel="0" collapsed="false">
      <c r="B1337" s="14" t="s">
        <v>36</v>
      </c>
      <c r="C1337" s="13" t="n">
        <v>187</v>
      </c>
      <c r="D1337" s="13" t="n">
        <v>187</v>
      </c>
      <c r="E1337" s="13" t="n">
        <v>187</v>
      </c>
    </row>
    <row r="1338" customFormat="false" ht="25.5" hidden="false" customHeight="false" outlineLevel="0" collapsed="false">
      <c r="B1338" s="16" t="s">
        <v>37</v>
      </c>
      <c r="C1338" s="13" t="n">
        <v>187</v>
      </c>
      <c r="D1338" s="13" t="n">
        <v>187</v>
      </c>
      <c r="E1338" s="13" t="n">
        <v>187</v>
      </c>
    </row>
    <row r="1339" customFormat="false" ht="12.75" hidden="false" customHeight="false" outlineLevel="0" collapsed="false">
      <c r="B1339" s="14" t="s">
        <v>41</v>
      </c>
      <c r="C1339" s="13" t="n">
        <v>56492176</v>
      </c>
      <c r="D1339" s="13" t="n">
        <v>56506176</v>
      </c>
      <c r="E1339" s="13" t="n">
        <v>56492176</v>
      </c>
    </row>
    <row r="1340" customFormat="false" ht="12.75" hidden="false" customHeight="false" outlineLevel="0" collapsed="false">
      <c r="B1340" s="16" t="s">
        <v>42</v>
      </c>
      <c r="C1340" s="13" t="n">
        <v>56266176</v>
      </c>
      <c r="D1340" s="13" t="n">
        <v>56266176</v>
      </c>
      <c r="E1340" s="13" t="n">
        <v>56266176</v>
      </c>
    </row>
    <row r="1341" customFormat="false" ht="38.25" hidden="false" customHeight="false" outlineLevel="0" collapsed="false">
      <c r="B1341" s="16" t="s">
        <v>43</v>
      </c>
      <c r="C1341" s="13" t="n">
        <v>226000</v>
      </c>
      <c r="D1341" s="13" t="n">
        <v>240000</v>
      </c>
      <c r="E1341" s="13" t="n">
        <v>226000</v>
      </c>
    </row>
    <row r="1342" customFormat="false" ht="12.75" hidden="false" customHeight="false" outlineLevel="0" collapsed="false">
      <c r="B1342" s="12" t="s">
        <v>44</v>
      </c>
      <c r="C1342" s="13" t="n">
        <v>82168243</v>
      </c>
      <c r="D1342" s="13" t="n">
        <v>136379675</v>
      </c>
      <c r="E1342" s="13" t="n">
        <v>135832100</v>
      </c>
    </row>
    <row r="1343" customFormat="false" ht="12.75" hidden="false" customHeight="false" outlineLevel="0" collapsed="false">
      <c r="B1343" s="15" t="s">
        <v>45</v>
      </c>
      <c r="C1343" s="13" t="n">
        <v>70168243</v>
      </c>
      <c r="D1343" s="13" t="n">
        <v>124379675</v>
      </c>
      <c r="E1343" s="13" t="n">
        <v>123832100</v>
      </c>
    </row>
    <row r="1344" customFormat="false" ht="12.75" hidden="false" customHeight="false" outlineLevel="0" collapsed="false">
      <c r="B1344" s="15" t="s">
        <v>46</v>
      </c>
      <c r="C1344" s="13" t="n">
        <v>12000000</v>
      </c>
      <c r="D1344" s="13" t="n">
        <v>12000000</v>
      </c>
      <c r="E1344" s="13" t="n">
        <v>12000000</v>
      </c>
    </row>
    <row r="1345" customFormat="false" ht="12.75" hidden="false" customHeight="false" outlineLevel="0" collapsed="false">
      <c r="B1345" s="14" t="s">
        <v>52</v>
      </c>
      <c r="C1345" s="13" t="n">
        <v>12000000</v>
      </c>
      <c r="D1345" s="13" t="n">
        <v>12000000</v>
      </c>
      <c r="E1345" s="13" t="n">
        <v>12000000</v>
      </c>
    </row>
    <row r="1346" customFormat="false" ht="12.75" hidden="false" customHeight="false" outlineLevel="0" collapsed="false">
      <c r="B1346" s="16" t="s">
        <v>53</v>
      </c>
      <c r="C1346" s="13" t="n">
        <v>12000000</v>
      </c>
      <c r="D1346" s="13" t="n">
        <v>12000000</v>
      </c>
      <c r="E1346" s="13" t="n">
        <v>12000000</v>
      </c>
    </row>
    <row r="1347" customFormat="false" ht="12.75" hidden="false" customHeight="false" outlineLevel="0" collapsed="false">
      <c r="B1347" s="17" t="s">
        <v>55</v>
      </c>
      <c r="C1347" s="13" t="n">
        <v>-431903</v>
      </c>
      <c r="D1347" s="13" t="n">
        <v>-454665</v>
      </c>
      <c r="E1347" s="13" t="n">
        <v>-454665</v>
      </c>
    </row>
    <row r="1348" customFormat="false" ht="12.75" hidden="false" customHeight="false" outlineLevel="0" collapsed="false">
      <c r="B1348" s="19" t="s">
        <v>56</v>
      </c>
      <c r="C1348" s="13" t="n">
        <v>431903</v>
      </c>
      <c r="D1348" s="13" t="n">
        <v>454665</v>
      </c>
      <c r="E1348" s="13" t="n">
        <v>454665</v>
      </c>
    </row>
    <row r="1349" customFormat="false" ht="12.75" hidden="false" customHeight="false" outlineLevel="0" collapsed="false">
      <c r="B1349" s="12" t="s">
        <v>59</v>
      </c>
      <c r="C1349" s="13" t="n">
        <v>431903</v>
      </c>
      <c r="D1349" s="13" t="n">
        <v>454665</v>
      </c>
      <c r="E1349" s="13" t="n">
        <v>454665</v>
      </c>
    </row>
    <row r="1350" customFormat="false" ht="25.5" hidden="false" customHeight="false" outlineLevel="0" collapsed="false">
      <c r="B1350" s="15" t="s">
        <v>60</v>
      </c>
      <c r="C1350" s="13" t="n">
        <v>431903</v>
      </c>
      <c r="D1350" s="13" t="n">
        <v>454665</v>
      </c>
      <c r="E1350" s="13" t="n">
        <v>454665</v>
      </c>
    </row>
    <row r="1351" customFormat="false" ht="12.75" hidden="false" customHeight="false" outlineLevel="0" collapsed="false">
      <c r="B1351" s="8"/>
      <c r="C1351" s="8"/>
      <c r="D1351" s="8"/>
      <c r="E1351" s="8"/>
    </row>
    <row r="1352" customFormat="false" ht="25.5" hidden="false" customHeight="false" outlineLevel="0" collapsed="false">
      <c r="B1352" s="22" t="s">
        <v>65</v>
      </c>
      <c r="C1352" s="8"/>
      <c r="D1352" s="8"/>
      <c r="E1352" s="8"/>
    </row>
    <row r="1353" customFormat="false" ht="12.75" hidden="false" customHeight="false" outlineLevel="0" collapsed="false">
      <c r="B1353" s="10" t="s">
        <v>9</v>
      </c>
      <c r="C1353" s="11" t="n">
        <v>111421460</v>
      </c>
      <c r="D1353" s="11" t="n">
        <v>140576456</v>
      </c>
      <c r="E1353" s="11" t="n">
        <v>48113443</v>
      </c>
    </row>
    <row r="1354" customFormat="false" ht="12.75" hidden="false" customHeight="false" outlineLevel="0" collapsed="false">
      <c r="B1354" s="12" t="s">
        <v>11</v>
      </c>
      <c r="C1354" s="13" t="n">
        <v>41828739</v>
      </c>
      <c r="D1354" s="13" t="n">
        <v>113451399</v>
      </c>
      <c r="E1354" s="13" t="n">
        <v>48113443</v>
      </c>
    </row>
    <row r="1355" customFormat="false" ht="12.75" hidden="false" customHeight="false" outlineLevel="0" collapsed="false">
      <c r="B1355" s="14" t="s">
        <v>12</v>
      </c>
      <c r="C1355" s="13" t="n">
        <v>41636439</v>
      </c>
      <c r="D1355" s="13" t="n">
        <v>113276399</v>
      </c>
      <c r="E1355" s="13"/>
    </row>
    <row r="1356" customFormat="false" ht="12.75" hidden="false" customHeight="false" outlineLevel="0" collapsed="false">
      <c r="B1356" s="14" t="s">
        <v>89</v>
      </c>
      <c r="C1356" s="13" t="n">
        <v>192300</v>
      </c>
      <c r="D1356" s="13" t="n">
        <v>175000</v>
      </c>
      <c r="E1356" s="13" t="n">
        <v>48113443</v>
      </c>
    </row>
    <row r="1357" customFormat="false" ht="12.75" hidden="false" customHeight="false" outlineLevel="0" collapsed="false">
      <c r="B1357" s="12" t="s">
        <v>13</v>
      </c>
      <c r="C1357" s="13" t="n">
        <v>39968</v>
      </c>
      <c r="D1357" s="13"/>
      <c r="E1357" s="13"/>
    </row>
    <row r="1358" customFormat="false" ht="12.75" hidden="false" customHeight="false" outlineLevel="0" collapsed="false">
      <c r="B1358" s="15" t="s">
        <v>70</v>
      </c>
      <c r="C1358" s="13" t="n">
        <v>39968</v>
      </c>
      <c r="D1358" s="13"/>
      <c r="E1358" s="13"/>
    </row>
    <row r="1359" customFormat="false" ht="12.75" hidden="false" customHeight="false" outlineLevel="0" collapsed="false">
      <c r="B1359" s="14" t="s">
        <v>77</v>
      </c>
      <c r="C1359" s="13" t="n">
        <v>39968</v>
      </c>
      <c r="D1359" s="13"/>
      <c r="E1359" s="13"/>
    </row>
    <row r="1360" customFormat="false" ht="12.75" hidden="false" customHeight="false" outlineLevel="0" collapsed="false">
      <c r="B1360" s="16" t="s">
        <v>78</v>
      </c>
      <c r="C1360" s="13" t="n">
        <v>39968</v>
      </c>
      <c r="D1360" s="13"/>
      <c r="E1360" s="13"/>
    </row>
    <row r="1361" customFormat="false" ht="25.5" hidden="false" customHeight="false" outlineLevel="0" collapsed="false">
      <c r="B1361" s="21" t="s">
        <v>80</v>
      </c>
      <c r="C1361" s="13" t="n">
        <v>39968</v>
      </c>
      <c r="D1361" s="13"/>
      <c r="E1361" s="13"/>
    </row>
    <row r="1362" customFormat="false" ht="12.75" hidden="false" customHeight="false" outlineLevel="0" collapsed="false">
      <c r="B1362" s="12" t="s">
        <v>21</v>
      </c>
      <c r="C1362" s="13" t="n">
        <v>69552753</v>
      </c>
      <c r="D1362" s="13" t="n">
        <v>27125057</v>
      </c>
      <c r="E1362" s="13"/>
    </row>
    <row r="1363" customFormat="false" ht="12.75" hidden="false" customHeight="false" outlineLevel="0" collapsed="false">
      <c r="B1363" s="15" t="s">
        <v>22</v>
      </c>
      <c r="C1363" s="13" t="n">
        <v>69552753</v>
      </c>
      <c r="D1363" s="13" t="n">
        <v>27125057</v>
      </c>
      <c r="E1363" s="13"/>
    </row>
    <row r="1364" customFormat="false" ht="12.75" hidden="false" customHeight="false" outlineLevel="0" collapsed="false">
      <c r="B1364" s="10" t="s">
        <v>23</v>
      </c>
      <c r="C1364" s="11" t="n">
        <v>111421460</v>
      </c>
      <c r="D1364" s="11" t="n">
        <v>140576456</v>
      </c>
      <c r="E1364" s="11" t="n">
        <v>48113443</v>
      </c>
    </row>
    <row r="1365" customFormat="false" ht="12.75" hidden="false" customHeight="false" outlineLevel="0" collapsed="false">
      <c r="B1365" s="12" t="s">
        <v>24</v>
      </c>
      <c r="C1365" s="13" t="n">
        <v>5109622</v>
      </c>
      <c r="D1365" s="13" t="n">
        <v>4467729</v>
      </c>
      <c r="E1365" s="13" t="n">
        <v>48113443</v>
      </c>
    </row>
    <row r="1366" customFormat="false" ht="12.75" hidden="false" customHeight="false" outlineLevel="0" collapsed="false">
      <c r="B1366" s="15" t="s">
        <v>25</v>
      </c>
      <c r="C1366" s="13" t="n">
        <v>4917322</v>
      </c>
      <c r="D1366" s="13" t="n">
        <v>4292729</v>
      </c>
      <c r="E1366" s="13"/>
    </row>
    <row r="1367" customFormat="false" ht="12.75" hidden="false" customHeight="false" outlineLevel="0" collapsed="false">
      <c r="B1367" s="14" t="s">
        <v>26</v>
      </c>
      <c r="C1367" s="13" t="n">
        <v>777602</v>
      </c>
      <c r="D1367" s="13" t="n">
        <v>315000</v>
      </c>
      <c r="E1367" s="13"/>
    </row>
    <row r="1368" customFormat="false" ht="12.75" hidden="false" customHeight="false" outlineLevel="0" collapsed="false">
      <c r="B1368" s="14" t="s">
        <v>27</v>
      </c>
      <c r="C1368" s="13" t="n">
        <v>4139720</v>
      </c>
      <c r="D1368" s="13" t="n">
        <v>3977729</v>
      </c>
      <c r="E1368" s="13"/>
    </row>
    <row r="1369" customFormat="false" ht="25.5" hidden="false" customHeight="false" outlineLevel="0" collapsed="false">
      <c r="B1369" s="15" t="s">
        <v>35</v>
      </c>
      <c r="C1369" s="13" t="n">
        <v>192300</v>
      </c>
      <c r="D1369" s="13" t="n">
        <v>175000</v>
      </c>
      <c r="E1369" s="13" t="n">
        <v>48113443</v>
      </c>
    </row>
    <row r="1370" customFormat="false" ht="12.75" hidden="false" customHeight="false" outlineLevel="0" collapsed="false">
      <c r="B1370" s="14" t="s">
        <v>91</v>
      </c>
      <c r="C1370" s="13" t="n">
        <v>192300</v>
      </c>
      <c r="D1370" s="13" t="n">
        <v>175000</v>
      </c>
      <c r="E1370" s="13" t="n">
        <v>48113443</v>
      </c>
    </row>
    <row r="1371" customFormat="false" ht="12.75" hidden="false" customHeight="false" outlineLevel="0" collapsed="false">
      <c r="B1371" s="12" t="s">
        <v>44</v>
      </c>
      <c r="C1371" s="13" t="n">
        <v>106311838</v>
      </c>
      <c r="D1371" s="13" t="n">
        <v>136108727</v>
      </c>
      <c r="E1371" s="13"/>
    </row>
    <row r="1372" customFormat="false" ht="12.75" hidden="false" customHeight="false" outlineLevel="0" collapsed="false">
      <c r="B1372" s="15" t="s">
        <v>45</v>
      </c>
      <c r="C1372" s="13" t="n">
        <v>106311838</v>
      </c>
      <c r="D1372" s="13" t="n">
        <v>136108727</v>
      </c>
      <c r="E1372" s="13"/>
    </row>
    <row r="1373" customFormat="false" ht="12.75" hidden="false" customHeight="false" outlineLevel="0" collapsed="false">
      <c r="B1373" s="8"/>
      <c r="C1373" s="8"/>
      <c r="D1373" s="8"/>
      <c r="E1373" s="8"/>
    </row>
    <row r="1374" customFormat="false" ht="12.75" hidden="false" customHeight="false" outlineLevel="0" collapsed="false">
      <c r="B1374" s="9" t="s">
        <v>101</v>
      </c>
      <c r="C1374" s="8"/>
      <c r="D1374" s="8"/>
      <c r="E1374" s="8"/>
    </row>
    <row r="1375" customFormat="false" ht="12.75" hidden="false" customHeight="false" outlineLevel="0" collapsed="false">
      <c r="B1375" s="20" t="s">
        <v>7</v>
      </c>
      <c r="C1375" s="8"/>
      <c r="D1375" s="8"/>
      <c r="E1375" s="8"/>
    </row>
    <row r="1376" customFormat="false" ht="12.75" hidden="false" customHeight="false" outlineLevel="0" collapsed="false">
      <c r="B1376" s="10" t="s">
        <v>9</v>
      </c>
      <c r="C1376" s="11" t="n">
        <v>788559792</v>
      </c>
      <c r="D1376" s="11" t="n">
        <v>779792494</v>
      </c>
      <c r="E1376" s="11" t="n">
        <v>774434940</v>
      </c>
    </row>
    <row r="1377" customFormat="false" ht="12.75" hidden="false" customHeight="false" outlineLevel="0" collapsed="false">
      <c r="B1377" s="12" t="s">
        <v>10</v>
      </c>
      <c r="C1377" s="13" t="n">
        <v>7737228</v>
      </c>
      <c r="D1377" s="13" t="n">
        <v>7737228</v>
      </c>
      <c r="E1377" s="13" t="n">
        <v>7737228</v>
      </c>
    </row>
    <row r="1378" customFormat="false" ht="12.75" hidden="false" customHeight="false" outlineLevel="0" collapsed="false">
      <c r="B1378" s="12" t="s">
        <v>11</v>
      </c>
      <c r="C1378" s="13" t="n">
        <v>248631</v>
      </c>
      <c r="D1378" s="13" t="n">
        <v>94304</v>
      </c>
      <c r="E1378" s="13"/>
    </row>
    <row r="1379" customFormat="false" ht="12.75" hidden="false" customHeight="false" outlineLevel="0" collapsed="false">
      <c r="B1379" s="14" t="s">
        <v>12</v>
      </c>
      <c r="C1379" s="13" t="n">
        <v>173479</v>
      </c>
      <c r="D1379" s="13" t="n">
        <v>9017</v>
      </c>
      <c r="E1379" s="13"/>
    </row>
    <row r="1380" customFormat="false" ht="12.75" hidden="false" customHeight="false" outlineLevel="0" collapsed="false">
      <c r="B1380" s="14" t="s">
        <v>89</v>
      </c>
      <c r="C1380" s="13" t="n">
        <v>75152</v>
      </c>
      <c r="D1380" s="13" t="n">
        <v>85287</v>
      </c>
      <c r="E1380" s="13"/>
    </row>
    <row r="1381" customFormat="false" ht="12.75" hidden="false" customHeight="false" outlineLevel="0" collapsed="false">
      <c r="B1381" s="12" t="s">
        <v>13</v>
      </c>
      <c r="C1381" s="13" t="n">
        <v>223499</v>
      </c>
      <c r="D1381" s="13" t="n">
        <v>192009</v>
      </c>
      <c r="E1381" s="13" t="n">
        <v>107810</v>
      </c>
    </row>
    <row r="1382" customFormat="false" ht="12.75" hidden="false" customHeight="false" outlineLevel="0" collapsed="false">
      <c r="B1382" s="15" t="s">
        <v>70</v>
      </c>
      <c r="C1382" s="13" t="n">
        <v>115689</v>
      </c>
      <c r="D1382" s="13" t="n">
        <v>84199</v>
      </c>
      <c r="E1382" s="13"/>
    </row>
    <row r="1383" customFormat="false" ht="12.75" hidden="false" customHeight="false" outlineLevel="0" collapsed="false">
      <c r="B1383" s="14" t="s">
        <v>77</v>
      </c>
      <c r="C1383" s="13" t="n">
        <v>115689</v>
      </c>
      <c r="D1383" s="13" t="n">
        <v>84199</v>
      </c>
      <c r="E1383" s="13"/>
    </row>
    <row r="1384" customFormat="false" ht="12.75" hidden="false" customHeight="false" outlineLevel="0" collapsed="false">
      <c r="B1384" s="16" t="s">
        <v>78</v>
      </c>
      <c r="C1384" s="13" t="n">
        <v>115689</v>
      </c>
      <c r="D1384" s="13" t="n">
        <v>84199</v>
      </c>
      <c r="E1384" s="13"/>
    </row>
    <row r="1385" customFormat="false" ht="25.5" hidden="false" customHeight="false" outlineLevel="0" collapsed="false">
      <c r="B1385" s="21" t="s">
        <v>79</v>
      </c>
      <c r="C1385" s="13" t="n">
        <v>89599</v>
      </c>
      <c r="D1385" s="13" t="n">
        <v>84199</v>
      </c>
      <c r="E1385" s="13"/>
    </row>
    <row r="1386" customFormat="false" ht="25.5" hidden="false" customHeight="false" outlineLevel="0" collapsed="false">
      <c r="B1386" s="21" t="s">
        <v>80</v>
      </c>
      <c r="C1386" s="13" t="n">
        <v>26090</v>
      </c>
      <c r="D1386" s="13"/>
      <c r="E1386" s="13"/>
    </row>
    <row r="1387" customFormat="false" ht="12.75" hidden="false" customHeight="false" outlineLevel="0" collapsed="false">
      <c r="B1387" s="15" t="s">
        <v>14</v>
      </c>
      <c r="C1387" s="13" t="n">
        <v>107810</v>
      </c>
      <c r="D1387" s="13" t="n">
        <v>107810</v>
      </c>
      <c r="E1387" s="13" t="n">
        <v>107810</v>
      </c>
    </row>
    <row r="1388" customFormat="false" ht="12.75" hidden="false" customHeight="false" outlineLevel="0" collapsed="false">
      <c r="B1388" s="14" t="s">
        <v>15</v>
      </c>
      <c r="C1388" s="13" t="n">
        <v>107810</v>
      </c>
      <c r="D1388" s="13" t="n">
        <v>107810</v>
      </c>
      <c r="E1388" s="13" t="n">
        <v>107810</v>
      </c>
    </row>
    <row r="1389" customFormat="false" ht="25.5" hidden="false" customHeight="false" outlineLevel="0" collapsed="false">
      <c r="B1389" s="16" t="s">
        <v>16</v>
      </c>
      <c r="C1389" s="13" t="n">
        <v>107810</v>
      </c>
      <c r="D1389" s="13" t="n">
        <v>107810</v>
      </c>
      <c r="E1389" s="13" t="n">
        <v>107810</v>
      </c>
    </row>
    <row r="1390" customFormat="false" ht="12.75" hidden="false" customHeight="false" outlineLevel="0" collapsed="false">
      <c r="B1390" s="12" t="s">
        <v>21</v>
      </c>
      <c r="C1390" s="13" t="n">
        <v>780350434</v>
      </c>
      <c r="D1390" s="13" t="n">
        <v>771768953</v>
      </c>
      <c r="E1390" s="13" t="n">
        <v>766589902</v>
      </c>
    </row>
    <row r="1391" customFormat="false" ht="12.75" hidden="false" customHeight="false" outlineLevel="0" collapsed="false">
      <c r="B1391" s="15" t="s">
        <v>22</v>
      </c>
      <c r="C1391" s="13" t="n">
        <v>780350434</v>
      </c>
      <c r="D1391" s="13" t="n">
        <v>771768953</v>
      </c>
      <c r="E1391" s="13" t="n">
        <v>766589902</v>
      </c>
    </row>
    <row r="1392" customFormat="false" ht="12.75" hidden="false" customHeight="false" outlineLevel="0" collapsed="false">
      <c r="B1392" s="10" t="s">
        <v>23</v>
      </c>
      <c r="C1392" s="11" t="n">
        <v>788559792</v>
      </c>
      <c r="D1392" s="11" t="n">
        <v>779792494</v>
      </c>
      <c r="E1392" s="11" t="n">
        <v>774434940</v>
      </c>
    </row>
    <row r="1393" customFormat="false" ht="12.75" hidden="false" customHeight="false" outlineLevel="0" collapsed="false">
      <c r="B1393" s="12" t="s">
        <v>24</v>
      </c>
      <c r="C1393" s="13" t="n">
        <v>778420108</v>
      </c>
      <c r="D1393" s="13" t="n">
        <v>777449248</v>
      </c>
      <c r="E1393" s="13" t="n">
        <v>772893664</v>
      </c>
    </row>
    <row r="1394" customFormat="false" ht="12.75" hidden="false" customHeight="false" outlineLevel="0" collapsed="false">
      <c r="B1394" s="15" t="s">
        <v>25</v>
      </c>
      <c r="C1394" s="13" t="n">
        <v>83534745</v>
      </c>
      <c r="D1394" s="13" t="n">
        <v>80298018</v>
      </c>
      <c r="E1394" s="13" t="n">
        <v>75653694</v>
      </c>
    </row>
    <row r="1395" customFormat="false" ht="12.75" hidden="false" customHeight="false" outlineLevel="0" collapsed="false">
      <c r="B1395" s="14" t="s">
        <v>26</v>
      </c>
      <c r="C1395" s="13" t="n">
        <v>62908304</v>
      </c>
      <c r="D1395" s="13" t="n">
        <v>59592108</v>
      </c>
      <c r="E1395" s="13" t="n">
        <v>57347826</v>
      </c>
    </row>
    <row r="1396" customFormat="false" ht="12.75" hidden="false" customHeight="false" outlineLevel="0" collapsed="false">
      <c r="B1396" s="14" t="s">
        <v>27</v>
      </c>
      <c r="C1396" s="13" t="n">
        <v>20626441</v>
      </c>
      <c r="D1396" s="13" t="n">
        <v>20705910</v>
      </c>
      <c r="E1396" s="13" t="n">
        <v>18305868</v>
      </c>
    </row>
    <row r="1397" customFormat="false" ht="12.75" hidden="false" customHeight="false" outlineLevel="0" collapsed="false">
      <c r="B1397" s="15" t="s">
        <v>29</v>
      </c>
      <c r="C1397" s="13" t="n">
        <v>409462600</v>
      </c>
      <c r="D1397" s="13" t="n">
        <v>407219719</v>
      </c>
      <c r="E1397" s="13" t="n">
        <v>407429088</v>
      </c>
    </row>
    <row r="1398" customFormat="false" ht="12.75" hidden="false" customHeight="false" outlineLevel="0" collapsed="false">
      <c r="B1398" s="14" t="s">
        <v>30</v>
      </c>
      <c r="C1398" s="13" t="n">
        <v>35208296</v>
      </c>
      <c r="D1398" s="13" t="n">
        <v>25869567</v>
      </c>
      <c r="E1398" s="13" t="n">
        <v>19720459</v>
      </c>
    </row>
    <row r="1399" customFormat="false" ht="12.75" hidden="false" customHeight="false" outlineLevel="0" collapsed="false">
      <c r="B1399" s="14" t="s">
        <v>31</v>
      </c>
      <c r="C1399" s="13" t="n">
        <v>374254304</v>
      </c>
      <c r="D1399" s="13" t="n">
        <v>381350152</v>
      </c>
      <c r="E1399" s="13" t="n">
        <v>387708629</v>
      </c>
    </row>
    <row r="1400" customFormat="false" ht="12.75" hidden="false" customHeight="false" outlineLevel="0" collapsed="false">
      <c r="B1400" s="15" t="s">
        <v>32</v>
      </c>
      <c r="C1400" s="13" t="n">
        <v>193013</v>
      </c>
      <c r="D1400" s="13" t="n">
        <v>193013</v>
      </c>
      <c r="E1400" s="13" t="n">
        <v>193013</v>
      </c>
    </row>
    <row r="1401" customFormat="false" ht="12.75" hidden="false" customHeight="false" outlineLevel="0" collapsed="false">
      <c r="B1401" s="14" t="s">
        <v>34</v>
      </c>
      <c r="C1401" s="13" t="n">
        <v>193013</v>
      </c>
      <c r="D1401" s="13" t="n">
        <v>193013</v>
      </c>
      <c r="E1401" s="13" t="n">
        <v>193013</v>
      </c>
    </row>
    <row r="1402" customFormat="false" ht="25.5" hidden="false" customHeight="false" outlineLevel="0" collapsed="false">
      <c r="B1402" s="15" t="s">
        <v>35</v>
      </c>
      <c r="C1402" s="13" t="n">
        <v>285229750</v>
      </c>
      <c r="D1402" s="13" t="n">
        <v>289738498</v>
      </c>
      <c r="E1402" s="13" t="n">
        <v>289617869</v>
      </c>
    </row>
    <row r="1403" customFormat="false" ht="12.75" hidden="false" customHeight="false" outlineLevel="0" collapsed="false">
      <c r="B1403" s="14" t="s">
        <v>36</v>
      </c>
      <c r="C1403" s="13" t="n">
        <v>253224999</v>
      </c>
      <c r="D1403" s="13" t="n">
        <v>246581850</v>
      </c>
      <c r="E1403" s="13" t="n">
        <v>245071345</v>
      </c>
    </row>
    <row r="1404" customFormat="false" ht="25.5" hidden="false" customHeight="false" outlineLevel="0" collapsed="false">
      <c r="B1404" s="16" t="s">
        <v>37</v>
      </c>
      <c r="C1404" s="13" t="n">
        <v>253210036</v>
      </c>
      <c r="D1404" s="13" t="n">
        <v>246566887</v>
      </c>
      <c r="E1404" s="13" t="n">
        <v>245056382</v>
      </c>
    </row>
    <row r="1405" customFormat="false" ht="12.75" hidden="false" customHeight="false" outlineLevel="0" collapsed="false">
      <c r="B1405" s="16" t="s">
        <v>73</v>
      </c>
      <c r="C1405" s="13" t="n">
        <v>14963</v>
      </c>
      <c r="D1405" s="13" t="n">
        <v>14963</v>
      </c>
      <c r="E1405" s="13" t="n">
        <v>14963</v>
      </c>
    </row>
    <row r="1406" customFormat="false" ht="25.5" hidden="false" customHeight="false" outlineLevel="0" collapsed="false">
      <c r="B1406" s="21" t="s">
        <v>74</v>
      </c>
      <c r="C1406" s="13" t="n">
        <v>14963</v>
      </c>
      <c r="D1406" s="13" t="n">
        <v>14963</v>
      </c>
      <c r="E1406" s="13" t="n">
        <v>14963</v>
      </c>
    </row>
    <row r="1407" customFormat="false" ht="38.25" hidden="false" customHeight="false" outlineLevel="0" collapsed="false">
      <c r="B1407" s="14" t="s">
        <v>38</v>
      </c>
      <c r="C1407" s="13" t="n">
        <v>1651542</v>
      </c>
      <c r="D1407" s="13" t="n">
        <v>904198</v>
      </c>
      <c r="E1407" s="13" t="n">
        <v>370618</v>
      </c>
    </row>
    <row r="1408" customFormat="false" ht="38.25" hidden="false" customHeight="false" outlineLevel="0" collapsed="false">
      <c r="B1408" s="16" t="s">
        <v>39</v>
      </c>
      <c r="C1408" s="13" t="n">
        <v>944355</v>
      </c>
      <c r="D1408" s="13" t="n">
        <v>712938</v>
      </c>
      <c r="E1408" s="13" t="n">
        <v>248890</v>
      </c>
    </row>
    <row r="1409" customFormat="false" ht="51" hidden="false" customHeight="false" outlineLevel="0" collapsed="false">
      <c r="B1409" s="16" t="s">
        <v>40</v>
      </c>
      <c r="C1409" s="13" t="n">
        <v>707187</v>
      </c>
      <c r="D1409" s="13" t="n">
        <v>191260</v>
      </c>
      <c r="E1409" s="13" t="n">
        <v>121728</v>
      </c>
    </row>
    <row r="1410" customFormat="false" ht="12.75" hidden="false" customHeight="false" outlineLevel="0" collapsed="false">
      <c r="B1410" s="14" t="s">
        <v>41</v>
      </c>
      <c r="C1410" s="13" t="n">
        <v>30278057</v>
      </c>
      <c r="D1410" s="13" t="n">
        <v>42167163</v>
      </c>
      <c r="E1410" s="13" t="n">
        <v>44175906</v>
      </c>
    </row>
    <row r="1411" customFormat="false" ht="12.75" hidden="false" customHeight="false" outlineLevel="0" collapsed="false">
      <c r="B1411" s="16" t="s">
        <v>42</v>
      </c>
      <c r="C1411" s="13" t="n">
        <v>30278057</v>
      </c>
      <c r="D1411" s="13" t="n">
        <v>42167163</v>
      </c>
      <c r="E1411" s="13" t="n">
        <v>44175906</v>
      </c>
    </row>
    <row r="1412" customFormat="false" ht="12.75" hidden="false" customHeight="false" outlineLevel="0" collapsed="false">
      <c r="B1412" s="14" t="s">
        <v>91</v>
      </c>
      <c r="C1412" s="13" t="n">
        <v>75152</v>
      </c>
      <c r="D1412" s="13" t="n">
        <v>85287</v>
      </c>
      <c r="E1412" s="13"/>
    </row>
    <row r="1413" customFormat="false" ht="12.75" hidden="false" customHeight="false" outlineLevel="0" collapsed="false">
      <c r="B1413" s="12" t="s">
        <v>44</v>
      </c>
      <c r="C1413" s="13" t="n">
        <v>10139684</v>
      </c>
      <c r="D1413" s="13" t="n">
        <v>2343246</v>
      </c>
      <c r="E1413" s="13" t="n">
        <v>1541276</v>
      </c>
    </row>
    <row r="1414" customFormat="false" ht="12.75" hidden="false" customHeight="false" outlineLevel="0" collapsed="false">
      <c r="B1414" s="15" t="s">
        <v>45</v>
      </c>
      <c r="C1414" s="13" t="n">
        <v>9562769</v>
      </c>
      <c r="D1414" s="13" t="n">
        <v>2059761</v>
      </c>
      <c r="E1414" s="13" t="n">
        <v>1417249</v>
      </c>
    </row>
    <row r="1415" customFormat="false" ht="12.75" hidden="false" customHeight="false" outlineLevel="0" collapsed="false">
      <c r="B1415" s="15" t="s">
        <v>46</v>
      </c>
      <c r="C1415" s="13" t="n">
        <v>576915</v>
      </c>
      <c r="D1415" s="13" t="n">
        <v>283485</v>
      </c>
      <c r="E1415" s="13" t="n">
        <v>124027</v>
      </c>
    </row>
    <row r="1416" customFormat="false" ht="12.75" hidden="false" customHeight="false" outlineLevel="0" collapsed="false">
      <c r="B1416" s="14" t="s">
        <v>47</v>
      </c>
      <c r="C1416" s="13" t="n">
        <v>576915</v>
      </c>
      <c r="D1416" s="13" t="n">
        <v>283485</v>
      </c>
      <c r="E1416" s="13" t="n">
        <v>124027</v>
      </c>
    </row>
    <row r="1417" customFormat="false" ht="25.5" hidden="false" customHeight="false" outlineLevel="0" collapsed="false">
      <c r="B1417" s="16" t="s">
        <v>48</v>
      </c>
      <c r="C1417" s="13" t="n">
        <v>576915</v>
      </c>
      <c r="D1417" s="13" t="n">
        <v>283485</v>
      </c>
      <c r="E1417" s="13" t="n">
        <v>124027</v>
      </c>
    </row>
    <row r="1418" customFormat="false" ht="12.75" hidden="false" customHeight="false" outlineLevel="0" collapsed="false">
      <c r="B1418" s="8"/>
      <c r="C1418" s="8"/>
      <c r="D1418" s="8"/>
      <c r="E1418" s="8"/>
    </row>
    <row r="1419" customFormat="false" ht="12.75" hidden="false" customHeight="false" outlineLevel="0" collapsed="false">
      <c r="B1419" s="22" t="s">
        <v>64</v>
      </c>
      <c r="C1419" s="8"/>
      <c r="D1419" s="8"/>
      <c r="E1419" s="8"/>
    </row>
    <row r="1420" customFormat="false" ht="12.75" hidden="false" customHeight="false" outlineLevel="0" collapsed="false">
      <c r="B1420" s="10" t="s">
        <v>9</v>
      </c>
      <c r="C1420" s="11" t="n">
        <v>757865785</v>
      </c>
      <c r="D1420" s="11" t="n">
        <v>765820750</v>
      </c>
      <c r="E1420" s="11" t="n">
        <v>772082278</v>
      </c>
    </row>
    <row r="1421" customFormat="false" ht="12.75" hidden="false" customHeight="false" outlineLevel="0" collapsed="false">
      <c r="B1421" s="12" t="s">
        <v>10</v>
      </c>
      <c r="C1421" s="13" t="n">
        <v>7737228</v>
      </c>
      <c r="D1421" s="13" t="n">
        <v>7737228</v>
      </c>
      <c r="E1421" s="13" t="n">
        <v>7737228</v>
      </c>
    </row>
    <row r="1422" customFormat="false" ht="12.75" hidden="false" customHeight="false" outlineLevel="0" collapsed="false">
      <c r="B1422" s="12" t="s">
        <v>13</v>
      </c>
      <c r="C1422" s="13" t="n">
        <v>192009</v>
      </c>
      <c r="D1422" s="13" t="n">
        <v>192009</v>
      </c>
      <c r="E1422" s="13" t="n">
        <v>107810</v>
      </c>
    </row>
    <row r="1423" customFormat="false" ht="12.75" hidden="false" customHeight="false" outlineLevel="0" collapsed="false">
      <c r="B1423" s="15" t="s">
        <v>70</v>
      </c>
      <c r="C1423" s="13" t="n">
        <v>84199</v>
      </c>
      <c r="D1423" s="13" t="n">
        <v>84199</v>
      </c>
      <c r="E1423" s="13"/>
    </row>
    <row r="1424" customFormat="false" ht="12.75" hidden="false" customHeight="false" outlineLevel="0" collapsed="false">
      <c r="B1424" s="14" t="s">
        <v>77</v>
      </c>
      <c r="C1424" s="13" t="n">
        <v>84199</v>
      </c>
      <c r="D1424" s="13" t="n">
        <v>84199</v>
      </c>
      <c r="E1424" s="13"/>
    </row>
    <row r="1425" customFormat="false" ht="12.75" hidden="false" customHeight="false" outlineLevel="0" collapsed="false">
      <c r="B1425" s="16" t="s">
        <v>78</v>
      </c>
      <c r="C1425" s="13" t="n">
        <v>84199</v>
      </c>
      <c r="D1425" s="13" t="n">
        <v>84199</v>
      </c>
      <c r="E1425" s="13"/>
    </row>
    <row r="1426" customFormat="false" ht="25.5" hidden="false" customHeight="false" outlineLevel="0" collapsed="false">
      <c r="B1426" s="21" t="s">
        <v>79</v>
      </c>
      <c r="C1426" s="13" t="n">
        <v>84199</v>
      </c>
      <c r="D1426" s="13" t="n">
        <v>84199</v>
      </c>
      <c r="E1426" s="13"/>
    </row>
    <row r="1427" customFormat="false" ht="12.75" hidden="false" customHeight="false" outlineLevel="0" collapsed="false">
      <c r="B1427" s="15" t="s">
        <v>14</v>
      </c>
      <c r="C1427" s="13" t="n">
        <v>107810</v>
      </c>
      <c r="D1427" s="13" t="n">
        <v>107810</v>
      </c>
      <c r="E1427" s="13" t="n">
        <v>107810</v>
      </c>
    </row>
    <row r="1428" customFormat="false" ht="12.75" hidden="false" customHeight="false" outlineLevel="0" collapsed="false">
      <c r="B1428" s="14" t="s">
        <v>15</v>
      </c>
      <c r="C1428" s="13" t="n">
        <v>107810</v>
      </c>
      <c r="D1428" s="13" t="n">
        <v>107810</v>
      </c>
      <c r="E1428" s="13" t="n">
        <v>107810</v>
      </c>
    </row>
    <row r="1429" customFormat="false" ht="25.5" hidden="false" customHeight="false" outlineLevel="0" collapsed="false">
      <c r="B1429" s="16" t="s">
        <v>16</v>
      </c>
      <c r="C1429" s="13" t="n">
        <v>107810</v>
      </c>
      <c r="D1429" s="13" t="n">
        <v>107810</v>
      </c>
      <c r="E1429" s="13" t="n">
        <v>107810</v>
      </c>
    </row>
    <row r="1430" customFormat="false" ht="12.75" hidden="false" customHeight="false" outlineLevel="0" collapsed="false">
      <c r="B1430" s="12" t="s">
        <v>21</v>
      </c>
      <c r="C1430" s="13" t="n">
        <v>749936548</v>
      </c>
      <c r="D1430" s="13" t="n">
        <v>757891513</v>
      </c>
      <c r="E1430" s="13" t="n">
        <v>764237240</v>
      </c>
    </row>
    <row r="1431" customFormat="false" ht="12.75" hidden="false" customHeight="false" outlineLevel="0" collapsed="false">
      <c r="B1431" s="15" t="s">
        <v>22</v>
      </c>
      <c r="C1431" s="13" t="n">
        <v>749936548</v>
      </c>
      <c r="D1431" s="13" t="n">
        <v>757891513</v>
      </c>
      <c r="E1431" s="13" t="n">
        <v>764237240</v>
      </c>
    </row>
    <row r="1432" customFormat="false" ht="12.75" hidden="false" customHeight="false" outlineLevel="0" collapsed="false">
      <c r="B1432" s="10" t="s">
        <v>23</v>
      </c>
      <c r="C1432" s="11" t="n">
        <v>757865785</v>
      </c>
      <c r="D1432" s="11" t="n">
        <v>765820750</v>
      </c>
      <c r="E1432" s="11" t="n">
        <v>772082278</v>
      </c>
    </row>
    <row r="1433" customFormat="false" ht="12.75" hidden="false" customHeight="false" outlineLevel="0" collapsed="false">
      <c r="B1433" s="12" t="s">
        <v>24</v>
      </c>
      <c r="C1433" s="13" t="n">
        <v>751382589</v>
      </c>
      <c r="D1433" s="13" t="n">
        <v>764215599</v>
      </c>
      <c r="E1433" s="13" t="n">
        <v>770766358</v>
      </c>
    </row>
    <row r="1434" customFormat="false" ht="12.75" hidden="false" customHeight="false" outlineLevel="0" collapsed="false">
      <c r="B1434" s="15" t="s">
        <v>25</v>
      </c>
      <c r="C1434" s="13" t="n">
        <v>74065010</v>
      </c>
      <c r="D1434" s="13" t="n">
        <v>74423844</v>
      </c>
      <c r="E1434" s="13" t="n">
        <v>74052523</v>
      </c>
    </row>
    <row r="1435" customFormat="false" ht="12.75" hidden="false" customHeight="false" outlineLevel="0" collapsed="false">
      <c r="B1435" s="14" t="s">
        <v>26</v>
      </c>
      <c r="C1435" s="13" t="n">
        <v>56768497</v>
      </c>
      <c r="D1435" s="13" t="n">
        <v>56941588</v>
      </c>
      <c r="E1435" s="13" t="n">
        <v>56903154</v>
      </c>
    </row>
    <row r="1436" customFormat="false" ht="12.75" hidden="false" customHeight="false" outlineLevel="0" collapsed="false">
      <c r="B1436" s="14" t="s">
        <v>27</v>
      </c>
      <c r="C1436" s="13" t="n">
        <v>17296513</v>
      </c>
      <c r="D1436" s="13" t="n">
        <v>17482256</v>
      </c>
      <c r="E1436" s="13" t="n">
        <v>17149369</v>
      </c>
    </row>
    <row r="1437" customFormat="false" ht="12.75" hidden="false" customHeight="false" outlineLevel="0" collapsed="false">
      <c r="B1437" s="15" t="s">
        <v>29</v>
      </c>
      <c r="C1437" s="13" t="n">
        <v>393636473</v>
      </c>
      <c r="D1437" s="13" t="n">
        <v>400864692</v>
      </c>
      <c r="E1437" s="13" t="n">
        <v>407288534</v>
      </c>
    </row>
    <row r="1438" customFormat="false" ht="12.75" hidden="false" customHeight="false" outlineLevel="0" collapsed="false">
      <c r="B1438" s="14" t="s">
        <v>30</v>
      </c>
      <c r="C1438" s="13" t="n">
        <v>19779905</v>
      </c>
      <c r="D1438" s="13" t="n">
        <v>19579905</v>
      </c>
      <c r="E1438" s="13" t="n">
        <v>19579905</v>
      </c>
    </row>
    <row r="1439" customFormat="false" ht="12.75" hidden="false" customHeight="false" outlineLevel="0" collapsed="false">
      <c r="B1439" s="14" t="s">
        <v>31</v>
      </c>
      <c r="C1439" s="13" t="n">
        <v>373856568</v>
      </c>
      <c r="D1439" s="13" t="n">
        <v>381284787</v>
      </c>
      <c r="E1439" s="13" t="n">
        <v>387708629</v>
      </c>
    </row>
    <row r="1440" customFormat="false" ht="12.75" hidden="false" customHeight="false" outlineLevel="0" collapsed="false">
      <c r="B1440" s="15" t="s">
        <v>32</v>
      </c>
      <c r="C1440" s="13" t="n">
        <v>193013</v>
      </c>
      <c r="D1440" s="13" t="n">
        <v>193013</v>
      </c>
      <c r="E1440" s="13" t="n">
        <v>193013</v>
      </c>
    </row>
    <row r="1441" customFormat="false" ht="12.75" hidden="false" customHeight="false" outlineLevel="0" collapsed="false">
      <c r="B1441" s="14" t="s">
        <v>34</v>
      </c>
      <c r="C1441" s="13" t="n">
        <v>193013</v>
      </c>
      <c r="D1441" s="13" t="n">
        <v>193013</v>
      </c>
      <c r="E1441" s="13" t="n">
        <v>193013</v>
      </c>
    </row>
    <row r="1442" customFormat="false" ht="25.5" hidden="false" customHeight="false" outlineLevel="0" collapsed="false">
      <c r="B1442" s="15" t="s">
        <v>35</v>
      </c>
      <c r="C1442" s="13" t="n">
        <v>283488093</v>
      </c>
      <c r="D1442" s="13" t="n">
        <v>288734050</v>
      </c>
      <c r="E1442" s="13" t="n">
        <v>289232288</v>
      </c>
    </row>
    <row r="1443" customFormat="false" ht="12.75" hidden="false" customHeight="false" outlineLevel="0" collapsed="false">
      <c r="B1443" s="14" t="s">
        <v>36</v>
      </c>
      <c r="C1443" s="13" t="n">
        <v>253210036</v>
      </c>
      <c r="D1443" s="13" t="n">
        <v>246566887</v>
      </c>
      <c r="E1443" s="13" t="n">
        <v>245056382</v>
      </c>
    </row>
    <row r="1444" customFormat="false" ht="25.5" hidden="false" customHeight="false" outlineLevel="0" collapsed="false">
      <c r="B1444" s="16" t="s">
        <v>37</v>
      </c>
      <c r="C1444" s="13" t="n">
        <v>253210036</v>
      </c>
      <c r="D1444" s="13" t="n">
        <v>246566887</v>
      </c>
      <c r="E1444" s="13" t="n">
        <v>245056382</v>
      </c>
    </row>
    <row r="1445" customFormat="false" ht="12.75" hidden="false" customHeight="false" outlineLevel="0" collapsed="false">
      <c r="B1445" s="14" t="s">
        <v>41</v>
      </c>
      <c r="C1445" s="13" t="n">
        <v>30278057</v>
      </c>
      <c r="D1445" s="13" t="n">
        <v>42167163</v>
      </c>
      <c r="E1445" s="13" t="n">
        <v>44175906</v>
      </c>
    </row>
    <row r="1446" customFormat="false" ht="12.75" hidden="false" customHeight="false" outlineLevel="0" collapsed="false">
      <c r="B1446" s="16" t="s">
        <v>42</v>
      </c>
      <c r="C1446" s="13" t="n">
        <v>30278057</v>
      </c>
      <c r="D1446" s="13" t="n">
        <v>42167163</v>
      </c>
      <c r="E1446" s="13" t="n">
        <v>44175906</v>
      </c>
    </row>
    <row r="1447" customFormat="false" ht="12.75" hidden="false" customHeight="false" outlineLevel="0" collapsed="false">
      <c r="B1447" s="12" t="s">
        <v>44</v>
      </c>
      <c r="C1447" s="13" t="n">
        <v>6483196</v>
      </c>
      <c r="D1447" s="13" t="n">
        <v>1605151</v>
      </c>
      <c r="E1447" s="13" t="n">
        <v>1315920</v>
      </c>
    </row>
    <row r="1448" customFormat="false" ht="12.75" hidden="false" customHeight="false" outlineLevel="0" collapsed="false">
      <c r="B1448" s="15" t="s">
        <v>45</v>
      </c>
      <c r="C1448" s="13" t="n">
        <v>5906281</v>
      </c>
      <c r="D1448" s="13" t="n">
        <v>1321666</v>
      </c>
      <c r="E1448" s="13" t="n">
        <v>1191893</v>
      </c>
    </row>
    <row r="1449" customFormat="false" ht="12.75" hidden="false" customHeight="false" outlineLevel="0" collapsed="false">
      <c r="B1449" s="15" t="s">
        <v>46</v>
      </c>
      <c r="C1449" s="13" t="n">
        <v>576915</v>
      </c>
      <c r="D1449" s="13" t="n">
        <v>283485</v>
      </c>
      <c r="E1449" s="13" t="n">
        <v>124027</v>
      </c>
    </row>
    <row r="1450" customFormat="false" ht="12.75" hidden="false" customHeight="false" outlineLevel="0" collapsed="false">
      <c r="B1450" s="14" t="s">
        <v>47</v>
      </c>
      <c r="C1450" s="13" t="n">
        <v>576915</v>
      </c>
      <c r="D1450" s="13" t="n">
        <v>283485</v>
      </c>
      <c r="E1450" s="13" t="n">
        <v>124027</v>
      </c>
    </row>
    <row r="1451" customFormat="false" ht="25.5" hidden="false" customHeight="false" outlineLevel="0" collapsed="false">
      <c r="B1451" s="16" t="s">
        <v>48</v>
      </c>
      <c r="C1451" s="13" t="n">
        <v>576915</v>
      </c>
      <c r="D1451" s="13" t="n">
        <v>283485</v>
      </c>
      <c r="E1451" s="13" t="n">
        <v>124027</v>
      </c>
    </row>
    <row r="1452" customFormat="false" ht="12.75" hidden="false" customHeight="false" outlineLevel="0" collapsed="false">
      <c r="B1452" s="8"/>
      <c r="C1452" s="8"/>
      <c r="D1452" s="8"/>
      <c r="E1452" s="8"/>
    </row>
    <row r="1453" customFormat="false" ht="25.5" hidden="false" customHeight="false" outlineLevel="0" collapsed="false">
      <c r="B1453" s="22" t="s">
        <v>65</v>
      </c>
      <c r="C1453" s="8"/>
      <c r="D1453" s="8"/>
      <c r="E1453" s="8"/>
    </row>
    <row r="1454" customFormat="false" ht="12.75" hidden="false" customHeight="false" outlineLevel="0" collapsed="false">
      <c r="B1454" s="10" t="s">
        <v>9</v>
      </c>
      <c r="C1454" s="11" t="n">
        <v>30694007</v>
      </c>
      <c r="D1454" s="11" t="n">
        <v>13971744</v>
      </c>
      <c r="E1454" s="11" t="n">
        <v>2352662</v>
      </c>
    </row>
    <row r="1455" customFormat="false" ht="12.75" hidden="false" customHeight="false" outlineLevel="0" collapsed="false">
      <c r="B1455" s="12" t="s">
        <v>11</v>
      </c>
      <c r="C1455" s="13" t="n">
        <v>248631</v>
      </c>
      <c r="D1455" s="13" t="n">
        <v>94304</v>
      </c>
      <c r="E1455" s="13"/>
    </row>
    <row r="1456" customFormat="false" ht="12.75" hidden="false" customHeight="false" outlineLevel="0" collapsed="false">
      <c r="B1456" s="14" t="s">
        <v>12</v>
      </c>
      <c r="C1456" s="13" t="n">
        <v>173479</v>
      </c>
      <c r="D1456" s="13" t="n">
        <v>9017</v>
      </c>
      <c r="E1456" s="13"/>
    </row>
    <row r="1457" customFormat="false" ht="12.75" hidden="false" customHeight="false" outlineLevel="0" collapsed="false">
      <c r="B1457" s="14" t="s">
        <v>89</v>
      </c>
      <c r="C1457" s="13" t="n">
        <v>75152</v>
      </c>
      <c r="D1457" s="13" t="n">
        <v>85287</v>
      </c>
      <c r="E1457" s="13"/>
    </row>
    <row r="1458" customFormat="false" ht="12.75" hidden="false" customHeight="false" outlineLevel="0" collapsed="false">
      <c r="B1458" s="12" t="s">
        <v>13</v>
      </c>
      <c r="C1458" s="13" t="n">
        <v>31490</v>
      </c>
      <c r="D1458" s="13"/>
      <c r="E1458" s="13"/>
    </row>
    <row r="1459" customFormat="false" ht="12.75" hidden="false" customHeight="false" outlineLevel="0" collapsed="false">
      <c r="B1459" s="15" t="s">
        <v>70</v>
      </c>
      <c r="C1459" s="13" t="n">
        <v>31490</v>
      </c>
      <c r="D1459" s="13"/>
      <c r="E1459" s="13"/>
    </row>
    <row r="1460" customFormat="false" ht="12.75" hidden="false" customHeight="false" outlineLevel="0" collapsed="false">
      <c r="B1460" s="14" t="s">
        <v>77</v>
      </c>
      <c r="C1460" s="13" t="n">
        <v>31490</v>
      </c>
      <c r="D1460" s="13"/>
      <c r="E1460" s="13"/>
    </row>
    <row r="1461" customFormat="false" ht="12.75" hidden="false" customHeight="false" outlineLevel="0" collapsed="false">
      <c r="B1461" s="16" t="s">
        <v>78</v>
      </c>
      <c r="C1461" s="13" t="n">
        <v>31490</v>
      </c>
      <c r="D1461" s="13"/>
      <c r="E1461" s="13"/>
    </row>
    <row r="1462" customFormat="false" ht="25.5" hidden="false" customHeight="false" outlineLevel="0" collapsed="false">
      <c r="B1462" s="21" t="s">
        <v>79</v>
      </c>
      <c r="C1462" s="13" t="n">
        <v>5400</v>
      </c>
      <c r="D1462" s="13"/>
      <c r="E1462" s="13"/>
    </row>
    <row r="1463" customFormat="false" ht="25.5" hidden="false" customHeight="false" outlineLevel="0" collapsed="false">
      <c r="B1463" s="21" t="s">
        <v>80</v>
      </c>
      <c r="C1463" s="13" t="n">
        <v>26090</v>
      </c>
      <c r="D1463" s="13"/>
      <c r="E1463" s="13"/>
    </row>
    <row r="1464" customFormat="false" ht="12.75" hidden="false" customHeight="false" outlineLevel="0" collapsed="false">
      <c r="B1464" s="12" t="s">
        <v>21</v>
      </c>
      <c r="C1464" s="13" t="n">
        <v>30413886</v>
      </c>
      <c r="D1464" s="13" t="n">
        <v>13877440</v>
      </c>
      <c r="E1464" s="13" t="n">
        <v>2352662</v>
      </c>
    </row>
    <row r="1465" customFormat="false" ht="12.75" hidden="false" customHeight="false" outlineLevel="0" collapsed="false">
      <c r="B1465" s="15" t="s">
        <v>22</v>
      </c>
      <c r="C1465" s="13" t="n">
        <v>30413886</v>
      </c>
      <c r="D1465" s="13" t="n">
        <v>13877440</v>
      </c>
      <c r="E1465" s="13" t="n">
        <v>2352662</v>
      </c>
    </row>
    <row r="1466" customFormat="false" ht="12.75" hidden="false" customHeight="false" outlineLevel="0" collapsed="false">
      <c r="B1466" s="10" t="s">
        <v>23</v>
      </c>
      <c r="C1466" s="11" t="n">
        <v>30694007</v>
      </c>
      <c r="D1466" s="11" t="n">
        <v>13971744</v>
      </c>
      <c r="E1466" s="11" t="n">
        <v>2352662</v>
      </c>
    </row>
    <row r="1467" customFormat="false" ht="12.75" hidden="false" customHeight="false" outlineLevel="0" collapsed="false">
      <c r="B1467" s="12" t="s">
        <v>24</v>
      </c>
      <c r="C1467" s="13" t="n">
        <v>27037519</v>
      </c>
      <c r="D1467" s="13" t="n">
        <v>13233649</v>
      </c>
      <c r="E1467" s="13" t="n">
        <v>2127306</v>
      </c>
    </row>
    <row r="1468" customFormat="false" ht="12.75" hidden="false" customHeight="false" outlineLevel="0" collapsed="false">
      <c r="B1468" s="15" t="s">
        <v>25</v>
      </c>
      <c r="C1468" s="13" t="n">
        <v>9469735</v>
      </c>
      <c r="D1468" s="13" t="n">
        <v>5874174</v>
      </c>
      <c r="E1468" s="13" t="n">
        <v>1601171</v>
      </c>
    </row>
    <row r="1469" customFormat="false" ht="12.75" hidden="false" customHeight="false" outlineLevel="0" collapsed="false">
      <c r="B1469" s="14" t="s">
        <v>26</v>
      </c>
      <c r="C1469" s="13" t="n">
        <v>6139807</v>
      </c>
      <c r="D1469" s="13" t="n">
        <v>2650520</v>
      </c>
      <c r="E1469" s="13" t="n">
        <v>444672</v>
      </c>
    </row>
    <row r="1470" customFormat="false" ht="12.75" hidden="false" customHeight="false" outlineLevel="0" collapsed="false">
      <c r="B1470" s="14" t="s">
        <v>27</v>
      </c>
      <c r="C1470" s="13" t="n">
        <v>3329928</v>
      </c>
      <c r="D1470" s="13" t="n">
        <v>3223654</v>
      </c>
      <c r="E1470" s="13" t="n">
        <v>1156499</v>
      </c>
    </row>
    <row r="1471" customFormat="false" ht="12.75" hidden="false" customHeight="false" outlineLevel="0" collapsed="false">
      <c r="B1471" s="15" t="s">
        <v>29</v>
      </c>
      <c r="C1471" s="13" t="n">
        <v>15826127</v>
      </c>
      <c r="D1471" s="13" t="n">
        <v>6355027</v>
      </c>
      <c r="E1471" s="13" t="n">
        <v>140554</v>
      </c>
    </row>
    <row r="1472" customFormat="false" ht="12.75" hidden="false" customHeight="false" outlineLevel="0" collapsed="false">
      <c r="B1472" s="14" t="s">
        <v>30</v>
      </c>
      <c r="C1472" s="13" t="n">
        <v>15428391</v>
      </c>
      <c r="D1472" s="13" t="n">
        <v>6289662</v>
      </c>
      <c r="E1472" s="13" t="n">
        <v>140554</v>
      </c>
    </row>
    <row r="1473" customFormat="false" ht="12.75" hidden="false" customHeight="false" outlineLevel="0" collapsed="false">
      <c r="B1473" s="14" t="s">
        <v>31</v>
      </c>
      <c r="C1473" s="13" t="n">
        <v>397736</v>
      </c>
      <c r="D1473" s="13" t="n">
        <v>65365</v>
      </c>
      <c r="E1473" s="13"/>
    </row>
    <row r="1474" customFormat="false" ht="25.5" hidden="false" customHeight="false" outlineLevel="0" collapsed="false">
      <c r="B1474" s="15" t="s">
        <v>35</v>
      </c>
      <c r="C1474" s="13" t="n">
        <v>1741657</v>
      </c>
      <c r="D1474" s="13" t="n">
        <v>1004448</v>
      </c>
      <c r="E1474" s="13" t="n">
        <v>385581</v>
      </c>
    </row>
    <row r="1475" customFormat="false" ht="12.75" hidden="false" customHeight="false" outlineLevel="0" collapsed="false">
      <c r="B1475" s="14" t="s">
        <v>36</v>
      </c>
      <c r="C1475" s="13" t="n">
        <v>14963</v>
      </c>
      <c r="D1475" s="13" t="n">
        <v>14963</v>
      </c>
      <c r="E1475" s="13" t="n">
        <v>14963</v>
      </c>
    </row>
    <row r="1476" customFormat="false" ht="12.75" hidden="false" customHeight="false" outlineLevel="0" collapsed="false">
      <c r="B1476" s="16" t="s">
        <v>73</v>
      </c>
      <c r="C1476" s="13" t="n">
        <v>14963</v>
      </c>
      <c r="D1476" s="13" t="n">
        <v>14963</v>
      </c>
      <c r="E1476" s="13" t="n">
        <v>14963</v>
      </c>
    </row>
    <row r="1477" customFormat="false" ht="25.5" hidden="false" customHeight="false" outlineLevel="0" collapsed="false">
      <c r="B1477" s="21" t="s">
        <v>74</v>
      </c>
      <c r="C1477" s="13" t="n">
        <v>14963</v>
      </c>
      <c r="D1477" s="13" t="n">
        <v>14963</v>
      </c>
      <c r="E1477" s="13" t="n">
        <v>14963</v>
      </c>
    </row>
    <row r="1478" customFormat="false" ht="38.25" hidden="false" customHeight="false" outlineLevel="0" collapsed="false">
      <c r="B1478" s="14" t="s">
        <v>38</v>
      </c>
      <c r="C1478" s="13" t="n">
        <v>1651542</v>
      </c>
      <c r="D1478" s="13" t="n">
        <v>904198</v>
      </c>
      <c r="E1478" s="13" t="n">
        <v>370618</v>
      </c>
    </row>
    <row r="1479" customFormat="false" ht="38.25" hidden="false" customHeight="false" outlineLevel="0" collapsed="false">
      <c r="B1479" s="16" t="s">
        <v>39</v>
      </c>
      <c r="C1479" s="13" t="n">
        <v>944355</v>
      </c>
      <c r="D1479" s="13" t="n">
        <v>712938</v>
      </c>
      <c r="E1479" s="13" t="n">
        <v>248890</v>
      </c>
    </row>
    <row r="1480" customFormat="false" ht="51" hidden="false" customHeight="false" outlineLevel="0" collapsed="false">
      <c r="B1480" s="16" t="s">
        <v>40</v>
      </c>
      <c r="C1480" s="13" t="n">
        <v>707187</v>
      </c>
      <c r="D1480" s="13" t="n">
        <v>191260</v>
      </c>
      <c r="E1480" s="13" t="n">
        <v>121728</v>
      </c>
    </row>
    <row r="1481" customFormat="false" ht="12.75" hidden="false" customHeight="false" outlineLevel="0" collapsed="false">
      <c r="B1481" s="14" t="s">
        <v>91</v>
      </c>
      <c r="C1481" s="13" t="n">
        <v>75152</v>
      </c>
      <c r="D1481" s="13" t="n">
        <v>85287</v>
      </c>
      <c r="E1481" s="13"/>
    </row>
    <row r="1482" customFormat="false" ht="12.75" hidden="false" customHeight="false" outlineLevel="0" collapsed="false">
      <c r="B1482" s="12" t="s">
        <v>44</v>
      </c>
      <c r="C1482" s="13" t="n">
        <v>3656488</v>
      </c>
      <c r="D1482" s="13" t="n">
        <v>738095</v>
      </c>
      <c r="E1482" s="13" t="n">
        <v>225356</v>
      </c>
    </row>
    <row r="1483" customFormat="false" ht="12.75" hidden="false" customHeight="false" outlineLevel="0" collapsed="false">
      <c r="B1483" s="15" t="s">
        <v>45</v>
      </c>
      <c r="C1483" s="13" t="n">
        <v>3656488</v>
      </c>
      <c r="D1483" s="13" t="n">
        <v>738095</v>
      </c>
      <c r="E1483" s="13" t="n">
        <v>225356</v>
      </c>
    </row>
    <row r="1484" customFormat="false" ht="12.75" hidden="false" customHeight="false" outlineLevel="0" collapsed="false">
      <c r="B1484" s="8"/>
      <c r="C1484" s="8"/>
      <c r="D1484" s="8"/>
      <c r="E1484" s="8"/>
    </row>
    <row r="1485" customFormat="false" ht="12.75" hidden="false" customHeight="false" outlineLevel="0" collapsed="false">
      <c r="B1485" s="20" t="s">
        <v>66</v>
      </c>
      <c r="C1485" s="8"/>
      <c r="D1485" s="8"/>
      <c r="E1485" s="8"/>
    </row>
    <row r="1486" customFormat="false" ht="12.75" hidden="false" customHeight="false" outlineLevel="0" collapsed="false">
      <c r="B1486" s="10" t="s">
        <v>8</v>
      </c>
      <c r="C1486" s="11" t="n">
        <v>3151020090</v>
      </c>
      <c r="D1486" s="11" t="n">
        <v>3391893472</v>
      </c>
      <c r="E1486" s="11" t="n">
        <v>3565025990</v>
      </c>
    </row>
    <row r="1487" customFormat="false" ht="12.75" hidden="false" customHeight="false" outlineLevel="0" collapsed="false">
      <c r="B1487" s="12" t="s">
        <v>67</v>
      </c>
      <c r="C1487" s="13" t="n">
        <v>2840359424</v>
      </c>
      <c r="D1487" s="13" t="n">
        <v>3084657399</v>
      </c>
      <c r="E1487" s="13" t="n">
        <v>3255781562</v>
      </c>
    </row>
    <row r="1488" customFormat="false" ht="12.75" hidden="false" customHeight="false" outlineLevel="0" collapsed="false">
      <c r="B1488" s="15" t="s">
        <v>68</v>
      </c>
      <c r="C1488" s="13" t="n">
        <v>2840359424</v>
      </c>
      <c r="D1488" s="13" t="n">
        <v>3084657399</v>
      </c>
      <c r="E1488" s="13" t="n">
        <v>3255781562</v>
      </c>
    </row>
    <row r="1489" customFormat="false" ht="12.75" hidden="false" customHeight="false" outlineLevel="0" collapsed="false">
      <c r="B1489" s="12" t="s">
        <v>69</v>
      </c>
      <c r="C1489" s="13" t="n">
        <v>56821537</v>
      </c>
      <c r="D1489" s="13" t="n">
        <v>60333819</v>
      </c>
      <c r="E1489" s="13" t="n">
        <v>64012294</v>
      </c>
    </row>
    <row r="1490" customFormat="false" ht="12.75" hidden="false" customHeight="false" outlineLevel="0" collapsed="false">
      <c r="B1490" s="12" t="s">
        <v>10</v>
      </c>
      <c r="C1490" s="13" t="n">
        <v>16105</v>
      </c>
      <c r="D1490" s="13" t="n">
        <v>16105</v>
      </c>
      <c r="E1490" s="13" t="n">
        <v>16105</v>
      </c>
    </row>
    <row r="1491" customFormat="false" ht="12.75" hidden="false" customHeight="false" outlineLevel="0" collapsed="false">
      <c r="B1491" s="12" t="s">
        <v>13</v>
      </c>
      <c r="C1491" s="13" t="n">
        <v>253823024</v>
      </c>
      <c r="D1491" s="13" t="n">
        <v>246886149</v>
      </c>
      <c r="E1491" s="13" t="n">
        <v>245216029</v>
      </c>
    </row>
    <row r="1492" customFormat="false" ht="12.75" hidden="false" customHeight="false" outlineLevel="0" collapsed="false">
      <c r="B1492" s="15" t="s">
        <v>70</v>
      </c>
      <c r="C1492" s="13" t="n">
        <v>253823024</v>
      </c>
      <c r="D1492" s="13" t="n">
        <v>246886149</v>
      </c>
      <c r="E1492" s="13" t="n">
        <v>245216029</v>
      </c>
    </row>
    <row r="1493" customFormat="false" ht="12.75" hidden="false" customHeight="false" outlineLevel="0" collapsed="false">
      <c r="B1493" s="10" t="s">
        <v>23</v>
      </c>
      <c r="C1493" s="11" t="n">
        <v>3172584389</v>
      </c>
      <c r="D1493" s="11" t="n">
        <v>3226615203</v>
      </c>
      <c r="E1493" s="11" t="n">
        <v>3381005800</v>
      </c>
    </row>
    <row r="1494" customFormat="false" ht="12.75" hidden="false" customHeight="false" outlineLevel="0" collapsed="false">
      <c r="B1494" s="12" t="s">
        <v>24</v>
      </c>
      <c r="C1494" s="13" t="n">
        <v>3170476513</v>
      </c>
      <c r="D1494" s="13" t="n">
        <v>3225355239</v>
      </c>
      <c r="E1494" s="13" t="n">
        <v>3379905294</v>
      </c>
    </row>
    <row r="1495" customFormat="false" ht="12.75" hidden="false" customHeight="false" outlineLevel="0" collapsed="false">
      <c r="B1495" s="15" t="s">
        <v>25</v>
      </c>
      <c r="C1495" s="13" t="n">
        <v>22698279</v>
      </c>
      <c r="D1495" s="13" t="n">
        <v>22732759</v>
      </c>
      <c r="E1495" s="13" t="n">
        <v>22813160</v>
      </c>
    </row>
    <row r="1496" customFormat="false" ht="12.75" hidden="false" customHeight="false" outlineLevel="0" collapsed="false">
      <c r="B1496" s="14" t="s">
        <v>26</v>
      </c>
      <c r="C1496" s="13" t="n">
        <v>16687709</v>
      </c>
      <c r="D1496" s="13" t="n">
        <v>16687709</v>
      </c>
      <c r="E1496" s="13" t="n">
        <v>16687709</v>
      </c>
    </row>
    <row r="1497" customFormat="false" ht="12.75" hidden="false" customHeight="false" outlineLevel="0" collapsed="false">
      <c r="B1497" s="14" t="s">
        <v>27</v>
      </c>
      <c r="C1497" s="13" t="n">
        <v>6010570</v>
      </c>
      <c r="D1497" s="13" t="n">
        <v>6045050</v>
      </c>
      <c r="E1497" s="13" t="n">
        <v>6125451</v>
      </c>
    </row>
    <row r="1498" customFormat="false" ht="12.75" hidden="false" customHeight="false" outlineLevel="0" collapsed="false">
      <c r="B1498" s="15" t="s">
        <v>29</v>
      </c>
      <c r="C1498" s="13" t="n">
        <v>3141877534</v>
      </c>
      <c r="D1498" s="13" t="n">
        <v>3196721780</v>
      </c>
      <c r="E1498" s="13" t="n">
        <v>3351191434</v>
      </c>
    </row>
    <row r="1499" customFormat="false" ht="12.75" hidden="false" customHeight="false" outlineLevel="0" collapsed="false">
      <c r="B1499" s="14" t="s">
        <v>30</v>
      </c>
      <c r="C1499" s="13" t="n">
        <v>2187744</v>
      </c>
      <c r="D1499" s="13" t="n">
        <v>2187744</v>
      </c>
      <c r="E1499" s="13" t="n">
        <v>2187744</v>
      </c>
    </row>
    <row r="1500" customFormat="false" ht="12.75" hidden="false" customHeight="false" outlineLevel="0" collapsed="false">
      <c r="B1500" s="14" t="s">
        <v>31</v>
      </c>
      <c r="C1500" s="13" t="n">
        <v>3139689790</v>
      </c>
      <c r="D1500" s="13" t="n">
        <v>3194534036</v>
      </c>
      <c r="E1500" s="13" t="n">
        <v>3349003690</v>
      </c>
    </row>
    <row r="1501" customFormat="false" ht="12.75" hidden="false" customHeight="false" outlineLevel="0" collapsed="false">
      <c r="B1501" s="15" t="s">
        <v>32</v>
      </c>
      <c r="C1501" s="13" t="n">
        <v>20859</v>
      </c>
      <c r="D1501" s="13" t="n">
        <v>20859</v>
      </c>
      <c r="E1501" s="13" t="n">
        <v>20859</v>
      </c>
    </row>
    <row r="1502" customFormat="false" ht="12.75" hidden="false" customHeight="false" outlineLevel="0" collapsed="false">
      <c r="B1502" s="14" t="s">
        <v>34</v>
      </c>
      <c r="C1502" s="13" t="n">
        <v>20859</v>
      </c>
      <c r="D1502" s="13" t="n">
        <v>20859</v>
      </c>
      <c r="E1502" s="13" t="n">
        <v>20859</v>
      </c>
    </row>
    <row r="1503" customFormat="false" ht="25.5" hidden="false" customHeight="false" outlineLevel="0" collapsed="false">
      <c r="B1503" s="15" t="s">
        <v>35</v>
      </c>
      <c r="C1503" s="13" t="n">
        <v>5879841</v>
      </c>
      <c r="D1503" s="13" t="n">
        <v>5879841</v>
      </c>
      <c r="E1503" s="13" t="n">
        <v>5879841</v>
      </c>
    </row>
    <row r="1504" customFormat="false" ht="12.75" hidden="false" customHeight="false" outlineLevel="0" collapsed="false">
      <c r="B1504" s="14" t="s">
        <v>41</v>
      </c>
      <c r="C1504" s="13" t="n">
        <v>5879841</v>
      </c>
      <c r="D1504" s="13" t="n">
        <v>5879841</v>
      </c>
      <c r="E1504" s="13" t="n">
        <v>5879841</v>
      </c>
    </row>
    <row r="1505" customFormat="false" ht="12.75" hidden="false" customHeight="false" outlineLevel="0" collapsed="false">
      <c r="B1505" s="16" t="s">
        <v>42</v>
      </c>
      <c r="C1505" s="13" t="n">
        <v>5748214</v>
      </c>
      <c r="D1505" s="13" t="n">
        <v>5748214</v>
      </c>
      <c r="E1505" s="13" t="n">
        <v>5748214</v>
      </c>
    </row>
    <row r="1506" customFormat="false" ht="38.25" hidden="false" customHeight="false" outlineLevel="0" collapsed="false">
      <c r="B1506" s="16" t="s">
        <v>43</v>
      </c>
      <c r="C1506" s="13" t="n">
        <v>131627</v>
      </c>
      <c r="D1506" s="13" t="n">
        <v>131627</v>
      </c>
      <c r="E1506" s="13" t="n">
        <v>131627</v>
      </c>
    </row>
    <row r="1507" customFormat="false" ht="12.75" hidden="false" customHeight="false" outlineLevel="0" collapsed="false">
      <c r="B1507" s="12" t="s">
        <v>44</v>
      </c>
      <c r="C1507" s="13" t="n">
        <v>2107876</v>
      </c>
      <c r="D1507" s="13" t="n">
        <v>1259964</v>
      </c>
      <c r="E1507" s="13" t="n">
        <v>1100506</v>
      </c>
    </row>
    <row r="1508" customFormat="false" ht="12.75" hidden="false" customHeight="false" outlineLevel="0" collapsed="false">
      <c r="B1508" s="15" t="s">
        <v>45</v>
      </c>
      <c r="C1508" s="13" t="n">
        <v>2107876</v>
      </c>
      <c r="D1508" s="13" t="n">
        <v>1259964</v>
      </c>
      <c r="E1508" s="13" t="n">
        <v>1100506</v>
      </c>
    </row>
    <row r="1509" customFormat="false" ht="12.75" hidden="false" customHeight="false" outlineLevel="0" collapsed="false">
      <c r="B1509" s="17" t="s">
        <v>55</v>
      </c>
      <c r="C1509" s="13" t="n">
        <v>-21564299</v>
      </c>
      <c r="D1509" s="13" t="n">
        <v>165278269</v>
      </c>
      <c r="E1509" s="13" t="n">
        <v>184020190</v>
      </c>
    </row>
    <row r="1510" customFormat="false" ht="12.75" hidden="false" customHeight="false" outlineLevel="0" collapsed="false">
      <c r="B1510" s="19" t="s">
        <v>56</v>
      </c>
      <c r="C1510" s="13" t="n">
        <v>21564299</v>
      </c>
      <c r="D1510" s="13" t="n">
        <v>-165278269</v>
      </c>
      <c r="E1510" s="13" t="n">
        <v>-184020190</v>
      </c>
    </row>
    <row r="1511" customFormat="false" ht="12.75" hidden="false" customHeight="false" outlineLevel="0" collapsed="false">
      <c r="B1511" s="12" t="s">
        <v>59</v>
      </c>
      <c r="C1511" s="13" t="n">
        <v>21564299</v>
      </c>
      <c r="D1511" s="13" t="n">
        <v>-165278269</v>
      </c>
      <c r="E1511" s="13" t="n">
        <v>-184020190</v>
      </c>
    </row>
    <row r="1512" customFormat="false" ht="25.5" hidden="false" customHeight="false" outlineLevel="0" collapsed="false">
      <c r="B1512" s="15" t="s">
        <v>71</v>
      </c>
      <c r="C1512" s="13" t="n">
        <v>21564299</v>
      </c>
      <c r="D1512" s="13" t="n">
        <v>-165278269</v>
      </c>
      <c r="E1512" s="13" t="n">
        <v>-184020190</v>
      </c>
    </row>
    <row r="1513" customFormat="false" ht="12.75" hidden="false" customHeight="false" outlineLevel="0" collapsed="false">
      <c r="B1513" s="8"/>
      <c r="C1513" s="8"/>
      <c r="D1513" s="8"/>
      <c r="E1513" s="8"/>
    </row>
    <row r="1514" customFormat="false" ht="12.75" hidden="false" customHeight="false" outlineLevel="0" collapsed="false">
      <c r="B1514" s="22" t="s">
        <v>64</v>
      </c>
      <c r="C1514" s="8"/>
      <c r="D1514" s="8"/>
      <c r="E1514" s="8"/>
    </row>
    <row r="1515" customFormat="false" ht="12.75" hidden="false" customHeight="false" outlineLevel="0" collapsed="false">
      <c r="B1515" s="10" t="s">
        <v>8</v>
      </c>
      <c r="C1515" s="11" t="n">
        <v>3151020090</v>
      </c>
      <c r="D1515" s="11" t="n">
        <v>3391893472</v>
      </c>
      <c r="E1515" s="11" t="n">
        <v>3565025990</v>
      </c>
    </row>
    <row r="1516" customFormat="false" ht="12.75" hidden="false" customHeight="false" outlineLevel="0" collapsed="false">
      <c r="B1516" s="12" t="s">
        <v>67</v>
      </c>
      <c r="C1516" s="13" t="n">
        <v>2840359424</v>
      </c>
      <c r="D1516" s="13" t="n">
        <v>3084657399</v>
      </c>
      <c r="E1516" s="13" t="n">
        <v>3255781562</v>
      </c>
    </row>
    <row r="1517" customFormat="false" ht="12.75" hidden="false" customHeight="false" outlineLevel="0" collapsed="false">
      <c r="B1517" s="15" t="s">
        <v>68</v>
      </c>
      <c r="C1517" s="13" t="n">
        <v>2840359424</v>
      </c>
      <c r="D1517" s="13" t="n">
        <v>3084657399</v>
      </c>
      <c r="E1517" s="13" t="n">
        <v>3255781562</v>
      </c>
    </row>
    <row r="1518" customFormat="false" ht="12.75" hidden="false" customHeight="false" outlineLevel="0" collapsed="false">
      <c r="B1518" s="12" t="s">
        <v>69</v>
      </c>
      <c r="C1518" s="13" t="n">
        <v>56821537</v>
      </c>
      <c r="D1518" s="13" t="n">
        <v>60333819</v>
      </c>
      <c r="E1518" s="13" t="n">
        <v>64012294</v>
      </c>
    </row>
    <row r="1519" customFormat="false" ht="12.75" hidden="false" customHeight="false" outlineLevel="0" collapsed="false">
      <c r="B1519" s="12" t="s">
        <v>10</v>
      </c>
      <c r="C1519" s="13" t="n">
        <v>16105</v>
      </c>
      <c r="D1519" s="13" t="n">
        <v>16105</v>
      </c>
      <c r="E1519" s="13" t="n">
        <v>16105</v>
      </c>
    </row>
    <row r="1520" customFormat="false" ht="12.75" hidden="false" customHeight="false" outlineLevel="0" collapsed="false">
      <c r="B1520" s="12" t="s">
        <v>13</v>
      </c>
      <c r="C1520" s="13" t="n">
        <v>253823024</v>
      </c>
      <c r="D1520" s="13" t="n">
        <v>246886149</v>
      </c>
      <c r="E1520" s="13" t="n">
        <v>245216029</v>
      </c>
    </row>
    <row r="1521" customFormat="false" ht="12.75" hidden="false" customHeight="false" outlineLevel="0" collapsed="false">
      <c r="B1521" s="15" t="s">
        <v>70</v>
      </c>
      <c r="C1521" s="13" t="n">
        <v>253823024</v>
      </c>
      <c r="D1521" s="13" t="n">
        <v>246886149</v>
      </c>
      <c r="E1521" s="13" t="n">
        <v>245216029</v>
      </c>
    </row>
    <row r="1522" customFormat="false" ht="12.75" hidden="false" customHeight="false" outlineLevel="0" collapsed="false">
      <c r="B1522" s="10" t="s">
        <v>23</v>
      </c>
      <c r="C1522" s="11" t="n">
        <v>3172584389</v>
      </c>
      <c r="D1522" s="11" t="n">
        <v>3226615203</v>
      </c>
      <c r="E1522" s="11" t="n">
        <v>3381005800</v>
      </c>
    </row>
    <row r="1523" customFormat="false" ht="12.75" hidden="false" customHeight="false" outlineLevel="0" collapsed="false">
      <c r="B1523" s="12" t="s">
        <v>24</v>
      </c>
      <c r="C1523" s="13" t="n">
        <v>3170476513</v>
      </c>
      <c r="D1523" s="13" t="n">
        <v>3225355239</v>
      </c>
      <c r="E1523" s="13" t="n">
        <v>3379905294</v>
      </c>
    </row>
    <row r="1524" customFormat="false" ht="12.75" hidden="false" customHeight="false" outlineLevel="0" collapsed="false">
      <c r="B1524" s="15" t="s">
        <v>25</v>
      </c>
      <c r="C1524" s="13" t="n">
        <v>22698279</v>
      </c>
      <c r="D1524" s="13" t="n">
        <v>22732759</v>
      </c>
      <c r="E1524" s="13" t="n">
        <v>22813160</v>
      </c>
    </row>
    <row r="1525" customFormat="false" ht="12.75" hidden="false" customHeight="false" outlineLevel="0" collapsed="false">
      <c r="B1525" s="14" t="s">
        <v>26</v>
      </c>
      <c r="C1525" s="13" t="n">
        <v>16687709</v>
      </c>
      <c r="D1525" s="13" t="n">
        <v>16687709</v>
      </c>
      <c r="E1525" s="13" t="n">
        <v>16687709</v>
      </c>
    </row>
    <row r="1526" customFormat="false" ht="12.75" hidden="false" customHeight="false" outlineLevel="0" collapsed="false">
      <c r="B1526" s="14" t="s">
        <v>27</v>
      </c>
      <c r="C1526" s="13" t="n">
        <v>6010570</v>
      </c>
      <c r="D1526" s="13" t="n">
        <v>6045050</v>
      </c>
      <c r="E1526" s="13" t="n">
        <v>6125451</v>
      </c>
    </row>
    <row r="1527" customFormat="false" ht="12.75" hidden="false" customHeight="false" outlineLevel="0" collapsed="false">
      <c r="B1527" s="15" t="s">
        <v>29</v>
      </c>
      <c r="C1527" s="13" t="n">
        <v>3141877534</v>
      </c>
      <c r="D1527" s="13" t="n">
        <v>3196721780</v>
      </c>
      <c r="E1527" s="13" t="n">
        <v>3351191434</v>
      </c>
    </row>
    <row r="1528" customFormat="false" ht="12.75" hidden="false" customHeight="false" outlineLevel="0" collapsed="false">
      <c r="B1528" s="14" t="s">
        <v>30</v>
      </c>
      <c r="C1528" s="13" t="n">
        <v>2187744</v>
      </c>
      <c r="D1528" s="13" t="n">
        <v>2187744</v>
      </c>
      <c r="E1528" s="13" t="n">
        <v>2187744</v>
      </c>
    </row>
    <row r="1529" customFormat="false" ht="12.75" hidden="false" customHeight="false" outlineLevel="0" collapsed="false">
      <c r="B1529" s="14" t="s">
        <v>31</v>
      </c>
      <c r="C1529" s="13" t="n">
        <v>3139689790</v>
      </c>
      <c r="D1529" s="13" t="n">
        <v>3194534036</v>
      </c>
      <c r="E1529" s="13" t="n">
        <v>3349003690</v>
      </c>
    </row>
    <row r="1530" customFormat="false" ht="12.75" hidden="false" customHeight="false" outlineLevel="0" collapsed="false">
      <c r="B1530" s="15" t="s">
        <v>32</v>
      </c>
      <c r="C1530" s="13" t="n">
        <v>20859</v>
      </c>
      <c r="D1530" s="13" t="n">
        <v>20859</v>
      </c>
      <c r="E1530" s="13" t="n">
        <v>20859</v>
      </c>
    </row>
    <row r="1531" customFormat="false" ht="12.75" hidden="false" customHeight="false" outlineLevel="0" collapsed="false">
      <c r="B1531" s="14" t="s">
        <v>34</v>
      </c>
      <c r="C1531" s="13" t="n">
        <v>20859</v>
      </c>
      <c r="D1531" s="13" t="n">
        <v>20859</v>
      </c>
      <c r="E1531" s="13" t="n">
        <v>20859</v>
      </c>
    </row>
    <row r="1532" customFormat="false" ht="25.5" hidden="false" customHeight="false" outlineLevel="0" collapsed="false">
      <c r="B1532" s="15" t="s">
        <v>35</v>
      </c>
      <c r="C1532" s="13" t="n">
        <v>5879841</v>
      </c>
      <c r="D1532" s="13" t="n">
        <v>5879841</v>
      </c>
      <c r="E1532" s="13" t="n">
        <v>5879841</v>
      </c>
    </row>
    <row r="1533" customFormat="false" ht="12.75" hidden="false" customHeight="false" outlineLevel="0" collapsed="false">
      <c r="B1533" s="14" t="s">
        <v>41</v>
      </c>
      <c r="C1533" s="13" t="n">
        <v>5879841</v>
      </c>
      <c r="D1533" s="13" t="n">
        <v>5879841</v>
      </c>
      <c r="E1533" s="13" t="n">
        <v>5879841</v>
      </c>
    </row>
    <row r="1534" customFormat="false" ht="12.75" hidden="false" customHeight="false" outlineLevel="0" collapsed="false">
      <c r="B1534" s="16" t="s">
        <v>42</v>
      </c>
      <c r="C1534" s="13" t="n">
        <v>5748214</v>
      </c>
      <c r="D1534" s="13" t="n">
        <v>5748214</v>
      </c>
      <c r="E1534" s="13" t="n">
        <v>5748214</v>
      </c>
    </row>
    <row r="1535" customFormat="false" ht="38.25" hidden="false" customHeight="false" outlineLevel="0" collapsed="false">
      <c r="B1535" s="16" t="s">
        <v>43</v>
      </c>
      <c r="C1535" s="13" t="n">
        <v>131627</v>
      </c>
      <c r="D1535" s="13" t="n">
        <v>131627</v>
      </c>
      <c r="E1535" s="13" t="n">
        <v>131627</v>
      </c>
    </row>
    <row r="1536" customFormat="false" ht="12.75" hidden="false" customHeight="false" outlineLevel="0" collapsed="false">
      <c r="B1536" s="12" t="s">
        <v>44</v>
      </c>
      <c r="C1536" s="13" t="n">
        <v>2107876</v>
      </c>
      <c r="D1536" s="13" t="n">
        <v>1259964</v>
      </c>
      <c r="E1536" s="13" t="n">
        <v>1100506</v>
      </c>
    </row>
    <row r="1537" customFormat="false" ht="12.75" hidden="false" customHeight="false" outlineLevel="0" collapsed="false">
      <c r="B1537" s="15" t="s">
        <v>45</v>
      </c>
      <c r="C1537" s="13" t="n">
        <v>2107876</v>
      </c>
      <c r="D1537" s="13" t="n">
        <v>1259964</v>
      </c>
      <c r="E1537" s="13" t="n">
        <v>1100506</v>
      </c>
    </row>
    <row r="1538" customFormat="false" ht="12.75" hidden="false" customHeight="false" outlineLevel="0" collapsed="false">
      <c r="B1538" s="17" t="s">
        <v>55</v>
      </c>
      <c r="C1538" s="13" t="n">
        <v>-21564299</v>
      </c>
      <c r="D1538" s="13" t="n">
        <v>165278269</v>
      </c>
      <c r="E1538" s="13" t="n">
        <v>184020190</v>
      </c>
    </row>
    <row r="1539" customFormat="false" ht="12.75" hidden="false" customHeight="false" outlineLevel="0" collapsed="false">
      <c r="B1539" s="19" t="s">
        <v>56</v>
      </c>
      <c r="C1539" s="13" t="n">
        <v>21564299</v>
      </c>
      <c r="D1539" s="13" t="n">
        <v>-165278269</v>
      </c>
      <c r="E1539" s="13" t="n">
        <v>-184020190</v>
      </c>
    </row>
    <row r="1540" customFormat="false" ht="12.75" hidden="false" customHeight="false" outlineLevel="0" collapsed="false">
      <c r="B1540" s="12" t="s">
        <v>59</v>
      </c>
      <c r="C1540" s="13" t="n">
        <v>21564299</v>
      </c>
      <c r="D1540" s="13" t="n">
        <v>-165278269</v>
      </c>
      <c r="E1540" s="13" t="n">
        <v>-184020190</v>
      </c>
    </row>
    <row r="1541" customFormat="false" ht="25.5" hidden="false" customHeight="false" outlineLevel="0" collapsed="false">
      <c r="B1541" s="15" t="s">
        <v>71</v>
      </c>
      <c r="C1541" s="13" t="n">
        <v>21564299</v>
      </c>
      <c r="D1541" s="13" t="n">
        <v>-165278269</v>
      </c>
      <c r="E1541" s="13" t="n">
        <v>-184020190</v>
      </c>
    </row>
    <row r="1542" customFormat="false" ht="12.75" hidden="false" customHeight="false" outlineLevel="0" collapsed="false">
      <c r="B1542" s="8"/>
      <c r="C1542" s="8"/>
      <c r="D1542" s="8"/>
      <c r="E1542" s="8"/>
    </row>
    <row r="1543" customFormat="false" ht="12.75" hidden="false" customHeight="false" outlineLevel="0" collapsed="false">
      <c r="B1543" s="9" t="s">
        <v>102</v>
      </c>
      <c r="C1543" s="8"/>
      <c r="D1543" s="8"/>
      <c r="E1543" s="8"/>
    </row>
    <row r="1544" customFormat="false" ht="12.75" hidden="false" customHeight="false" outlineLevel="0" collapsed="false">
      <c r="B1544" s="20" t="s">
        <v>7</v>
      </c>
      <c r="C1544" s="8"/>
      <c r="D1544" s="8"/>
      <c r="E1544" s="8"/>
    </row>
    <row r="1545" customFormat="false" ht="12.75" hidden="false" customHeight="false" outlineLevel="0" collapsed="false">
      <c r="B1545" s="10" t="s">
        <v>9</v>
      </c>
      <c r="C1545" s="11" t="n">
        <v>296437755</v>
      </c>
      <c r="D1545" s="11" t="n">
        <v>341351443</v>
      </c>
      <c r="E1545" s="11" t="n">
        <v>304906378</v>
      </c>
    </row>
    <row r="1546" customFormat="false" ht="12.75" hidden="false" customHeight="false" outlineLevel="0" collapsed="false">
      <c r="B1546" s="12" t="s">
        <v>10</v>
      </c>
      <c r="C1546" s="13" t="n">
        <v>29428759</v>
      </c>
      <c r="D1546" s="13" t="n">
        <v>29633571</v>
      </c>
      <c r="E1546" s="13" t="n">
        <v>29642970</v>
      </c>
    </row>
    <row r="1547" customFormat="false" ht="12.75" hidden="false" customHeight="false" outlineLevel="0" collapsed="false">
      <c r="B1547" s="12" t="s">
        <v>11</v>
      </c>
      <c r="C1547" s="13" t="n">
        <v>443438</v>
      </c>
      <c r="D1547" s="13" t="n">
        <v>143779</v>
      </c>
      <c r="E1547" s="13"/>
    </row>
    <row r="1548" customFormat="false" ht="12.75" hidden="false" customHeight="false" outlineLevel="0" collapsed="false">
      <c r="B1548" s="14" t="s">
        <v>12</v>
      </c>
      <c r="C1548" s="13" t="n">
        <v>107392</v>
      </c>
      <c r="D1548" s="13" t="n">
        <v>12396</v>
      </c>
      <c r="E1548" s="13"/>
    </row>
    <row r="1549" customFormat="false" ht="12.75" hidden="false" customHeight="false" outlineLevel="0" collapsed="false">
      <c r="B1549" s="14" t="s">
        <v>89</v>
      </c>
      <c r="C1549" s="13" t="n">
        <v>336046</v>
      </c>
      <c r="D1549" s="13" t="n">
        <v>131383</v>
      </c>
      <c r="E1549" s="13"/>
    </row>
    <row r="1550" customFormat="false" ht="12.75" hidden="false" customHeight="false" outlineLevel="0" collapsed="false">
      <c r="B1550" s="12" t="s">
        <v>13</v>
      </c>
      <c r="C1550" s="13" t="n">
        <v>350797</v>
      </c>
      <c r="D1550" s="13" t="n">
        <v>250000</v>
      </c>
      <c r="E1550" s="13" t="n">
        <v>250000</v>
      </c>
    </row>
    <row r="1551" customFormat="false" ht="12.75" hidden="false" customHeight="false" outlineLevel="0" collapsed="false">
      <c r="B1551" s="15" t="s">
        <v>70</v>
      </c>
      <c r="C1551" s="13" t="n">
        <v>100797</v>
      </c>
      <c r="D1551" s="13"/>
      <c r="E1551" s="13"/>
    </row>
    <row r="1552" customFormat="false" ht="12.75" hidden="false" customHeight="false" outlineLevel="0" collapsed="false">
      <c r="B1552" s="14" t="s">
        <v>77</v>
      </c>
      <c r="C1552" s="13" t="n">
        <v>100797</v>
      </c>
      <c r="D1552" s="13"/>
      <c r="E1552" s="13"/>
    </row>
    <row r="1553" customFormat="false" ht="12.75" hidden="false" customHeight="false" outlineLevel="0" collapsed="false">
      <c r="B1553" s="16" t="s">
        <v>78</v>
      </c>
      <c r="C1553" s="13" t="n">
        <v>100797</v>
      </c>
      <c r="D1553" s="13"/>
      <c r="E1553" s="13"/>
    </row>
    <row r="1554" customFormat="false" ht="25.5" hidden="false" customHeight="false" outlineLevel="0" collapsed="false">
      <c r="B1554" s="21" t="s">
        <v>79</v>
      </c>
      <c r="C1554" s="13" t="n">
        <v>41400</v>
      </c>
      <c r="D1554" s="13"/>
      <c r="E1554" s="13"/>
    </row>
    <row r="1555" customFormat="false" ht="25.5" hidden="false" customHeight="false" outlineLevel="0" collapsed="false">
      <c r="B1555" s="21" t="s">
        <v>80</v>
      </c>
      <c r="C1555" s="13" t="n">
        <v>59397</v>
      </c>
      <c r="D1555" s="13"/>
      <c r="E1555" s="13"/>
    </row>
    <row r="1556" customFormat="false" ht="25.5" hidden="false" customHeight="false" outlineLevel="0" collapsed="false">
      <c r="B1556" s="15" t="s">
        <v>17</v>
      </c>
      <c r="C1556" s="13" t="n">
        <v>250000</v>
      </c>
      <c r="D1556" s="13" t="n">
        <v>250000</v>
      </c>
      <c r="E1556" s="13" t="n">
        <v>250000</v>
      </c>
    </row>
    <row r="1557" customFormat="false" ht="25.5" hidden="false" customHeight="false" outlineLevel="0" collapsed="false">
      <c r="B1557" s="14" t="s">
        <v>18</v>
      </c>
      <c r="C1557" s="13" t="n">
        <v>250000</v>
      </c>
      <c r="D1557" s="13" t="n">
        <v>250000</v>
      </c>
      <c r="E1557" s="13" t="n">
        <v>250000</v>
      </c>
    </row>
    <row r="1558" customFormat="false" ht="38.25" hidden="false" customHeight="false" outlineLevel="0" collapsed="false">
      <c r="B1558" s="16" t="s">
        <v>19</v>
      </c>
      <c r="C1558" s="13" t="n">
        <v>250000</v>
      </c>
      <c r="D1558" s="13" t="n">
        <v>250000</v>
      </c>
      <c r="E1558" s="13" t="n">
        <v>250000</v>
      </c>
    </row>
    <row r="1559" customFormat="false" ht="12.75" hidden="false" customHeight="false" outlineLevel="0" collapsed="false">
      <c r="B1559" s="12" t="s">
        <v>21</v>
      </c>
      <c r="C1559" s="13" t="n">
        <v>266214761</v>
      </c>
      <c r="D1559" s="13" t="n">
        <v>311324093</v>
      </c>
      <c r="E1559" s="13" t="n">
        <v>275013408</v>
      </c>
    </row>
    <row r="1560" customFormat="false" ht="12.75" hidden="false" customHeight="false" outlineLevel="0" collapsed="false">
      <c r="B1560" s="15" t="s">
        <v>22</v>
      </c>
      <c r="C1560" s="13" t="n">
        <v>266214761</v>
      </c>
      <c r="D1560" s="13" t="n">
        <v>311324093</v>
      </c>
      <c r="E1560" s="13" t="n">
        <v>275013408</v>
      </c>
    </row>
    <row r="1561" customFormat="false" ht="12.75" hidden="false" customHeight="false" outlineLevel="0" collapsed="false">
      <c r="B1561" s="10" t="s">
        <v>23</v>
      </c>
      <c r="C1561" s="11" t="n">
        <v>301935174</v>
      </c>
      <c r="D1561" s="11" t="n">
        <v>345964820</v>
      </c>
      <c r="E1561" s="11" t="n">
        <v>309519044</v>
      </c>
    </row>
    <row r="1562" customFormat="false" ht="12.75" hidden="false" customHeight="false" outlineLevel="0" collapsed="false">
      <c r="B1562" s="12" t="s">
        <v>24</v>
      </c>
      <c r="C1562" s="13" t="n">
        <v>293334003</v>
      </c>
      <c r="D1562" s="13" t="n">
        <v>292291758</v>
      </c>
      <c r="E1562" s="13" t="n">
        <v>267617599</v>
      </c>
    </row>
    <row r="1563" customFormat="false" ht="12.75" hidden="false" customHeight="false" outlineLevel="0" collapsed="false">
      <c r="B1563" s="15" t="s">
        <v>25</v>
      </c>
      <c r="C1563" s="13" t="n">
        <v>225215521</v>
      </c>
      <c r="D1563" s="13" t="n">
        <v>224462686</v>
      </c>
      <c r="E1563" s="13" t="n">
        <v>199746072</v>
      </c>
    </row>
    <row r="1564" customFormat="false" ht="12.75" hidden="false" customHeight="false" outlineLevel="0" collapsed="false">
      <c r="B1564" s="14" t="s">
        <v>26</v>
      </c>
      <c r="C1564" s="13" t="n">
        <v>138979065</v>
      </c>
      <c r="D1564" s="13" t="n">
        <v>138447354</v>
      </c>
      <c r="E1564" s="13" t="n">
        <v>137342762</v>
      </c>
    </row>
    <row r="1565" customFormat="false" ht="12.75" hidden="false" customHeight="false" outlineLevel="0" collapsed="false">
      <c r="B1565" s="14" t="s">
        <v>27</v>
      </c>
      <c r="C1565" s="13" t="n">
        <v>86236456</v>
      </c>
      <c r="D1565" s="13" t="n">
        <v>86015332</v>
      </c>
      <c r="E1565" s="13" t="n">
        <v>62403310</v>
      </c>
    </row>
    <row r="1566" customFormat="false" ht="12.75" hidden="false" customHeight="false" outlineLevel="0" collapsed="false">
      <c r="B1566" s="15" t="s">
        <v>29</v>
      </c>
      <c r="C1566" s="13" t="n">
        <v>67312902</v>
      </c>
      <c r="D1566" s="13" t="n">
        <v>67494806</v>
      </c>
      <c r="E1566" s="13" t="n">
        <v>67642553</v>
      </c>
    </row>
    <row r="1567" customFormat="false" ht="12.75" hidden="false" customHeight="false" outlineLevel="0" collapsed="false">
      <c r="B1567" s="14" t="s">
        <v>30</v>
      </c>
      <c r="C1567" s="13" t="n">
        <v>4179292</v>
      </c>
      <c r="D1567" s="13" t="n">
        <v>4361196</v>
      </c>
      <c r="E1567" s="13" t="n">
        <v>4508943</v>
      </c>
    </row>
    <row r="1568" customFormat="false" ht="12.75" hidden="false" customHeight="false" outlineLevel="0" collapsed="false">
      <c r="B1568" s="14" t="s">
        <v>31</v>
      </c>
      <c r="C1568" s="13" t="n">
        <v>63133610</v>
      </c>
      <c r="D1568" s="13" t="n">
        <v>63133610</v>
      </c>
      <c r="E1568" s="13" t="n">
        <v>63133610</v>
      </c>
    </row>
    <row r="1569" customFormat="false" ht="12.75" hidden="false" customHeight="false" outlineLevel="0" collapsed="false">
      <c r="B1569" s="15" t="s">
        <v>32</v>
      </c>
      <c r="C1569" s="13" t="n">
        <v>466786</v>
      </c>
      <c r="D1569" s="13" t="n">
        <v>200135</v>
      </c>
      <c r="E1569" s="13" t="n">
        <v>226226</v>
      </c>
    </row>
    <row r="1570" customFormat="false" ht="12.75" hidden="false" customHeight="false" outlineLevel="0" collapsed="false">
      <c r="B1570" s="14" t="s">
        <v>34</v>
      </c>
      <c r="C1570" s="13" t="n">
        <v>466786</v>
      </c>
      <c r="D1570" s="13" t="n">
        <v>200135</v>
      </c>
      <c r="E1570" s="13" t="n">
        <v>226226</v>
      </c>
    </row>
    <row r="1571" customFormat="false" ht="25.5" hidden="false" customHeight="false" outlineLevel="0" collapsed="false">
      <c r="B1571" s="15" t="s">
        <v>35</v>
      </c>
      <c r="C1571" s="13" t="n">
        <v>338794</v>
      </c>
      <c r="D1571" s="13" t="n">
        <v>134131</v>
      </c>
      <c r="E1571" s="13" t="n">
        <v>2748</v>
      </c>
    </row>
    <row r="1572" customFormat="false" ht="12.75" hidden="false" customHeight="false" outlineLevel="0" collapsed="false">
      <c r="B1572" s="14" t="s">
        <v>36</v>
      </c>
      <c r="C1572" s="13" t="n">
        <v>374</v>
      </c>
      <c r="D1572" s="13" t="n">
        <v>374</v>
      </c>
      <c r="E1572" s="13" t="n">
        <v>374</v>
      </c>
    </row>
    <row r="1573" customFormat="false" ht="25.5" hidden="false" customHeight="false" outlineLevel="0" collapsed="false">
      <c r="B1573" s="16" t="s">
        <v>37</v>
      </c>
      <c r="C1573" s="13" t="n">
        <v>374</v>
      </c>
      <c r="D1573" s="13" t="n">
        <v>374</v>
      </c>
      <c r="E1573" s="13" t="n">
        <v>374</v>
      </c>
    </row>
    <row r="1574" customFormat="false" ht="12.75" hidden="false" customHeight="false" outlineLevel="0" collapsed="false">
      <c r="B1574" s="14" t="s">
        <v>41</v>
      </c>
      <c r="C1574" s="13" t="n">
        <v>2374</v>
      </c>
      <c r="D1574" s="13" t="n">
        <v>2374</v>
      </c>
      <c r="E1574" s="13" t="n">
        <v>2374</v>
      </c>
    </row>
    <row r="1575" customFormat="false" ht="12.75" hidden="false" customHeight="false" outlineLevel="0" collapsed="false">
      <c r="B1575" s="16" t="s">
        <v>42</v>
      </c>
      <c r="C1575" s="13" t="n">
        <v>2374</v>
      </c>
      <c r="D1575" s="13" t="n">
        <v>2374</v>
      </c>
      <c r="E1575" s="13" t="n">
        <v>2374</v>
      </c>
    </row>
    <row r="1576" customFormat="false" ht="12.75" hidden="false" customHeight="false" outlineLevel="0" collapsed="false">
      <c r="B1576" s="14" t="s">
        <v>91</v>
      </c>
      <c r="C1576" s="13" t="n">
        <v>336046</v>
      </c>
      <c r="D1576" s="13" t="n">
        <v>131383</v>
      </c>
      <c r="E1576" s="13"/>
    </row>
    <row r="1577" customFormat="false" ht="12.75" hidden="false" customHeight="false" outlineLevel="0" collapsed="false">
      <c r="B1577" s="12" t="s">
        <v>44</v>
      </c>
      <c r="C1577" s="13" t="n">
        <v>8601171</v>
      </c>
      <c r="D1577" s="13" t="n">
        <v>53673062</v>
      </c>
      <c r="E1577" s="13" t="n">
        <v>41901445</v>
      </c>
    </row>
    <row r="1578" customFormat="false" ht="12.75" hidden="false" customHeight="false" outlineLevel="0" collapsed="false">
      <c r="B1578" s="15" t="s">
        <v>45</v>
      </c>
      <c r="C1578" s="13" t="n">
        <v>8601171</v>
      </c>
      <c r="D1578" s="13" t="n">
        <v>53673062</v>
      </c>
      <c r="E1578" s="13" t="n">
        <v>41901445</v>
      </c>
    </row>
    <row r="1579" customFormat="false" ht="12.75" hidden="false" customHeight="false" outlineLevel="0" collapsed="false">
      <c r="B1579" s="17" t="s">
        <v>55</v>
      </c>
      <c r="C1579" s="13" t="n">
        <v>-5497419</v>
      </c>
      <c r="D1579" s="13" t="n">
        <v>-4613377</v>
      </c>
      <c r="E1579" s="13" t="n">
        <v>-4612666</v>
      </c>
    </row>
    <row r="1580" customFormat="false" ht="12.75" hidden="false" customHeight="false" outlineLevel="0" collapsed="false">
      <c r="B1580" s="19" t="s">
        <v>56</v>
      </c>
      <c r="C1580" s="13" t="n">
        <v>5497419</v>
      </c>
      <c r="D1580" s="13" t="n">
        <v>4613377</v>
      </c>
      <c r="E1580" s="13" t="n">
        <v>4612666</v>
      </c>
    </row>
    <row r="1581" customFormat="false" ht="12.75" hidden="false" customHeight="false" outlineLevel="0" collapsed="false">
      <c r="B1581" s="12" t="s">
        <v>59</v>
      </c>
      <c r="C1581" s="13" t="n">
        <v>5497419</v>
      </c>
      <c r="D1581" s="13" t="n">
        <v>4613377</v>
      </c>
      <c r="E1581" s="13" t="n">
        <v>4612666</v>
      </c>
    </row>
    <row r="1582" customFormat="false" ht="25.5" hidden="false" customHeight="false" outlineLevel="0" collapsed="false">
      <c r="B1582" s="15" t="s">
        <v>60</v>
      </c>
      <c r="C1582" s="13" t="n">
        <v>5497419</v>
      </c>
      <c r="D1582" s="13" t="n">
        <v>4613377</v>
      </c>
      <c r="E1582" s="13" t="n">
        <v>4612666</v>
      </c>
    </row>
    <row r="1583" customFormat="false" ht="12.75" hidden="false" customHeight="false" outlineLevel="0" collapsed="false">
      <c r="B1583" s="8"/>
      <c r="C1583" s="8"/>
      <c r="D1583" s="8"/>
      <c r="E1583" s="8"/>
    </row>
    <row r="1584" customFormat="false" ht="12.75" hidden="false" customHeight="false" outlineLevel="0" collapsed="false">
      <c r="B1584" s="22" t="s">
        <v>64</v>
      </c>
      <c r="C1584" s="8"/>
      <c r="D1584" s="8"/>
      <c r="E1584" s="8"/>
    </row>
    <row r="1585" customFormat="false" ht="12.75" hidden="false" customHeight="false" outlineLevel="0" collapsed="false">
      <c r="B1585" s="10" t="s">
        <v>9</v>
      </c>
      <c r="C1585" s="11" t="n">
        <v>286136773</v>
      </c>
      <c r="D1585" s="11" t="n">
        <v>331307794</v>
      </c>
      <c r="E1585" s="11" t="n">
        <v>303665072</v>
      </c>
    </row>
    <row r="1586" customFormat="false" ht="12.75" hidden="false" customHeight="false" outlineLevel="0" collapsed="false">
      <c r="B1586" s="12" t="s">
        <v>10</v>
      </c>
      <c r="C1586" s="13" t="n">
        <v>29428759</v>
      </c>
      <c r="D1586" s="13" t="n">
        <v>29633571</v>
      </c>
      <c r="E1586" s="13" t="n">
        <v>29642970</v>
      </c>
    </row>
    <row r="1587" customFormat="false" ht="12.75" hidden="false" customHeight="false" outlineLevel="0" collapsed="false">
      <c r="B1587" s="12" t="s">
        <v>13</v>
      </c>
      <c r="C1587" s="13" t="n">
        <v>250000</v>
      </c>
      <c r="D1587" s="13" t="n">
        <v>250000</v>
      </c>
      <c r="E1587" s="13" t="n">
        <v>250000</v>
      </c>
    </row>
    <row r="1588" customFormat="false" ht="25.5" hidden="false" customHeight="false" outlineLevel="0" collapsed="false">
      <c r="B1588" s="15" t="s">
        <v>17</v>
      </c>
      <c r="C1588" s="13" t="n">
        <v>250000</v>
      </c>
      <c r="D1588" s="13" t="n">
        <v>250000</v>
      </c>
      <c r="E1588" s="13" t="n">
        <v>250000</v>
      </c>
    </row>
    <row r="1589" customFormat="false" ht="25.5" hidden="false" customHeight="false" outlineLevel="0" collapsed="false">
      <c r="B1589" s="14" t="s">
        <v>18</v>
      </c>
      <c r="C1589" s="13" t="n">
        <v>250000</v>
      </c>
      <c r="D1589" s="13" t="n">
        <v>250000</v>
      </c>
      <c r="E1589" s="13" t="n">
        <v>250000</v>
      </c>
    </row>
    <row r="1590" customFormat="false" ht="38.25" hidden="false" customHeight="false" outlineLevel="0" collapsed="false">
      <c r="B1590" s="16" t="s">
        <v>19</v>
      </c>
      <c r="C1590" s="13" t="n">
        <v>250000</v>
      </c>
      <c r="D1590" s="13" t="n">
        <v>250000</v>
      </c>
      <c r="E1590" s="13" t="n">
        <v>250000</v>
      </c>
    </row>
    <row r="1591" customFormat="false" ht="12.75" hidden="false" customHeight="false" outlineLevel="0" collapsed="false">
      <c r="B1591" s="12" t="s">
        <v>21</v>
      </c>
      <c r="C1591" s="13" t="n">
        <v>256458014</v>
      </c>
      <c r="D1591" s="13" t="n">
        <v>301424223</v>
      </c>
      <c r="E1591" s="13" t="n">
        <v>273772102</v>
      </c>
    </row>
    <row r="1592" customFormat="false" ht="12.75" hidden="false" customHeight="false" outlineLevel="0" collapsed="false">
      <c r="B1592" s="15" t="s">
        <v>22</v>
      </c>
      <c r="C1592" s="13" t="n">
        <v>256458014</v>
      </c>
      <c r="D1592" s="13" t="n">
        <v>301424223</v>
      </c>
      <c r="E1592" s="13" t="n">
        <v>273772102</v>
      </c>
    </row>
    <row r="1593" customFormat="false" ht="12.75" hidden="false" customHeight="false" outlineLevel="0" collapsed="false">
      <c r="B1593" s="10" t="s">
        <v>23</v>
      </c>
      <c r="C1593" s="11" t="n">
        <v>291634192</v>
      </c>
      <c r="D1593" s="11" t="n">
        <v>335921171</v>
      </c>
      <c r="E1593" s="11" t="n">
        <v>308277738</v>
      </c>
    </row>
    <row r="1594" customFormat="false" ht="12.75" hidden="false" customHeight="false" outlineLevel="0" collapsed="false">
      <c r="B1594" s="12" t="s">
        <v>24</v>
      </c>
      <c r="C1594" s="13" t="n">
        <v>288280519</v>
      </c>
      <c r="D1594" s="13" t="n">
        <v>288433683</v>
      </c>
      <c r="E1594" s="13" t="n">
        <v>266878793</v>
      </c>
    </row>
    <row r="1595" customFormat="false" ht="12.75" hidden="false" customHeight="false" outlineLevel="0" collapsed="false">
      <c r="B1595" s="15" t="s">
        <v>25</v>
      </c>
      <c r="C1595" s="13" t="n">
        <v>220540673</v>
      </c>
      <c r="D1595" s="13" t="n">
        <v>220774448</v>
      </c>
      <c r="E1595" s="13" t="n">
        <v>199020270</v>
      </c>
    </row>
    <row r="1596" customFormat="false" ht="12.75" hidden="false" customHeight="false" outlineLevel="0" collapsed="false">
      <c r="B1596" s="14" t="s">
        <v>26</v>
      </c>
      <c r="C1596" s="13" t="n">
        <v>137576228</v>
      </c>
      <c r="D1596" s="13" t="n">
        <v>137329291</v>
      </c>
      <c r="E1596" s="13" t="n">
        <v>137075416</v>
      </c>
    </row>
    <row r="1597" customFormat="false" ht="12.75" hidden="false" customHeight="false" outlineLevel="0" collapsed="false">
      <c r="B1597" s="14" t="s">
        <v>27</v>
      </c>
      <c r="C1597" s="13" t="n">
        <v>82964445</v>
      </c>
      <c r="D1597" s="13" t="n">
        <v>83445157</v>
      </c>
      <c r="E1597" s="13" t="n">
        <v>61944854</v>
      </c>
    </row>
    <row r="1598" customFormat="false" ht="12.75" hidden="false" customHeight="false" outlineLevel="0" collapsed="false">
      <c r="B1598" s="15" t="s">
        <v>29</v>
      </c>
      <c r="C1598" s="13" t="n">
        <v>67312902</v>
      </c>
      <c r="D1598" s="13" t="n">
        <v>67494806</v>
      </c>
      <c r="E1598" s="13" t="n">
        <v>67642553</v>
      </c>
    </row>
    <row r="1599" customFormat="false" ht="12.75" hidden="false" customHeight="false" outlineLevel="0" collapsed="false">
      <c r="B1599" s="14" t="s">
        <v>30</v>
      </c>
      <c r="C1599" s="13" t="n">
        <v>4179292</v>
      </c>
      <c r="D1599" s="13" t="n">
        <v>4361196</v>
      </c>
      <c r="E1599" s="13" t="n">
        <v>4508943</v>
      </c>
    </row>
    <row r="1600" customFormat="false" ht="12.75" hidden="false" customHeight="false" outlineLevel="0" collapsed="false">
      <c r="B1600" s="14" t="s">
        <v>31</v>
      </c>
      <c r="C1600" s="13" t="n">
        <v>63133610</v>
      </c>
      <c r="D1600" s="13" t="n">
        <v>63133610</v>
      </c>
      <c r="E1600" s="13" t="n">
        <v>63133610</v>
      </c>
    </row>
    <row r="1601" customFormat="false" ht="12.75" hidden="false" customHeight="false" outlineLevel="0" collapsed="false">
      <c r="B1601" s="15" t="s">
        <v>32</v>
      </c>
      <c r="C1601" s="13" t="n">
        <v>424196</v>
      </c>
      <c r="D1601" s="13" t="n">
        <v>161681</v>
      </c>
      <c r="E1601" s="13" t="n">
        <v>213222</v>
      </c>
    </row>
    <row r="1602" customFormat="false" ht="12.75" hidden="false" customHeight="false" outlineLevel="0" collapsed="false">
      <c r="B1602" s="14" t="s">
        <v>34</v>
      </c>
      <c r="C1602" s="13" t="n">
        <v>424196</v>
      </c>
      <c r="D1602" s="13" t="n">
        <v>161681</v>
      </c>
      <c r="E1602" s="13" t="n">
        <v>213222</v>
      </c>
    </row>
    <row r="1603" customFormat="false" ht="25.5" hidden="false" customHeight="false" outlineLevel="0" collapsed="false">
      <c r="B1603" s="15" t="s">
        <v>35</v>
      </c>
      <c r="C1603" s="13" t="n">
        <v>2748</v>
      </c>
      <c r="D1603" s="13" t="n">
        <v>2748</v>
      </c>
      <c r="E1603" s="13" t="n">
        <v>2748</v>
      </c>
    </row>
    <row r="1604" customFormat="false" ht="12.75" hidden="false" customHeight="false" outlineLevel="0" collapsed="false">
      <c r="B1604" s="14" t="s">
        <v>36</v>
      </c>
      <c r="C1604" s="13" t="n">
        <v>374</v>
      </c>
      <c r="D1604" s="13" t="n">
        <v>374</v>
      </c>
      <c r="E1604" s="13" t="n">
        <v>374</v>
      </c>
    </row>
    <row r="1605" customFormat="false" ht="25.5" hidden="false" customHeight="false" outlineLevel="0" collapsed="false">
      <c r="B1605" s="16" t="s">
        <v>37</v>
      </c>
      <c r="C1605" s="13" t="n">
        <v>374</v>
      </c>
      <c r="D1605" s="13" t="n">
        <v>374</v>
      </c>
      <c r="E1605" s="13" t="n">
        <v>374</v>
      </c>
    </row>
    <row r="1606" customFormat="false" ht="12.75" hidden="false" customHeight="false" outlineLevel="0" collapsed="false">
      <c r="B1606" s="14" t="s">
        <v>41</v>
      </c>
      <c r="C1606" s="13" t="n">
        <v>2374</v>
      </c>
      <c r="D1606" s="13" t="n">
        <v>2374</v>
      </c>
      <c r="E1606" s="13" t="n">
        <v>2374</v>
      </c>
    </row>
    <row r="1607" customFormat="false" ht="12.75" hidden="false" customHeight="false" outlineLevel="0" collapsed="false">
      <c r="B1607" s="16" t="s">
        <v>42</v>
      </c>
      <c r="C1607" s="13" t="n">
        <v>2374</v>
      </c>
      <c r="D1607" s="13" t="n">
        <v>2374</v>
      </c>
      <c r="E1607" s="13" t="n">
        <v>2374</v>
      </c>
    </row>
    <row r="1608" customFormat="false" ht="12.75" hidden="false" customHeight="false" outlineLevel="0" collapsed="false">
      <c r="B1608" s="12" t="s">
        <v>44</v>
      </c>
      <c r="C1608" s="13" t="n">
        <v>3353673</v>
      </c>
      <c r="D1608" s="13" t="n">
        <v>47487488</v>
      </c>
      <c r="E1608" s="13" t="n">
        <v>41398945</v>
      </c>
    </row>
    <row r="1609" customFormat="false" ht="12.75" hidden="false" customHeight="false" outlineLevel="0" collapsed="false">
      <c r="B1609" s="15" t="s">
        <v>45</v>
      </c>
      <c r="C1609" s="13" t="n">
        <v>3353673</v>
      </c>
      <c r="D1609" s="13" t="n">
        <v>47487488</v>
      </c>
      <c r="E1609" s="13" t="n">
        <v>41398945</v>
      </c>
    </row>
    <row r="1610" customFormat="false" ht="12.75" hidden="false" customHeight="false" outlineLevel="0" collapsed="false">
      <c r="B1610" s="17" t="s">
        <v>55</v>
      </c>
      <c r="C1610" s="13" t="n">
        <v>-5497419</v>
      </c>
      <c r="D1610" s="13" t="n">
        <v>-4613377</v>
      </c>
      <c r="E1610" s="13" t="n">
        <v>-4612666</v>
      </c>
    </row>
    <row r="1611" customFormat="false" ht="12.75" hidden="false" customHeight="false" outlineLevel="0" collapsed="false">
      <c r="B1611" s="19" t="s">
        <v>56</v>
      </c>
      <c r="C1611" s="13" t="n">
        <v>5497419</v>
      </c>
      <c r="D1611" s="13" t="n">
        <v>4613377</v>
      </c>
      <c r="E1611" s="13" t="n">
        <v>4612666</v>
      </c>
    </row>
    <row r="1612" customFormat="false" ht="12.75" hidden="false" customHeight="false" outlineLevel="0" collapsed="false">
      <c r="B1612" s="12" t="s">
        <v>59</v>
      </c>
      <c r="C1612" s="13" t="n">
        <v>5497419</v>
      </c>
      <c r="D1612" s="13" t="n">
        <v>4613377</v>
      </c>
      <c r="E1612" s="13" t="n">
        <v>4612666</v>
      </c>
    </row>
    <row r="1613" customFormat="false" ht="25.5" hidden="false" customHeight="false" outlineLevel="0" collapsed="false">
      <c r="B1613" s="15" t="s">
        <v>60</v>
      </c>
      <c r="C1613" s="13" t="n">
        <v>5497419</v>
      </c>
      <c r="D1613" s="13" t="n">
        <v>4613377</v>
      </c>
      <c r="E1613" s="13" t="n">
        <v>4612666</v>
      </c>
    </row>
    <row r="1614" customFormat="false" ht="12.75" hidden="false" customHeight="false" outlineLevel="0" collapsed="false">
      <c r="B1614" s="8"/>
      <c r="C1614" s="8"/>
      <c r="D1614" s="8"/>
      <c r="E1614" s="8"/>
    </row>
    <row r="1615" customFormat="false" ht="25.5" hidden="false" customHeight="false" outlineLevel="0" collapsed="false">
      <c r="B1615" s="22" t="s">
        <v>65</v>
      </c>
      <c r="C1615" s="8"/>
      <c r="D1615" s="8"/>
      <c r="E1615" s="8"/>
    </row>
    <row r="1616" customFormat="false" ht="12.75" hidden="false" customHeight="false" outlineLevel="0" collapsed="false">
      <c r="B1616" s="10" t="s">
        <v>9</v>
      </c>
      <c r="C1616" s="11" t="n">
        <v>10300982</v>
      </c>
      <c r="D1616" s="11" t="n">
        <v>10043649</v>
      </c>
      <c r="E1616" s="11" t="n">
        <v>1241306</v>
      </c>
    </row>
    <row r="1617" customFormat="false" ht="12.75" hidden="false" customHeight="false" outlineLevel="0" collapsed="false">
      <c r="B1617" s="12" t="s">
        <v>11</v>
      </c>
      <c r="C1617" s="13" t="n">
        <v>443438</v>
      </c>
      <c r="D1617" s="13" t="n">
        <v>143779</v>
      </c>
      <c r="E1617" s="13"/>
    </row>
    <row r="1618" customFormat="false" ht="12.75" hidden="false" customHeight="false" outlineLevel="0" collapsed="false">
      <c r="B1618" s="14" t="s">
        <v>12</v>
      </c>
      <c r="C1618" s="13" t="n">
        <v>107392</v>
      </c>
      <c r="D1618" s="13" t="n">
        <v>12396</v>
      </c>
      <c r="E1618" s="13"/>
    </row>
    <row r="1619" customFormat="false" ht="12.75" hidden="false" customHeight="false" outlineLevel="0" collapsed="false">
      <c r="B1619" s="14" t="s">
        <v>89</v>
      </c>
      <c r="C1619" s="13" t="n">
        <v>336046</v>
      </c>
      <c r="D1619" s="13" t="n">
        <v>131383</v>
      </c>
      <c r="E1619" s="13"/>
    </row>
    <row r="1620" customFormat="false" ht="12.75" hidden="false" customHeight="false" outlineLevel="0" collapsed="false">
      <c r="B1620" s="12" t="s">
        <v>13</v>
      </c>
      <c r="C1620" s="13" t="n">
        <v>100797</v>
      </c>
      <c r="D1620" s="13"/>
      <c r="E1620" s="13"/>
    </row>
    <row r="1621" customFormat="false" ht="12.75" hidden="false" customHeight="false" outlineLevel="0" collapsed="false">
      <c r="B1621" s="15" t="s">
        <v>70</v>
      </c>
      <c r="C1621" s="13" t="n">
        <v>100797</v>
      </c>
      <c r="D1621" s="13"/>
      <c r="E1621" s="13"/>
    </row>
    <row r="1622" customFormat="false" ht="12.75" hidden="false" customHeight="false" outlineLevel="0" collapsed="false">
      <c r="B1622" s="14" t="s">
        <v>77</v>
      </c>
      <c r="C1622" s="13" t="n">
        <v>100797</v>
      </c>
      <c r="D1622" s="13"/>
      <c r="E1622" s="13"/>
    </row>
    <row r="1623" customFormat="false" ht="12.75" hidden="false" customHeight="false" outlineLevel="0" collapsed="false">
      <c r="B1623" s="16" t="s">
        <v>78</v>
      </c>
      <c r="C1623" s="13" t="n">
        <v>100797</v>
      </c>
      <c r="D1623" s="13"/>
      <c r="E1623" s="13"/>
    </row>
    <row r="1624" customFormat="false" ht="25.5" hidden="false" customHeight="false" outlineLevel="0" collapsed="false">
      <c r="B1624" s="21" t="s">
        <v>79</v>
      </c>
      <c r="C1624" s="13" t="n">
        <v>41400</v>
      </c>
      <c r="D1624" s="13"/>
      <c r="E1624" s="13"/>
    </row>
    <row r="1625" customFormat="false" ht="25.5" hidden="false" customHeight="false" outlineLevel="0" collapsed="false">
      <c r="B1625" s="21" t="s">
        <v>80</v>
      </c>
      <c r="C1625" s="13" t="n">
        <v>59397</v>
      </c>
      <c r="D1625" s="13"/>
      <c r="E1625" s="13"/>
    </row>
    <row r="1626" customFormat="false" ht="12.75" hidden="false" customHeight="false" outlineLevel="0" collapsed="false">
      <c r="B1626" s="12" t="s">
        <v>21</v>
      </c>
      <c r="C1626" s="13" t="n">
        <v>9756747</v>
      </c>
      <c r="D1626" s="13" t="n">
        <v>9899870</v>
      </c>
      <c r="E1626" s="13" t="n">
        <v>1241306</v>
      </c>
    </row>
    <row r="1627" customFormat="false" ht="12.75" hidden="false" customHeight="false" outlineLevel="0" collapsed="false">
      <c r="B1627" s="15" t="s">
        <v>22</v>
      </c>
      <c r="C1627" s="13" t="n">
        <v>9756747</v>
      </c>
      <c r="D1627" s="13" t="n">
        <v>9899870</v>
      </c>
      <c r="E1627" s="13" t="n">
        <v>1241306</v>
      </c>
    </row>
    <row r="1628" customFormat="false" ht="12.75" hidden="false" customHeight="false" outlineLevel="0" collapsed="false">
      <c r="B1628" s="10" t="s">
        <v>23</v>
      </c>
      <c r="C1628" s="11" t="n">
        <v>10300982</v>
      </c>
      <c r="D1628" s="11" t="n">
        <v>10043649</v>
      </c>
      <c r="E1628" s="11" t="n">
        <v>1241306</v>
      </c>
    </row>
    <row r="1629" customFormat="false" ht="12.75" hidden="false" customHeight="false" outlineLevel="0" collapsed="false">
      <c r="B1629" s="12" t="s">
        <v>24</v>
      </c>
      <c r="C1629" s="13" t="n">
        <v>5053484</v>
      </c>
      <c r="D1629" s="13" t="n">
        <v>3858075</v>
      </c>
      <c r="E1629" s="13" t="n">
        <v>738806</v>
      </c>
    </row>
    <row r="1630" customFormat="false" ht="12.75" hidden="false" customHeight="false" outlineLevel="0" collapsed="false">
      <c r="B1630" s="15" t="s">
        <v>25</v>
      </c>
      <c r="C1630" s="13" t="n">
        <v>4674848</v>
      </c>
      <c r="D1630" s="13" t="n">
        <v>3688238</v>
      </c>
      <c r="E1630" s="13" t="n">
        <v>725802</v>
      </c>
    </row>
    <row r="1631" customFormat="false" ht="12.75" hidden="false" customHeight="false" outlineLevel="0" collapsed="false">
      <c r="B1631" s="14" t="s">
        <v>26</v>
      </c>
      <c r="C1631" s="13" t="n">
        <v>1402837</v>
      </c>
      <c r="D1631" s="13" t="n">
        <v>1118063</v>
      </c>
      <c r="E1631" s="13" t="n">
        <v>267346</v>
      </c>
    </row>
    <row r="1632" customFormat="false" ht="12.75" hidden="false" customHeight="false" outlineLevel="0" collapsed="false">
      <c r="B1632" s="14" t="s">
        <v>27</v>
      </c>
      <c r="C1632" s="13" t="n">
        <v>3272011</v>
      </c>
      <c r="D1632" s="13" t="n">
        <v>2570175</v>
      </c>
      <c r="E1632" s="13" t="n">
        <v>458456</v>
      </c>
    </row>
    <row r="1633" customFormat="false" ht="12.75" hidden="false" customHeight="false" outlineLevel="0" collapsed="false">
      <c r="B1633" s="15" t="s">
        <v>32</v>
      </c>
      <c r="C1633" s="13" t="n">
        <v>42590</v>
      </c>
      <c r="D1633" s="13" t="n">
        <v>38454</v>
      </c>
      <c r="E1633" s="13" t="n">
        <v>13004</v>
      </c>
    </row>
    <row r="1634" customFormat="false" ht="12.75" hidden="false" customHeight="false" outlineLevel="0" collapsed="false">
      <c r="B1634" s="14" t="s">
        <v>34</v>
      </c>
      <c r="C1634" s="13" t="n">
        <v>42590</v>
      </c>
      <c r="D1634" s="13" t="n">
        <v>38454</v>
      </c>
      <c r="E1634" s="13" t="n">
        <v>13004</v>
      </c>
    </row>
    <row r="1635" customFormat="false" ht="25.5" hidden="false" customHeight="false" outlineLevel="0" collapsed="false">
      <c r="B1635" s="15" t="s">
        <v>35</v>
      </c>
      <c r="C1635" s="13" t="n">
        <v>336046</v>
      </c>
      <c r="D1635" s="13" t="n">
        <v>131383</v>
      </c>
      <c r="E1635" s="13"/>
    </row>
    <row r="1636" customFormat="false" ht="12.75" hidden="false" customHeight="false" outlineLevel="0" collapsed="false">
      <c r="B1636" s="14" t="s">
        <v>91</v>
      </c>
      <c r="C1636" s="13" t="n">
        <v>336046</v>
      </c>
      <c r="D1636" s="13" t="n">
        <v>131383</v>
      </c>
      <c r="E1636" s="13"/>
    </row>
    <row r="1637" customFormat="false" ht="12.75" hidden="false" customHeight="false" outlineLevel="0" collapsed="false">
      <c r="B1637" s="12" t="s">
        <v>44</v>
      </c>
      <c r="C1637" s="13" t="n">
        <v>5247498</v>
      </c>
      <c r="D1637" s="13" t="n">
        <v>6185574</v>
      </c>
      <c r="E1637" s="13" t="n">
        <v>502500</v>
      </c>
    </row>
    <row r="1638" customFormat="false" ht="12.75" hidden="false" customHeight="false" outlineLevel="0" collapsed="false">
      <c r="B1638" s="15" t="s">
        <v>45</v>
      </c>
      <c r="C1638" s="13" t="n">
        <v>5247498</v>
      </c>
      <c r="D1638" s="13" t="n">
        <v>6185574</v>
      </c>
      <c r="E1638" s="13" t="n">
        <v>502500</v>
      </c>
    </row>
    <row r="1639" customFormat="false" ht="12.75" hidden="false" customHeight="false" outlineLevel="0" collapsed="false">
      <c r="B1639" s="8"/>
      <c r="C1639" s="8"/>
      <c r="D1639" s="8"/>
      <c r="E1639" s="8"/>
    </row>
    <row r="1640" customFormat="false" ht="12.75" hidden="false" customHeight="false" outlineLevel="0" collapsed="false">
      <c r="B1640" s="9" t="s">
        <v>103</v>
      </c>
      <c r="C1640" s="8"/>
      <c r="D1640" s="8"/>
      <c r="E1640" s="8"/>
    </row>
    <row r="1641" customFormat="false" ht="12.75" hidden="false" customHeight="false" outlineLevel="0" collapsed="false">
      <c r="B1641" s="20" t="s">
        <v>7</v>
      </c>
      <c r="C1641" s="8"/>
      <c r="D1641" s="8"/>
      <c r="E1641" s="8"/>
    </row>
    <row r="1642" customFormat="false" ht="12.75" hidden="false" customHeight="false" outlineLevel="0" collapsed="false">
      <c r="B1642" s="10" t="s">
        <v>9</v>
      </c>
      <c r="C1642" s="11" t="n">
        <v>110674697</v>
      </c>
      <c r="D1642" s="11" t="n">
        <v>77281925</v>
      </c>
      <c r="E1642" s="11" t="n">
        <v>66808216</v>
      </c>
    </row>
    <row r="1643" customFormat="false" ht="12.75" hidden="false" customHeight="false" outlineLevel="0" collapsed="false">
      <c r="B1643" s="12" t="s">
        <v>10</v>
      </c>
      <c r="C1643" s="13" t="n">
        <v>622928</v>
      </c>
      <c r="D1643" s="13" t="n">
        <v>622928</v>
      </c>
      <c r="E1643" s="13" t="n">
        <v>622928</v>
      </c>
    </row>
    <row r="1644" customFormat="false" ht="12.75" hidden="false" customHeight="false" outlineLevel="0" collapsed="false">
      <c r="B1644" s="12" t="s">
        <v>11</v>
      </c>
      <c r="C1644" s="13" t="n">
        <v>19764834</v>
      </c>
      <c r="D1644" s="13" t="n">
        <v>11416971</v>
      </c>
      <c r="E1644" s="13" t="n">
        <v>4308906</v>
      </c>
    </row>
    <row r="1645" customFormat="false" ht="12.75" hidden="false" customHeight="false" outlineLevel="0" collapsed="false">
      <c r="B1645" s="14" t="s">
        <v>12</v>
      </c>
      <c r="C1645" s="13" t="n">
        <v>18761854</v>
      </c>
      <c r="D1645" s="13" t="n">
        <v>11052897</v>
      </c>
      <c r="E1645" s="13" t="n">
        <v>2194481</v>
      </c>
    </row>
    <row r="1646" customFormat="false" ht="12.75" hidden="false" customHeight="false" outlineLevel="0" collapsed="false">
      <c r="B1646" s="14" t="s">
        <v>89</v>
      </c>
      <c r="C1646" s="13" t="n">
        <v>1002980</v>
      </c>
      <c r="D1646" s="13" t="n">
        <v>364074</v>
      </c>
      <c r="E1646" s="13" t="n">
        <v>2114425</v>
      </c>
    </row>
    <row r="1647" customFormat="false" ht="12.75" hidden="false" customHeight="false" outlineLevel="0" collapsed="false">
      <c r="B1647" s="12" t="s">
        <v>13</v>
      </c>
      <c r="C1647" s="13" t="n">
        <v>2420775</v>
      </c>
      <c r="D1647" s="13" t="n">
        <v>1126883</v>
      </c>
      <c r="E1647" s="13" t="n">
        <v>164440</v>
      </c>
    </row>
    <row r="1648" customFormat="false" ht="12.75" hidden="false" customHeight="false" outlineLevel="0" collapsed="false">
      <c r="B1648" s="15" t="s">
        <v>70</v>
      </c>
      <c r="C1648" s="13" t="n">
        <v>117800</v>
      </c>
      <c r="D1648" s="13" t="n">
        <v>20100</v>
      </c>
      <c r="E1648" s="13" t="n">
        <v>20100</v>
      </c>
    </row>
    <row r="1649" customFormat="false" ht="12.75" hidden="false" customHeight="false" outlineLevel="0" collapsed="false">
      <c r="B1649" s="14" t="s">
        <v>77</v>
      </c>
      <c r="C1649" s="13" t="n">
        <v>117800</v>
      </c>
      <c r="D1649" s="13" t="n">
        <v>20100</v>
      </c>
      <c r="E1649" s="13" t="n">
        <v>20100</v>
      </c>
    </row>
    <row r="1650" customFormat="false" ht="12.75" hidden="false" customHeight="false" outlineLevel="0" collapsed="false">
      <c r="B1650" s="16" t="s">
        <v>78</v>
      </c>
      <c r="C1650" s="13" t="n">
        <v>117800</v>
      </c>
      <c r="D1650" s="13" t="n">
        <v>20100</v>
      </c>
      <c r="E1650" s="13" t="n">
        <v>20100</v>
      </c>
    </row>
    <row r="1651" customFormat="false" ht="25.5" hidden="false" customHeight="false" outlineLevel="0" collapsed="false">
      <c r="B1651" s="21" t="s">
        <v>79</v>
      </c>
      <c r="C1651" s="13" t="n">
        <v>20100</v>
      </c>
      <c r="D1651" s="13" t="n">
        <v>20100</v>
      </c>
      <c r="E1651" s="13" t="n">
        <v>20100</v>
      </c>
    </row>
    <row r="1652" customFormat="false" ht="25.5" hidden="false" customHeight="false" outlineLevel="0" collapsed="false">
      <c r="B1652" s="21" t="s">
        <v>80</v>
      </c>
      <c r="C1652" s="13" t="n">
        <v>97700</v>
      </c>
      <c r="D1652" s="13"/>
      <c r="E1652" s="13"/>
    </row>
    <row r="1653" customFormat="false" ht="25.5" hidden="false" customHeight="false" outlineLevel="0" collapsed="false">
      <c r="B1653" s="15" t="s">
        <v>17</v>
      </c>
      <c r="C1653" s="13" t="n">
        <v>2302975</v>
      </c>
      <c r="D1653" s="13" t="n">
        <v>1106783</v>
      </c>
      <c r="E1653" s="13" t="n">
        <v>144340</v>
      </c>
    </row>
    <row r="1654" customFormat="false" ht="25.5" hidden="false" customHeight="false" outlineLevel="0" collapsed="false">
      <c r="B1654" s="14" t="s">
        <v>18</v>
      </c>
      <c r="C1654" s="13" t="n">
        <v>2302975</v>
      </c>
      <c r="D1654" s="13" t="n">
        <v>1106783</v>
      </c>
      <c r="E1654" s="13" t="n">
        <v>144340</v>
      </c>
    </row>
    <row r="1655" customFormat="false" ht="76.5" hidden="false" customHeight="false" outlineLevel="0" collapsed="false">
      <c r="B1655" s="16" t="s">
        <v>20</v>
      </c>
      <c r="C1655" s="13" t="n">
        <v>2302975</v>
      </c>
      <c r="D1655" s="13" t="n">
        <v>1106783</v>
      </c>
      <c r="E1655" s="13" t="n">
        <v>144340</v>
      </c>
    </row>
    <row r="1656" customFormat="false" ht="12.75" hidden="false" customHeight="false" outlineLevel="0" collapsed="false">
      <c r="B1656" s="12" t="s">
        <v>21</v>
      </c>
      <c r="C1656" s="13" t="n">
        <v>87866160</v>
      </c>
      <c r="D1656" s="13" t="n">
        <v>64115143</v>
      </c>
      <c r="E1656" s="13" t="n">
        <v>61711942</v>
      </c>
    </row>
    <row r="1657" customFormat="false" ht="12.75" hidden="false" customHeight="false" outlineLevel="0" collapsed="false">
      <c r="B1657" s="15" t="s">
        <v>22</v>
      </c>
      <c r="C1657" s="13" t="n">
        <v>87866160</v>
      </c>
      <c r="D1657" s="13" t="n">
        <v>64115143</v>
      </c>
      <c r="E1657" s="13" t="n">
        <v>61711942</v>
      </c>
    </row>
    <row r="1658" customFormat="false" ht="12.75" hidden="false" customHeight="false" outlineLevel="0" collapsed="false">
      <c r="B1658" s="10" t="s">
        <v>23</v>
      </c>
      <c r="C1658" s="11" t="n">
        <v>111028997</v>
      </c>
      <c r="D1658" s="11" t="n">
        <v>77636225</v>
      </c>
      <c r="E1658" s="11" t="n">
        <v>67298549</v>
      </c>
    </row>
    <row r="1659" customFormat="false" ht="12.75" hidden="false" customHeight="false" outlineLevel="0" collapsed="false">
      <c r="B1659" s="12" t="s">
        <v>24</v>
      </c>
      <c r="C1659" s="13" t="n">
        <v>103074923</v>
      </c>
      <c r="D1659" s="13" t="n">
        <v>73468729</v>
      </c>
      <c r="E1659" s="13" t="n">
        <v>63634923</v>
      </c>
    </row>
    <row r="1660" customFormat="false" ht="12.75" hidden="false" customHeight="false" outlineLevel="0" collapsed="false">
      <c r="B1660" s="15" t="s">
        <v>25</v>
      </c>
      <c r="C1660" s="13" t="n">
        <v>39852469</v>
      </c>
      <c r="D1660" s="13" t="n">
        <v>37272613</v>
      </c>
      <c r="E1660" s="13" t="n">
        <v>34875979</v>
      </c>
    </row>
    <row r="1661" customFormat="false" ht="12.75" hidden="false" customHeight="false" outlineLevel="0" collapsed="false">
      <c r="B1661" s="14" t="s">
        <v>26</v>
      </c>
      <c r="C1661" s="13" t="n">
        <v>25687305</v>
      </c>
      <c r="D1661" s="13" t="n">
        <v>24180413</v>
      </c>
      <c r="E1661" s="13" t="n">
        <v>22972401</v>
      </c>
    </row>
    <row r="1662" customFormat="false" ht="12.75" hidden="false" customHeight="false" outlineLevel="0" collapsed="false">
      <c r="B1662" s="14" t="s">
        <v>27</v>
      </c>
      <c r="C1662" s="13" t="n">
        <v>14165164</v>
      </c>
      <c r="D1662" s="13" t="n">
        <v>13092200</v>
      </c>
      <c r="E1662" s="13" t="n">
        <v>11903578</v>
      </c>
    </row>
    <row r="1663" customFormat="false" ht="12.75" hidden="false" customHeight="false" outlineLevel="0" collapsed="false">
      <c r="B1663" s="15" t="s">
        <v>29</v>
      </c>
      <c r="C1663" s="13" t="n">
        <v>20254721</v>
      </c>
      <c r="D1663" s="13" t="n">
        <v>11826936</v>
      </c>
      <c r="E1663" s="13" t="n">
        <v>9945990</v>
      </c>
    </row>
    <row r="1664" customFormat="false" ht="12.75" hidden="false" customHeight="false" outlineLevel="0" collapsed="false">
      <c r="B1664" s="14" t="s">
        <v>30</v>
      </c>
      <c r="C1664" s="13" t="n">
        <v>19657257</v>
      </c>
      <c r="D1664" s="13" t="n">
        <v>10929472</v>
      </c>
      <c r="E1664" s="13" t="n">
        <v>9048526</v>
      </c>
    </row>
    <row r="1665" customFormat="false" ht="12.75" hidden="false" customHeight="false" outlineLevel="0" collapsed="false">
      <c r="B1665" s="14" t="s">
        <v>31</v>
      </c>
      <c r="C1665" s="13" t="n">
        <v>597464</v>
      </c>
      <c r="D1665" s="13" t="n">
        <v>897464</v>
      </c>
      <c r="E1665" s="13" t="n">
        <v>897464</v>
      </c>
    </row>
    <row r="1666" customFormat="false" ht="12.75" hidden="false" customHeight="false" outlineLevel="0" collapsed="false">
      <c r="B1666" s="15" t="s">
        <v>32</v>
      </c>
      <c r="C1666" s="13" t="n">
        <v>9631221</v>
      </c>
      <c r="D1666" s="13" t="n">
        <v>7135150</v>
      </c>
      <c r="E1666" s="13" t="n">
        <v>3165736</v>
      </c>
    </row>
    <row r="1667" customFormat="false" ht="12.75" hidden="false" customHeight="false" outlineLevel="0" collapsed="false">
      <c r="B1667" s="14" t="s">
        <v>34</v>
      </c>
      <c r="C1667" s="13" t="n">
        <v>9631221</v>
      </c>
      <c r="D1667" s="13" t="n">
        <v>7135150</v>
      </c>
      <c r="E1667" s="13" t="n">
        <v>3165736</v>
      </c>
    </row>
    <row r="1668" customFormat="false" ht="25.5" hidden="false" customHeight="false" outlineLevel="0" collapsed="false">
      <c r="B1668" s="15" t="s">
        <v>35</v>
      </c>
      <c r="C1668" s="13" t="n">
        <v>33336512</v>
      </c>
      <c r="D1668" s="13" t="n">
        <v>17234030</v>
      </c>
      <c r="E1668" s="13" t="n">
        <v>15647218</v>
      </c>
    </row>
    <row r="1669" customFormat="false" ht="12.75" hidden="false" customHeight="false" outlineLevel="0" collapsed="false">
      <c r="B1669" s="14" t="s">
        <v>36</v>
      </c>
      <c r="C1669" s="13" t="n">
        <v>146373</v>
      </c>
      <c r="D1669" s="13" t="n">
        <v>135047</v>
      </c>
      <c r="E1669" s="13"/>
    </row>
    <row r="1670" customFormat="false" ht="25.5" hidden="false" customHeight="false" outlineLevel="0" collapsed="false">
      <c r="B1670" s="16" t="s">
        <v>37</v>
      </c>
      <c r="C1670" s="13" t="n">
        <v>187</v>
      </c>
      <c r="D1670" s="13" t="n">
        <v>47</v>
      </c>
      <c r="E1670" s="13"/>
    </row>
    <row r="1671" customFormat="false" ht="12.75" hidden="false" customHeight="false" outlineLevel="0" collapsed="false">
      <c r="B1671" s="16" t="s">
        <v>73</v>
      </c>
      <c r="C1671" s="13" t="n">
        <v>146186</v>
      </c>
      <c r="D1671" s="13" t="n">
        <v>135000</v>
      </c>
      <c r="E1671" s="13"/>
    </row>
    <row r="1672" customFormat="false" ht="25.5" hidden="false" customHeight="false" outlineLevel="0" collapsed="false">
      <c r="B1672" s="21" t="s">
        <v>74</v>
      </c>
      <c r="C1672" s="13" t="n">
        <v>135000</v>
      </c>
      <c r="D1672" s="13" t="n">
        <v>135000</v>
      </c>
      <c r="E1672" s="13"/>
    </row>
    <row r="1673" customFormat="false" ht="25.5" hidden="false" customHeight="false" outlineLevel="0" collapsed="false">
      <c r="B1673" s="21" t="s">
        <v>87</v>
      </c>
      <c r="C1673" s="13" t="n">
        <v>11186</v>
      </c>
      <c r="D1673" s="13"/>
      <c r="E1673" s="13"/>
    </row>
    <row r="1674" customFormat="false" ht="38.25" hidden="false" customHeight="false" outlineLevel="0" collapsed="false">
      <c r="B1674" s="14" t="s">
        <v>38</v>
      </c>
      <c r="C1674" s="13" t="n">
        <v>13448982</v>
      </c>
      <c r="D1674" s="13" t="n">
        <v>11266782</v>
      </c>
      <c r="E1674" s="13" t="n">
        <v>8083376</v>
      </c>
    </row>
    <row r="1675" customFormat="false" ht="38.25" hidden="false" customHeight="false" outlineLevel="0" collapsed="false">
      <c r="B1675" s="16" t="s">
        <v>39</v>
      </c>
      <c r="C1675" s="13" t="n">
        <v>3148776</v>
      </c>
      <c r="D1675" s="13" t="n">
        <v>2258914</v>
      </c>
      <c r="E1675" s="13" t="n">
        <v>662306</v>
      </c>
    </row>
    <row r="1676" customFormat="false" ht="51" hidden="false" customHeight="false" outlineLevel="0" collapsed="false">
      <c r="B1676" s="16" t="s">
        <v>40</v>
      </c>
      <c r="C1676" s="13" t="n">
        <v>10300206</v>
      </c>
      <c r="D1676" s="13" t="n">
        <v>9007868</v>
      </c>
      <c r="E1676" s="13" t="n">
        <v>7421070</v>
      </c>
    </row>
    <row r="1677" customFormat="false" ht="12.75" hidden="false" customHeight="false" outlineLevel="0" collapsed="false">
      <c r="B1677" s="14" t="s">
        <v>41</v>
      </c>
      <c r="C1677" s="13" t="n">
        <v>18738177</v>
      </c>
      <c r="D1677" s="13" t="n">
        <v>5468127</v>
      </c>
      <c r="E1677" s="13" t="n">
        <v>5449417</v>
      </c>
    </row>
    <row r="1678" customFormat="false" ht="12.75" hidden="false" customHeight="false" outlineLevel="0" collapsed="false">
      <c r="B1678" s="16" t="s">
        <v>42</v>
      </c>
      <c r="C1678" s="13" t="n">
        <v>15414206</v>
      </c>
      <c r="D1678" s="13" t="n">
        <v>2084156</v>
      </c>
      <c r="E1678" s="13" t="n">
        <v>2065446</v>
      </c>
    </row>
    <row r="1679" customFormat="false" ht="38.25" hidden="false" customHeight="false" outlineLevel="0" collapsed="false">
      <c r="B1679" s="16" t="s">
        <v>43</v>
      </c>
      <c r="C1679" s="13" t="n">
        <v>3323971</v>
      </c>
      <c r="D1679" s="13" t="n">
        <v>3383971</v>
      </c>
      <c r="E1679" s="13" t="n">
        <v>3383971</v>
      </c>
    </row>
    <row r="1680" customFormat="false" ht="12.75" hidden="false" customHeight="false" outlineLevel="0" collapsed="false">
      <c r="B1680" s="14" t="s">
        <v>91</v>
      </c>
      <c r="C1680" s="13" t="n">
        <v>1002980</v>
      </c>
      <c r="D1680" s="13" t="n">
        <v>364074</v>
      </c>
      <c r="E1680" s="13" t="n">
        <v>2114425</v>
      </c>
    </row>
    <row r="1681" customFormat="false" ht="12.75" hidden="false" customHeight="false" outlineLevel="0" collapsed="false">
      <c r="B1681" s="12" t="s">
        <v>44</v>
      </c>
      <c r="C1681" s="13" t="n">
        <v>7954074</v>
      </c>
      <c r="D1681" s="13" t="n">
        <v>4167496</v>
      </c>
      <c r="E1681" s="13" t="n">
        <v>3663626</v>
      </c>
    </row>
    <row r="1682" customFormat="false" ht="12.75" hidden="false" customHeight="false" outlineLevel="0" collapsed="false">
      <c r="B1682" s="15" t="s">
        <v>45</v>
      </c>
      <c r="C1682" s="13" t="n">
        <v>7792589</v>
      </c>
      <c r="D1682" s="13" t="n">
        <v>4006011</v>
      </c>
      <c r="E1682" s="13" t="n">
        <v>3502141</v>
      </c>
    </row>
    <row r="1683" customFormat="false" ht="12.75" hidden="false" customHeight="false" outlineLevel="0" collapsed="false">
      <c r="B1683" s="15" t="s">
        <v>46</v>
      </c>
      <c r="C1683" s="13" t="n">
        <v>161485</v>
      </c>
      <c r="D1683" s="13" t="n">
        <v>161485</v>
      </c>
      <c r="E1683" s="13" t="n">
        <v>161485</v>
      </c>
    </row>
    <row r="1684" customFormat="false" ht="12.75" hidden="false" customHeight="false" outlineLevel="0" collapsed="false">
      <c r="B1684" s="14" t="s">
        <v>52</v>
      </c>
      <c r="C1684" s="13" t="n">
        <v>161485</v>
      </c>
      <c r="D1684" s="13" t="n">
        <v>161485</v>
      </c>
      <c r="E1684" s="13" t="n">
        <v>161485</v>
      </c>
    </row>
    <row r="1685" customFormat="false" ht="38.25" hidden="false" customHeight="false" outlineLevel="0" collapsed="false">
      <c r="B1685" s="16" t="s">
        <v>54</v>
      </c>
      <c r="C1685" s="13" t="n">
        <v>161485</v>
      </c>
      <c r="D1685" s="13" t="n">
        <v>161485</v>
      </c>
      <c r="E1685" s="13" t="n">
        <v>161485</v>
      </c>
    </row>
    <row r="1686" customFormat="false" ht="12.75" hidden="false" customHeight="false" outlineLevel="0" collapsed="false">
      <c r="B1686" s="17" t="s">
        <v>55</v>
      </c>
      <c r="C1686" s="13" t="n">
        <v>-354300</v>
      </c>
      <c r="D1686" s="13" t="n">
        <v>-354300</v>
      </c>
      <c r="E1686" s="13" t="n">
        <v>-490333</v>
      </c>
    </row>
    <row r="1687" customFormat="false" ht="12.75" hidden="false" customHeight="false" outlineLevel="0" collapsed="false">
      <c r="B1687" s="19" t="s">
        <v>56</v>
      </c>
      <c r="C1687" s="13" t="n">
        <v>354300</v>
      </c>
      <c r="D1687" s="13" t="n">
        <v>354300</v>
      </c>
      <c r="E1687" s="13" t="n">
        <v>490333</v>
      </c>
    </row>
    <row r="1688" customFormat="false" ht="12.75" hidden="false" customHeight="false" outlineLevel="0" collapsed="false">
      <c r="B1688" s="12" t="s">
        <v>59</v>
      </c>
      <c r="C1688" s="13" t="n">
        <v>354300</v>
      </c>
      <c r="D1688" s="13" t="n">
        <v>354300</v>
      </c>
      <c r="E1688" s="13" t="n">
        <v>490333</v>
      </c>
    </row>
    <row r="1689" customFormat="false" ht="25.5" hidden="false" customHeight="false" outlineLevel="0" collapsed="false">
      <c r="B1689" s="15" t="s">
        <v>61</v>
      </c>
      <c r="C1689" s="13" t="n">
        <v>354300</v>
      </c>
      <c r="D1689" s="13" t="n">
        <v>354300</v>
      </c>
      <c r="E1689" s="13" t="n">
        <v>490333</v>
      </c>
    </row>
    <row r="1690" customFormat="false" ht="12.75" hidden="false" customHeight="false" outlineLevel="0" collapsed="false">
      <c r="B1690" s="8"/>
      <c r="C1690" s="8"/>
      <c r="D1690" s="8"/>
      <c r="E1690" s="8"/>
    </row>
    <row r="1691" customFormat="false" ht="12.75" hidden="false" customHeight="false" outlineLevel="0" collapsed="false">
      <c r="B1691" s="22" t="s">
        <v>64</v>
      </c>
      <c r="C1691" s="8"/>
      <c r="D1691" s="8"/>
      <c r="E1691" s="8"/>
    </row>
    <row r="1692" customFormat="false" ht="12.75" hidden="false" customHeight="false" outlineLevel="0" collapsed="false">
      <c r="B1692" s="10" t="s">
        <v>9</v>
      </c>
      <c r="C1692" s="11" t="n">
        <v>64975296</v>
      </c>
      <c r="D1692" s="11" t="n">
        <v>51514006</v>
      </c>
      <c r="E1692" s="11" t="n">
        <v>51409912</v>
      </c>
    </row>
    <row r="1693" customFormat="false" ht="12.75" hidden="false" customHeight="false" outlineLevel="0" collapsed="false">
      <c r="B1693" s="12" t="s">
        <v>10</v>
      </c>
      <c r="C1693" s="13" t="n">
        <v>622928</v>
      </c>
      <c r="D1693" s="13" t="n">
        <v>622928</v>
      </c>
      <c r="E1693" s="13" t="n">
        <v>622928</v>
      </c>
    </row>
    <row r="1694" customFormat="false" ht="12.75" hidden="false" customHeight="false" outlineLevel="0" collapsed="false">
      <c r="B1694" s="12" t="s">
        <v>13</v>
      </c>
      <c r="C1694" s="13" t="n">
        <v>20100</v>
      </c>
      <c r="D1694" s="13" t="n">
        <v>20100</v>
      </c>
      <c r="E1694" s="13" t="n">
        <v>20100</v>
      </c>
    </row>
    <row r="1695" customFormat="false" ht="12.75" hidden="false" customHeight="false" outlineLevel="0" collapsed="false">
      <c r="B1695" s="15" t="s">
        <v>70</v>
      </c>
      <c r="C1695" s="13" t="n">
        <v>20100</v>
      </c>
      <c r="D1695" s="13" t="n">
        <v>20100</v>
      </c>
      <c r="E1695" s="13" t="n">
        <v>20100</v>
      </c>
    </row>
    <row r="1696" customFormat="false" ht="12.75" hidden="false" customHeight="false" outlineLevel="0" collapsed="false">
      <c r="B1696" s="14" t="s">
        <v>77</v>
      </c>
      <c r="C1696" s="13" t="n">
        <v>20100</v>
      </c>
      <c r="D1696" s="13" t="n">
        <v>20100</v>
      </c>
      <c r="E1696" s="13" t="n">
        <v>20100</v>
      </c>
    </row>
    <row r="1697" customFormat="false" ht="12.75" hidden="false" customHeight="false" outlineLevel="0" collapsed="false">
      <c r="B1697" s="16" t="s">
        <v>78</v>
      </c>
      <c r="C1697" s="13" t="n">
        <v>20100</v>
      </c>
      <c r="D1697" s="13" t="n">
        <v>20100</v>
      </c>
      <c r="E1697" s="13" t="n">
        <v>20100</v>
      </c>
    </row>
    <row r="1698" customFormat="false" ht="25.5" hidden="false" customHeight="false" outlineLevel="0" collapsed="false">
      <c r="B1698" s="21" t="s">
        <v>79</v>
      </c>
      <c r="C1698" s="13" t="n">
        <v>20100</v>
      </c>
      <c r="D1698" s="13" t="n">
        <v>20100</v>
      </c>
      <c r="E1698" s="13" t="n">
        <v>20100</v>
      </c>
    </row>
    <row r="1699" customFormat="false" ht="12.75" hidden="false" customHeight="false" outlineLevel="0" collapsed="false">
      <c r="B1699" s="12" t="s">
        <v>21</v>
      </c>
      <c r="C1699" s="13" t="n">
        <v>64332268</v>
      </c>
      <c r="D1699" s="13" t="n">
        <v>50870978</v>
      </c>
      <c r="E1699" s="13" t="n">
        <v>50766884</v>
      </c>
    </row>
    <row r="1700" customFormat="false" ht="12.75" hidden="false" customHeight="false" outlineLevel="0" collapsed="false">
      <c r="B1700" s="15" t="s">
        <v>22</v>
      </c>
      <c r="C1700" s="13" t="n">
        <v>64332268</v>
      </c>
      <c r="D1700" s="13" t="n">
        <v>50870978</v>
      </c>
      <c r="E1700" s="13" t="n">
        <v>50766884</v>
      </c>
    </row>
    <row r="1701" customFormat="false" ht="12.75" hidden="false" customHeight="false" outlineLevel="0" collapsed="false">
      <c r="B1701" s="10" t="s">
        <v>23</v>
      </c>
      <c r="C1701" s="11" t="n">
        <v>64975296</v>
      </c>
      <c r="D1701" s="11" t="n">
        <v>51514006</v>
      </c>
      <c r="E1701" s="11" t="n">
        <v>51409912</v>
      </c>
    </row>
    <row r="1702" customFormat="false" ht="12.75" hidden="false" customHeight="false" outlineLevel="0" collapsed="false">
      <c r="B1702" s="12" t="s">
        <v>24</v>
      </c>
      <c r="C1702" s="13" t="n">
        <v>61798992</v>
      </c>
      <c r="D1702" s="13" t="n">
        <v>48229910</v>
      </c>
      <c r="E1702" s="13" t="n">
        <v>48143614</v>
      </c>
    </row>
    <row r="1703" customFormat="false" ht="12.75" hidden="false" customHeight="false" outlineLevel="0" collapsed="false">
      <c r="B1703" s="15" t="s">
        <v>25</v>
      </c>
      <c r="C1703" s="13" t="n">
        <v>31441123</v>
      </c>
      <c r="D1703" s="13" t="n">
        <v>32241470</v>
      </c>
      <c r="E1703" s="13" t="n">
        <v>32350135</v>
      </c>
    </row>
    <row r="1704" customFormat="false" ht="12.75" hidden="false" customHeight="false" outlineLevel="0" collapsed="false">
      <c r="B1704" s="14" t="s">
        <v>26</v>
      </c>
      <c r="C1704" s="13" t="n">
        <v>21379888</v>
      </c>
      <c r="D1704" s="13" t="n">
        <v>21601350</v>
      </c>
      <c r="E1704" s="13" t="n">
        <v>21601350</v>
      </c>
    </row>
    <row r="1705" customFormat="false" ht="12.75" hidden="false" customHeight="false" outlineLevel="0" collapsed="false">
      <c r="B1705" s="14" t="s">
        <v>27</v>
      </c>
      <c r="C1705" s="13" t="n">
        <v>10061235</v>
      </c>
      <c r="D1705" s="13" t="n">
        <v>10640120</v>
      </c>
      <c r="E1705" s="13" t="n">
        <v>10748785</v>
      </c>
    </row>
    <row r="1706" customFormat="false" ht="12.75" hidden="false" customHeight="false" outlineLevel="0" collapsed="false">
      <c r="B1706" s="15" t="s">
        <v>29</v>
      </c>
      <c r="C1706" s="13" t="n">
        <v>9903309</v>
      </c>
      <c r="D1706" s="13" t="n">
        <v>8820739</v>
      </c>
      <c r="E1706" s="13" t="n">
        <v>8820739</v>
      </c>
    </row>
    <row r="1707" customFormat="false" ht="12.75" hidden="false" customHeight="false" outlineLevel="0" collapsed="false">
      <c r="B1707" s="14" t="s">
        <v>30</v>
      </c>
      <c r="C1707" s="13" t="n">
        <v>9305845</v>
      </c>
      <c r="D1707" s="13" t="n">
        <v>7923275</v>
      </c>
      <c r="E1707" s="13" t="n">
        <v>7923275</v>
      </c>
    </row>
    <row r="1708" customFormat="false" ht="12.75" hidden="false" customHeight="false" outlineLevel="0" collapsed="false">
      <c r="B1708" s="14" t="s">
        <v>31</v>
      </c>
      <c r="C1708" s="13" t="n">
        <v>597464</v>
      </c>
      <c r="D1708" s="13" t="n">
        <v>897464</v>
      </c>
      <c r="E1708" s="13" t="n">
        <v>897464</v>
      </c>
    </row>
    <row r="1709" customFormat="false" ht="12.75" hidden="false" customHeight="false" outlineLevel="0" collapsed="false">
      <c r="B1709" s="15" t="s">
        <v>32</v>
      </c>
      <c r="C1709" s="13" t="n">
        <v>1581196</v>
      </c>
      <c r="D1709" s="13" t="n">
        <v>1564527</v>
      </c>
      <c r="E1709" s="13" t="n">
        <v>1523323</v>
      </c>
    </row>
    <row r="1710" customFormat="false" ht="12.75" hidden="false" customHeight="false" outlineLevel="0" collapsed="false">
      <c r="B1710" s="14" t="s">
        <v>34</v>
      </c>
      <c r="C1710" s="13" t="n">
        <v>1581196</v>
      </c>
      <c r="D1710" s="13" t="n">
        <v>1564527</v>
      </c>
      <c r="E1710" s="13" t="n">
        <v>1523323</v>
      </c>
    </row>
    <row r="1711" customFormat="false" ht="25.5" hidden="false" customHeight="false" outlineLevel="0" collapsed="false">
      <c r="B1711" s="15" t="s">
        <v>35</v>
      </c>
      <c r="C1711" s="13" t="n">
        <v>18873364</v>
      </c>
      <c r="D1711" s="13" t="n">
        <v>5603174</v>
      </c>
      <c r="E1711" s="13" t="n">
        <v>5449417</v>
      </c>
    </row>
    <row r="1712" customFormat="false" ht="12.75" hidden="false" customHeight="false" outlineLevel="0" collapsed="false">
      <c r="B1712" s="14" t="s">
        <v>36</v>
      </c>
      <c r="C1712" s="13" t="n">
        <v>135187</v>
      </c>
      <c r="D1712" s="13" t="n">
        <v>135047</v>
      </c>
      <c r="E1712" s="13"/>
    </row>
    <row r="1713" customFormat="false" ht="25.5" hidden="false" customHeight="false" outlineLevel="0" collapsed="false">
      <c r="B1713" s="16" t="s">
        <v>37</v>
      </c>
      <c r="C1713" s="13" t="n">
        <v>187</v>
      </c>
      <c r="D1713" s="13" t="n">
        <v>47</v>
      </c>
      <c r="E1713" s="13"/>
    </row>
    <row r="1714" customFormat="false" ht="12.75" hidden="false" customHeight="false" outlineLevel="0" collapsed="false">
      <c r="B1714" s="16" t="s">
        <v>73</v>
      </c>
      <c r="C1714" s="13" t="n">
        <v>135000</v>
      </c>
      <c r="D1714" s="13" t="n">
        <v>135000</v>
      </c>
      <c r="E1714" s="13"/>
    </row>
    <row r="1715" customFormat="false" ht="25.5" hidden="false" customHeight="false" outlineLevel="0" collapsed="false">
      <c r="B1715" s="21" t="s">
        <v>74</v>
      </c>
      <c r="C1715" s="13" t="n">
        <v>135000</v>
      </c>
      <c r="D1715" s="13" t="n">
        <v>135000</v>
      </c>
      <c r="E1715" s="13"/>
    </row>
    <row r="1716" customFormat="false" ht="12.75" hidden="false" customHeight="false" outlineLevel="0" collapsed="false">
      <c r="B1716" s="14" t="s">
        <v>41</v>
      </c>
      <c r="C1716" s="13" t="n">
        <v>18738177</v>
      </c>
      <c r="D1716" s="13" t="n">
        <v>5468127</v>
      </c>
      <c r="E1716" s="13" t="n">
        <v>5449417</v>
      </c>
    </row>
    <row r="1717" customFormat="false" ht="12.75" hidden="false" customHeight="false" outlineLevel="0" collapsed="false">
      <c r="B1717" s="16" t="s">
        <v>42</v>
      </c>
      <c r="C1717" s="13" t="n">
        <v>15414206</v>
      </c>
      <c r="D1717" s="13" t="n">
        <v>2084156</v>
      </c>
      <c r="E1717" s="13" t="n">
        <v>2065446</v>
      </c>
    </row>
    <row r="1718" customFormat="false" ht="38.25" hidden="false" customHeight="false" outlineLevel="0" collapsed="false">
      <c r="B1718" s="16" t="s">
        <v>43</v>
      </c>
      <c r="C1718" s="13" t="n">
        <v>3323971</v>
      </c>
      <c r="D1718" s="13" t="n">
        <v>3383971</v>
      </c>
      <c r="E1718" s="13" t="n">
        <v>3383971</v>
      </c>
    </row>
    <row r="1719" customFormat="false" ht="12.75" hidden="false" customHeight="false" outlineLevel="0" collapsed="false">
      <c r="B1719" s="12" t="s">
        <v>44</v>
      </c>
      <c r="C1719" s="13" t="n">
        <v>3176304</v>
      </c>
      <c r="D1719" s="13" t="n">
        <v>3284096</v>
      </c>
      <c r="E1719" s="13" t="n">
        <v>3266298</v>
      </c>
    </row>
    <row r="1720" customFormat="false" ht="12.75" hidden="false" customHeight="false" outlineLevel="0" collapsed="false">
      <c r="B1720" s="15" t="s">
        <v>45</v>
      </c>
      <c r="C1720" s="13" t="n">
        <v>3014819</v>
      </c>
      <c r="D1720" s="13" t="n">
        <v>3122611</v>
      </c>
      <c r="E1720" s="13" t="n">
        <v>3104813</v>
      </c>
    </row>
    <row r="1721" customFormat="false" ht="12.75" hidden="false" customHeight="false" outlineLevel="0" collapsed="false">
      <c r="B1721" s="15" t="s">
        <v>46</v>
      </c>
      <c r="C1721" s="13" t="n">
        <v>161485</v>
      </c>
      <c r="D1721" s="13" t="n">
        <v>161485</v>
      </c>
      <c r="E1721" s="13" t="n">
        <v>161485</v>
      </c>
    </row>
    <row r="1722" customFormat="false" ht="12.75" hidden="false" customHeight="false" outlineLevel="0" collapsed="false">
      <c r="B1722" s="14" t="s">
        <v>52</v>
      </c>
      <c r="C1722" s="13" t="n">
        <v>161485</v>
      </c>
      <c r="D1722" s="13" t="n">
        <v>161485</v>
      </c>
      <c r="E1722" s="13" t="n">
        <v>161485</v>
      </c>
    </row>
    <row r="1723" customFormat="false" ht="38.25" hidden="false" customHeight="false" outlineLevel="0" collapsed="false">
      <c r="B1723" s="16" t="s">
        <v>54</v>
      </c>
      <c r="C1723" s="13" t="n">
        <v>161485</v>
      </c>
      <c r="D1723" s="13" t="n">
        <v>161485</v>
      </c>
      <c r="E1723" s="13" t="n">
        <v>161485</v>
      </c>
    </row>
    <row r="1724" customFormat="false" ht="12.75" hidden="false" customHeight="false" outlineLevel="0" collapsed="false">
      <c r="B1724" s="8"/>
      <c r="C1724" s="8"/>
      <c r="D1724" s="8"/>
      <c r="E1724" s="8"/>
    </row>
    <row r="1725" customFormat="false" ht="25.5" hidden="false" customHeight="false" outlineLevel="0" collapsed="false">
      <c r="B1725" s="22" t="s">
        <v>65</v>
      </c>
      <c r="C1725" s="8"/>
      <c r="D1725" s="8"/>
      <c r="E1725" s="8"/>
    </row>
    <row r="1726" customFormat="false" ht="12.75" hidden="false" customHeight="false" outlineLevel="0" collapsed="false">
      <c r="B1726" s="10" t="s">
        <v>9</v>
      </c>
      <c r="C1726" s="11" t="n">
        <v>45699401</v>
      </c>
      <c r="D1726" s="11" t="n">
        <v>25767919</v>
      </c>
      <c r="E1726" s="11" t="n">
        <v>15398304</v>
      </c>
    </row>
    <row r="1727" customFormat="false" ht="12.75" hidden="false" customHeight="false" outlineLevel="0" collapsed="false">
      <c r="B1727" s="12" t="s">
        <v>11</v>
      </c>
      <c r="C1727" s="13" t="n">
        <v>19764834</v>
      </c>
      <c r="D1727" s="13" t="n">
        <v>11416971</v>
      </c>
      <c r="E1727" s="13" t="n">
        <v>4308906</v>
      </c>
    </row>
    <row r="1728" customFormat="false" ht="12.75" hidden="false" customHeight="false" outlineLevel="0" collapsed="false">
      <c r="B1728" s="14" t="s">
        <v>12</v>
      </c>
      <c r="C1728" s="13" t="n">
        <v>18761854</v>
      </c>
      <c r="D1728" s="13" t="n">
        <v>11052897</v>
      </c>
      <c r="E1728" s="13" t="n">
        <v>2194481</v>
      </c>
    </row>
    <row r="1729" customFormat="false" ht="12.75" hidden="false" customHeight="false" outlineLevel="0" collapsed="false">
      <c r="B1729" s="14" t="s">
        <v>89</v>
      </c>
      <c r="C1729" s="13" t="n">
        <v>1002980</v>
      </c>
      <c r="D1729" s="13" t="n">
        <v>364074</v>
      </c>
      <c r="E1729" s="13" t="n">
        <v>2114425</v>
      </c>
    </row>
    <row r="1730" customFormat="false" ht="12.75" hidden="false" customHeight="false" outlineLevel="0" collapsed="false">
      <c r="B1730" s="12" t="s">
        <v>13</v>
      </c>
      <c r="C1730" s="13" t="n">
        <v>2400675</v>
      </c>
      <c r="D1730" s="13" t="n">
        <v>1106783</v>
      </c>
      <c r="E1730" s="13" t="n">
        <v>144340</v>
      </c>
    </row>
    <row r="1731" customFormat="false" ht="12.75" hidden="false" customHeight="false" outlineLevel="0" collapsed="false">
      <c r="B1731" s="15" t="s">
        <v>70</v>
      </c>
      <c r="C1731" s="13" t="n">
        <v>97700</v>
      </c>
      <c r="D1731" s="13"/>
      <c r="E1731" s="13"/>
    </row>
    <row r="1732" customFormat="false" ht="12.75" hidden="false" customHeight="false" outlineLevel="0" collapsed="false">
      <c r="B1732" s="14" t="s">
        <v>77</v>
      </c>
      <c r="C1732" s="13" t="n">
        <v>97700</v>
      </c>
      <c r="D1732" s="13"/>
      <c r="E1732" s="13"/>
    </row>
    <row r="1733" customFormat="false" ht="12.75" hidden="false" customHeight="false" outlineLevel="0" collapsed="false">
      <c r="B1733" s="16" t="s">
        <v>78</v>
      </c>
      <c r="C1733" s="13" t="n">
        <v>97700</v>
      </c>
      <c r="D1733" s="13"/>
      <c r="E1733" s="13"/>
    </row>
    <row r="1734" customFormat="false" ht="25.5" hidden="false" customHeight="false" outlineLevel="0" collapsed="false">
      <c r="B1734" s="21" t="s">
        <v>80</v>
      </c>
      <c r="C1734" s="13" t="n">
        <v>97700</v>
      </c>
      <c r="D1734" s="13"/>
      <c r="E1734" s="13"/>
    </row>
    <row r="1735" customFormat="false" ht="25.5" hidden="false" customHeight="false" outlineLevel="0" collapsed="false">
      <c r="B1735" s="15" t="s">
        <v>17</v>
      </c>
      <c r="C1735" s="13" t="n">
        <v>2302975</v>
      </c>
      <c r="D1735" s="13" t="n">
        <v>1106783</v>
      </c>
      <c r="E1735" s="13" t="n">
        <v>144340</v>
      </c>
    </row>
    <row r="1736" customFormat="false" ht="25.5" hidden="false" customHeight="false" outlineLevel="0" collapsed="false">
      <c r="B1736" s="14" t="s">
        <v>18</v>
      </c>
      <c r="C1736" s="13" t="n">
        <v>2302975</v>
      </c>
      <c r="D1736" s="13" t="n">
        <v>1106783</v>
      </c>
      <c r="E1736" s="13" t="n">
        <v>144340</v>
      </c>
    </row>
    <row r="1737" customFormat="false" ht="76.5" hidden="false" customHeight="false" outlineLevel="0" collapsed="false">
      <c r="B1737" s="16" t="s">
        <v>20</v>
      </c>
      <c r="C1737" s="13" t="n">
        <v>2302975</v>
      </c>
      <c r="D1737" s="13" t="n">
        <v>1106783</v>
      </c>
      <c r="E1737" s="13" t="n">
        <v>144340</v>
      </c>
    </row>
    <row r="1738" customFormat="false" ht="12.75" hidden="false" customHeight="false" outlineLevel="0" collapsed="false">
      <c r="B1738" s="12" t="s">
        <v>21</v>
      </c>
      <c r="C1738" s="13" t="n">
        <v>23533892</v>
      </c>
      <c r="D1738" s="13" t="n">
        <v>13244165</v>
      </c>
      <c r="E1738" s="13" t="n">
        <v>10945058</v>
      </c>
    </row>
    <row r="1739" customFormat="false" ht="12.75" hidden="false" customHeight="false" outlineLevel="0" collapsed="false">
      <c r="B1739" s="15" t="s">
        <v>22</v>
      </c>
      <c r="C1739" s="13" t="n">
        <v>23533892</v>
      </c>
      <c r="D1739" s="13" t="n">
        <v>13244165</v>
      </c>
      <c r="E1739" s="13" t="n">
        <v>10945058</v>
      </c>
    </row>
    <row r="1740" customFormat="false" ht="12.75" hidden="false" customHeight="false" outlineLevel="0" collapsed="false">
      <c r="B1740" s="10" t="s">
        <v>23</v>
      </c>
      <c r="C1740" s="11" t="n">
        <v>46053701</v>
      </c>
      <c r="D1740" s="11" t="n">
        <v>26122219</v>
      </c>
      <c r="E1740" s="11" t="n">
        <v>15888637</v>
      </c>
    </row>
    <row r="1741" customFormat="false" ht="12.75" hidden="false" customHeight="false" outlineLevel="0" collapsed="false">
      <c r="B1741" s="12" t="s">
        <v>24</v>
      </c>
      <c r="C1741" s="13" t="n">
        <v>41275931</v>
      </c>
      <c r="D1741" s="13" t="n">
        <v>25238819</v>
      </c>
      <c r="E1741" s="13" t="n">
        <v>15491309</v>
      </c>
    </row>
    <row r="1742" customFormat="false" ht="12.75" hidden="false" customHeight="false" outlineLevel="0" collapsed="false">
      <c r="B1742" s="15" t="s">
        <v>25</v>
      </c>
      <c r="C1742" s="13" t="n">
        <v>8411346</v>
      </c>
      <c r="D1742" s="13" t="n">
        <v>5031143</v>
      </c>
      <c r="E1742" s="13" t="n">
        <v>2525844</v>
      </c>
    </row>
    <row r="1743" customFormat="false" ht="12.75" hidden="false" customHeight="false" outlineLevel="0" collapsed="false">
      <c r="B1743" s="14" t="s">
        <v>26</v>
      </c>
      <c r="C1743" s="13" t="n">
        <v>4307417</v>
      </c>
      <c r="D1743" s="13" t="n">
        <v>2579063</v>
      </c>
      <c r="E1743" s="13" t="n">
        <v>1371051</v>
      </c>
    </row>
    <row r="1744" customFormat="false" ht="12.75" hidden="false" customHeight="false" outlineLevel="0" collapsed="false">
      <c r="B1744" s="14" t="s">
        <v>27</v>
      </c>
      <c r="C1744" s="13" t="n">
        <v>4103929</v>
      </c>
      <c r="D1744" s="13" t="n">
        <v>2452080</v>
      </c>
      <c r="E1744" s="13" t="n">
        <v>1154793</v>
      </c>
    </row>
    <row r="1745" customFormat="false" ht="12.75" hidden="false" customHeight="false" outlineLevel="0" collapsed="false">
      <c r="B1745" s="15" t="s">
        <v>29</v>
      </c>
      <c r="C1745" s="13" t="n">
        <v>10351412</v>
      </c>
      <c r="D1745" s="13" t="n">
        <v>3006197</v>
      </c>
      <c r="E1745" s="13" t="n">
        <v>1125251</v>
      </c>
    </row>
    <row r="1746" customFormat="false" ht="12.75" hidden="false" customHeight="false" outlineLevel="0" collapsed="false">
      <c r="B1746" s="14" t="s">
        <v>30</v>
      </c>
      <c r="C1746" s="13" t="n">
        <v>10351412</v>
      </c>
      <c r="D1746" s="13" t="n">
        <v>3006197</v>
      </c>
      <c r="E1746" s="13" t="n">
        <v>1125251</v>
      </c>
    </row>
    <row r="1747" customFormat="false" ht="12.75" hidden="false" customHeight="false" outlineLevel="0" collapsed="false">
      <c r="B1747" s="15" t="s">
        <v>32</v>
      </c>
      <c r="C1747" s="13" t="n">
        <v>8050025</v>
      </c>
      <c r="D1747" s="13" t="n">
        <v>5570623</v>
      </c>
      <c r="E1747" s="13" t="n">
        <v>1642413</v>
      </c>
    </row>
    <row r="1748" customFormat="false" ht="12.75" hidden="false" customHeight="false" outlineLevel="0" collapsed="false">
      <c r="B1748" s="14" t="s">
        <v>34</v>
      </c>
      <c r="C1748" s="13" t="n">
        <v>8050025</v>
      </c>
      <c r="D1748" s="13" t="n">
        <v>5570623</v>
      </c>
      <c r="E1748" s="13" t="n">
        <v>1642413</v>
      </c>
    </row>
    <row r="1749" customFormat="false" ht="25.5" hidden="false" customHeight="false" outlineLevel="0" collapsed="false">
      <c r="B1749" s="15" t="s">
        <v>35</v>
      </c>
      <c r="C1749" s="13" t="n">
        <v>14463148</v>
      </c>
      <c r="D1749" s="13" t="n">
        <v>11630856</v>
      </c>
      <c r="E1749" s="13" t="n">
        <v>10197801</v>
      </c>
    </row>
    <row r="1750" customFormat="false" ht="12.75" hidden="false" customHeight="false" outlineLevel="0" collapsed="false">
      <c r="B1750" s="14" t="s">
        <v>36</v>
      </c>
      <c r="C1750" s="13" t="n">
        <v>11186</v>
      </c>
      <c r="D1750" s="13"/>
      <c r="E1750" s="13"/>
    </row>
    <row r="1751" customFormat="false" ht="12.75" hidden="false" customHeight="false" outlineLevel="0" collapsed="false">
      <c r="B1751" s="16" t="s">
        <v>73</v>
      </c>
      <c r="C1751" s="13" t="n">
        <v>11186</v>
      </c>
      <c r="D1751" s="13"/>
      <c r="E1751" s="13"/>
    </row>
    <row r="1752" customFormat="false" ht="25.5" hidden="false" customHeight="false" outlineLevel="0" collapsed="false">
      <c r="B1752" s="21" t="s">
        <v>87</v>
      </c>
      <c r="C1752" s="13" t="n">
        <v>11186</v>
      </c>
      <c r="D1752" s="13"/>
      <c r="E1752" s="13"/>
    </row>
    <row r="1753" customFormat="false" ht="38.25" hidden="false" customHeight="false" outlineLevel="0" collapsed="false">
      <c r="B1753" s="14" t="s">
        <v>38</v>
      </c>
      <c r="C1753" s="13" t="n">
        <v>13448982</v>
      </c>
      <c r="D1753" s="13" t="n">
        <v>11266782</v>
      </c>
      <c r="E1753" s="13" t="n">
        <v>8083376</v>
      </c>
    </row>
    <row r="1754" customFormat="false" ht="38.25" hidden="false" customHeight="false" outlineLevel="0" collapsed="false">
      <c r="B1754" s="16" t="s">
        <v>39</v>
      </c>
      <c r="C1754" s="13" t="n">
        <v>3148776</v>
      </c>
      <c r="D1754" s="13" t="n">
        <v>2258914</v>
      </c>
      <c r="E1754" s="13" t="n">
        <v>662306</v>
      </c>
    </row>
    <row r="1755" customFormat="false" ht="51" hidden="false" customHeight="false" outlineLevel="0" collapsed="false">
      <c r="B1755" s="16" t="s">
        <v>40</v>
      </c>
      <c r="C1755" s="13" t="n">
        <v>10300206</v>
      </c>
      <c r="D1755" s="13" t="n">
        <v>9007868</v>
      </c>
      <c r="E1755" s="13" t="n">
        <v>7421070</v>
      </c>
    </row>
    <row r="1756" customFormat="false" ht="12.75" hidden="false" customHeight="false" outlineLevel="0" collapsed="false">
      <c r="B1756" s="14" t="s">
        <v>91</v>
      </c>
      <c r="C1756" s="13" t="n">
        <v>1002980</v>
      </c>
      <c r="D1756" s="13" t="n">
        <v>364074</v>
      </c>
      <c r="E1756" s="13" t="n">
        <v>2114425</v>
      </c>
    </row>
    <row r="1757" customFormat="false" ht="12.75" hidden="false" customHeight="false" outlineLevel="0" collapsed="false">
      <c r="B1757" s="12" t="s">
        <v>44</v>
      </c>
      <c r="C1757" s="13" t="n">
        <v>4777770</v>
      </c>
      <c r="D1757" s="13" t="n">
        <v>883400</v>
      </c>
      <c r="E1757" s="13" t="n">
        <v>397328</v>
      </c>
    </row>
    <row r="1758" customFormat="false" ht="12.75" hidden="false" customHeight="false" outlineLevel="0" collapsed="false">
      <c r="B1758" s="15" t="s">
        <v>45</v>
      </c>
      <c r="C1758" s="13" t="n">
        <v>4777770</v>
      </c>
      <c r="D1758" s="13" t="n">
        <v>883400</v>
      </c>
      <c r="E1758" s="13" t="n">
        <v>397328</v>
      </c>
    </row>
    <row r="1759" customFormat="false" ht="12.75" hidden="false" customHeight="false" outlineLevel="0" collapsed="false">
      <c r="B1759" s="17" t="s">
        <v>55</v>
      </c>
      <c r="C1759" s="13" t="n">
        <v>-354300</v>
      </c>
      <c r="D1759" s="13" t="n">
        <v>-354300</v>
      </c>
      <c r="E1759" s="13" t="n">
        <v>-490333</v>
      </c>
    </row>
    <row r="1760" customFormat="false" ht="12.75" hidden="false" customHeight="false" outlineLevel="0" collapsed="false">
      <c r="B1760" s="19" t="s">
        <v>56</v>
      </c>
      <c r="C1760" s="13" t="n">
        <v>354300</v>
      </c>
      <c r="D1760" s="13" t="n">
        <v>354300</v>
      </c>
      <c r="E1760" s="13" t="n">
        <v>490333</v>
      </c>
    </row>
    <row r="1761" customFormat="false" ht="12.75" hidden="false" customHeight="false" outlineLevel="0" collapsed="false">
      <c r="B1761" s="12" t="s">
        <v>59</v>
      </c>
      <c r="C1761" s="13" t="n">
        <v>354300</v>
      </c>
      <c r="D1761" s="13" t="n">
        <v>354300</v>
      </c>
      <c r="E1761" s="13" t="n">
        <v>490333</v>
      </c>
    </row>
    <row r="1762" customFormat="false" ht="25.5" hidden="false" customHeight="false" outlineLevel="0" collapsed="false">
      <c r="B1762" s="15" t="s">
        <v>61</v>
      </c>
      <c r="C1762" s="13" t="n">
        <v>354300</v>
      </c>
      <c r="D1762" s="13" t="n">
        <v>354300</v>
      </c>
      <c r="E1762" s="13" t="n">
        <v>490333</v>
      </c>
    </row>
    <row r="1763" customFormat="false" ht="12.75" hidden="false" customHeight="false" outlineLevel="0" collapsed="false">
      <c r="B1763" s="8"/>
      <c r="C1763" s="8"/>
      <c r="D1763" s="8"/>
      <c r="E1763" s="8"/>
    </row>
    <row r="1764" customFormat="false" ht="12.75" hidden="false" customHeight="false" outlineLevel="0" collapsed="false">
      <c r="B1764" s="9" t="s">
        <v>104</v>
      </c>
      <c r="C1764" s="8"/>
      <c r="D1764" s="8"/>
      <c r="E1764" s="8"/>
    </row>
    <row r="1765" customFormat="false" ht="12.75" hidden="false" customHeight="false" outlineLevel="0" collapsed="false">
      <c r="B1765" s="20" t="s">
        <v>7</v>
      </c>
      <c r="C1765" s="8"/>
      <c r="D1765" s="8"/>
      <c r="E1765" s="8"/>
    </row>
    <row r="1766" customFormat="false" ht="12.75" hidden="false" customHeight="false" outlineLevel="0" collapsed="false">
      <c r="B1766" s="10" t="s">
        <v>9</v>
      </c>
      <c r="C1766" s="11" t="n">
        <v>191871663</v>
      </c>
      <c r="D1766" s="11" t="n">
        <v>182536480</v>
      </c>
      <c r="E1766" s="11" t="n">
        <v>182571891</v>
      </c>
    </row>
    <row r="1767" customFormat="false" ht="12.75" hidden="false" customHeight="false" outlineLevel="0" collapsed="false">
      <c r="B1767" s="12" t="s">
        <v>10</v>
      </c>
      <c r="C1767" s="13" t="n">
        <v>7660699</v>
      </c>
      <c r="D1767" s="13" t="n">
        <v>7650699</v>
      </c>
      <c r="E1767" s="13" t="n">
        <v>7650699</v>
      </c>
    </row>
    <row r="1768" customFormat="false" ht="12.75" hidden="false" customHeight="false" outlineLevel="0" collapsed="false">
      <c r="B1768" s="12" t="s">
        <v>11</v>
      </c>
      <c r="C1768" s="13" t="n">
        <v>137633</v>
      </c>
      <c r="D1768" s="13" t="n">
        <v>20897</v>
      </c>
      <c r="E1768" s="13"/>
    </row>
    <row r="1769" customFormat="false" ht="12.75" hidden="false" customHeight="false" outlineLevel="0" collapsed="false">
      <c r="B1769" s="14" t="s">
        <v>12</v>
      </c>
      <c r="C1769" s="13" t="n">
        <v>137633</v>
      </c>
      <c r="D1769" s="13" t="n">
        <v>20897</v>
      </c>
      <c r="E1769" s="13"/>
    </row>
    <row r="1770" customFormat="false" ht="12.75" hidden="false" customHeight="false" outlineLevel="0" collapsed="false">
      <c r="B1770" s="12" t="s">
        <v>13</v>
      </c>
      <c r="C1770" s="13" t="n">
        <v>431428</v>
      </c>
      <c r="D1770" s="13" t="n">
        <v>167648</v>
      </c>
      <c r="E1770" s="13" t="n">
        <v>5994</v>
      </c>
    </row>
    <row r="1771" customFormat="false" ht="12.75" hidden="false" customHeight="false" outlineLevel="0" collapsed="false">
      <c r="B1771" s="15" t="s">
        <v>70</v>
      </c>
      <c r="C1771" s="13" t="n">
        <v>375627</v>
      </c>
      <c r="D1771" s="13" t="n">
        <v>161654</v>
      </c>
      <c r="E1771" s="13"/>
    </row>
    <row r="1772" customFormat="false" ht="12.75" hidden="false" customHeight="false" outlineLevel="0" collapsed="false">
      <c r="B1772" s="14" t="s">
        <v>77</v>
      </c>
      <c r="C1772" s="13" t="n">
        <v>375627</v>
      </c>
      <c r="D1772" s="13" t="n">
        <v>161654</v>
      </c>
      <c r="E1772" s="13"/>
    </row>
    <row r="1773" customFormat="false" ht="12.75" hidden="false" customHeight="false" outlineLevel="0" collapsed="false">
      <c r="B1773" s="16" t="s">
        <v>78</v>
      </c>
      <c r="C1773" s="13" t="n">
        <v>375627</v>
      </c>
      <c r="D1773" s="13" t="n">
        <v>161654</v>
      </c>
      <c r="E1773" s="13"/>
    </row>
    <row r="1774" customFormat="false" ht="25.5" hidden="false" customHeight="false" outlineLevel="0" collapsed="false">
      <c r="B1774" s="21" t="s">
        <v>79</v>
      </c>
      <c r="C1774" s="13" t="n">
        <v>356753</v>
      </c>
      <c r="D1774" s="13" t="n">
        <v>161654</v>
      </c>
      <c r="E1774" s="13"/>
    </row>
    <row r="1775" customFormat="false" ht="25.5" hidden="false" customHeight="false" outlineLevel="0" collapsed="false">
      <c r="B1775" s="21" t="s">
        <v>80</v>
      </c>
      <c r="C1775" s="13" t="n">
        <v>18874</v>
      </c>
      <c r="D1775" s="13"/>
      <c r="E1775" s="13"/>
    </row>
    <row r="1776" customFormat="false" ht="12.75" hidden="false" customHeight="false" outlineLevel="0" collapsed="false">
      <c r="B1776" s="15" t="s">
        <v>14</v>
      </c>
      <c r="C1776" s="13" t="n">
        <v>55801</v>
      </c>
      <c r="D1776" s="13" t="n">
        <v>5994</v>
      </c>
      <c r="E1776" s="13" t="n">
        <v>5994</v>
      </c>
    </row>
    <row r="1777" customFormat="false" ht="12.75" hidden="false" customHeight="false" outlineLevel="0" collapsed="false">
      <c r="B1777" s="14" t="s">
        <v>15</v>
      </c>
      <c r="C1777" s="13" t="n">
        <v>55801</v>
      </c>
      <c r="D1777" s="13" t="n">
        <v>5994</v>
      </c>
      <c r="E1777" s="13" t="n">
        <v>5994</v>
      </c>
    </row>
    <row r="1778" customFormat="false" ht="25.5" hidden="false" customHeight="false" outlineLevel="0" collapsed="false">
      <c r="B1778" s="16" t="s">
        <v>16</v>
      </c>
      <c r="C1778" s="13" t="n">
        <v>55801</v>
      </c>
      <c r="D1778" s="13" t="n">
        <v>5994</v>
      </c>
      <c r="E1778" s="13" t="n">
        <v>5994</v>
      </c>
    </row>
    <row r="1779" customFormat="false" ht="12.75" hidden="false" customHeight="false" outlineLevel="0" collapsed="false">
      <c r="B1779" s="12" t="s">
        <v>21</v>
      </c>
      <c r="C1779" s="13" t="n">
        <v>183641903</v>
      </c>
      <c r="D1779" s="13" t="n">
        <v>174697236</v>
      </c>
      <c r="E1779" s="13" t="n">
        <v>174915198</v>
      </c>
    </row>
    <row r="1780" customFormat="false" ht="12.75" hidden="false" customHeight="false" outlineLevel="0" collapsed="false">
      <c r="B1780" s="15" t="s">
        <v>22</v>
      </c>
      <c r="C1780" s="13" t="n">
        <v>183641903</v>
      </c>
      <c r="D1780" s="13" t="n">
        <v>174697236</v>
      </c>
      <c r="E1780" s="13" t="n">
        <v>174915198</v>
      </c>
    </row>
    <row r="1781" customFormat="false" ht="12.75" hidden="false" customHeight="false" outlineLevel="0" collapsed="false">
      <c r="B1781" s="10" t="s">
        <v>23</v>
      </c>
      <c r="C1781" s="11" t="n">
        <v>192008583</v>
      </c>
      <c r="D1781" s="11" t="n">
        <v>182886480</v>
      </c>
      <c r="E1781" s="11" t="n">
        <v>182721891</v>
      </c>
    </row>
    <row r="1782" customFormat="false" ht="12.75" hidden="false" customHeight="false" outlineLevel="0" collapsed="false">
      <c r="B1782" s="12" t="s">
        <v>24</v>
      </c>
      <c r="C1782" s="13" t="n">
        <v>187135915</v>
      </c>
      <c r="D1782" s="13" t="n">
        <v>175408843</v>
      </c>
      <c r="E1782" s="13" t="n">
        <v>179165031</v>
      </c>
    </row>
    <row r="1783" customFormat="false" ht="12.75" hidden="false" customHeight="false" outlineLevel="0" collapsed="false">
      <c r="B1783" s="15" t="s">
        <v>25</v>
      </c>
      <c r="C1783" s="13" t="n">
        <v>79298678</v>
      </c>
      <c r="D1783" s="13" t="n">
        <v>78771929</v>
      </c>
      <c r="E1783" s="13" t="n">
        <v>78018000</v>
      </c>
    </row>
    <row r="1784" customFormat="false" ht="12.75" hidden="false" customHeight="false" outlineLevel="0" collapsed="false">
      <c r="B1784" s="14" t="s">
        <v>26</v>
      </c>
      <c r="C1784" s="13" t="n">
        <v>54071678</v>
      </c>
      <c r="D1784" s="13" t="n">
        <v>54422424</v>
      </c>
      <c r="E1784" s="13" t="n">
        <v>53990274</v>
      </c>
    </row>
    <row r="1785" customFormat="false" ht="12.75" hidden="false" customHeight="false" outlineLevel="0" collapsed="false">
      <c r="B1785" s="14" t="s">
        <v>27</v>
      </c>
      <c r="C1785" s="13" t="n">
        <v>25227000</v>
      </c>
      <c r="D1785" s="13" t="n">
        <v>24349505</v>
      </c>
      <c r="E1785" s="13" t="n">
        <v>24027726</v>
      </c>
    </row>
    <row r="1786" customFormat="false" ht="12.75" hidden="false" customHeight="false" outlineLevel="0" collapsed="false">
      <c r="B1786" s="15" t="s">
        <v>29</v>
      </c>
      <c r="C1786" s="13" t="n">
        <v>66174964</v>
      </c>
      <c r="D1786" s="13" t="n">
        <v>57863772</v>
      </c>
      <c r="E1786" s="13" t="n">
        <v>62430153</v>
      </c>
    </row>
    <row r="1787" customFormat="false" ht="12.75" hidden="false" customHeight="false" outlineLevel="0" collapsed="false">
      <c r="B1787" s="14" t="s">
        <v>30</v>
      </c>
      <c r="C1787" s="13" t="n">
        <v>65119669</v>
      </c>
      <c r="D1787" s="13" t="n">
        <v>56813477</v>
      </c>
      <c r="E1787" s="13" t="n">
        <v>61379858</v>
      </c>
    </row>
    <row r="1788" customFormat="false" ht="12.75" hidden="false" customHeight="false" outlineLevel="0" collapsed="false">
      <c r="B1788" s="14" t="s">
        <v>31</v>
      </c>
      <c r="C1788" s="13" t="n">
        <v>1055295</v>
      </c>
      <c r="D1788" s="13" t="n">
        <v>1050295</v>
      </c>
      <c r="E1788" s="13" t="n">
        <v>1050295</v>
      </c>
    </row>
    <row r="1789" customFormat="false" ht="12.75" hidden="false" customHeight="false" outlineLevel="0" collapsed="false">
      <c r="B1789" s="15" t="s">
        <v>32</v>
      </c>
      <c r="C1789" s="13" t="n">
        <v>214252</v>
      </c>
      <c r="D1789" s="13" t="n">
        <v>208695</v>
      </c>
      <c r="E1789" s="13" t="n">
        <v>208695</v>
      </c>
    </row>
    <row r="1790" customFormat="false" ht="12.75" hidden="false" customHeight="false" outlineLevel="0" collapsed="false">
      <c r="B1790" s="14" t="s">
        <v>34</v>
      </c>
      <c r="C1790" s="13" t="n">
        <v>214252</v>
      </c>
      <c r="D1790" s="13" t="n">
        <v>208695</v>
      </c>
      <c r="E1790" s="13" t="n">
        <v>208695</v>
      </c>
    </row>
    <row r="1791" customFormat="false" ht="25.5" hidden="false" customHeight="false" outlineLevel="0" collapsed="false">
      <c r="B1791" s="15" t="s">
        <v>35</v>
      </c>
      <c r="C1791" s="13" t="n">
        <v>41448021</v>
      </c>
      <c r="D1791" s="13" t="n">
        <v>38564447</v>
      </c>
      <c r="E1791" s="13" t="n">
        <v>38508183</v>
      </c>
    </row>
    <row r="1792" customFormat="false" ht="12.75" hidden="false" customHeight="false" outlineLevel="0" collapsed="false">
      <c r="B1792" s="14" t="s">
        <v>36</v>
      </c>
      <c r="C1792" s="13" t="n">
        <v>3739575</v>
      </c>
      <c r="D1792" s="13" t="n">
        <v>3511123</v>
      </c>
      <c r="E1792" s="13" t="n">
        <v>3156693</v>
      </c>
    </row>
    <row r="1793" customFormat="false" ht="12.75" hidden="false" customHeight="false" outlineLevel="0" collapsed="false">
      <c r="B1793" s="16" t="s">
        <v>73</v>
      </c>
      <c r="C1793" s="13" t="n">
        <v>3739575</v>
      </c>
      <c r="D1793" s="13" t="n">
        <v>3511123</v>
      </c>
      <c r="E1793" s="13" t="n">
        <v>3156693</v>
      </c>
    </row>
    <row r="1794" customFormat="false" ht="25.5" hidden="false" customHeight="false" outlineLevel="0" collapsed="false">
      <c r="B1794" s="21" t="s">
        <v>74</v>
      </c>
      <c r="C1794" s="13" t="n">
        <v>3739575</v>
      </c>
      <c r="D1794" s="13" t="n">
        <v>3511123</v>
      </c>
      <c r="E1794" s="13" t="n">
        <v>3156693</v>
      </c>
    </row>
    <row r="1795" customFormat="false" ht="38.25" hidden="false" customHeight="false" outlineLevel="0" collapsed="false">
      <c r="B1795" s="14" t="s">
        <v>38</v>
      </c>
      <c r="C1795" s="13" t="n">
        <v>46219</v>
      </c>
      <c r="D1795" s="13"/>
      <c r="E1795" s="13"/>
    </row>
    <row r="1796" customFormat="false" ht="51" hidden="false" customHeight="false" outlineLevel="0" collapsed="false">
      <c r="B1796" s="16" t="s">
        <v>40</v>
      </c>
      <c r="C1796" s="13" t="n">
        <v>46219</v>
      </c>
      <c r="D1796" s="13"/>
      <c r="E1796" s="13"/>
    </row>
    <row r="1797" customFormat="false" ht="12.75" hidden="false" customHeight="false" outlineLevel="0" collapsed="false">
      <c r="B1797" s="14" t="s">
        <v>41</v>
      </c>
      <c r="C1797" s="13" t="n">
        <v>37662227</v>
      </c>
      <c r="D1797" s="13" t="n">
        <v>35053324</v>
      </c>
      <c r="E1797" s="13" t="n">
        <v>35351490</v>
      </c>
    </row>
    <row r="1798" customFormat="false" ht="12.75" hidden="false" customHeight="false" outlineLevel="0" collapsed="false">
      <c r="B1798" s="16" t="s">
        <v>42</v>
      </c>
      <c r="C1798" s="13" t="n">
        <v>26177142</v>
      </c>
      <c r="D1798" s="13" t="n">
        <v>23857198</v>
      </c>
      <c r="E1798" s="13" t="n">
        <v>23857201</v>
      </c>
    </row>
    <row r="1799" customFormat="false" ht="38.25" hidden="false" customHeight="false" outlineLevel="0" collapsed="false">
      <c r="B1799" s="16" t="s">
        <v>43</v>
      </c>
      <c r="C1799" s="13" t="n">
        <v>11485085</v>
      </c>
      <c r="D1799" s="13" t="n">
        <v>11196126</v>
      </c>
      <c r="E1799" s="13" t="n">
        <v>11494289</v>
      </c>
    </row>
    <row r="1800" customFormat="false" ht="12.75" hidden="false" customHeight="false" outlineLevel="0" collapsed="false">
      <c r="B1800" s="12" t="s">
        <v>44</v>
      </c>
      <c r="C1800" s="13" t="n">
        <v>4872668</v>
      </c>
      <c r="D1800" s="13" t="n">
        <v>7477637</v>
      </c>
      <c r="E1800" s="13" t="n">
        <v>3556860</v>
      </c>
    </row>
    <row r="1801" customFormat="false" ht="12.75" hidden="false" customHeight="false" outlineLevel="0" collapsed="false">
      <c r="B1801" s="15" t="s">
        <v>45</v>
      </c>
      <c r="C1801" s="13" t="n">
        <v>4872668</v>
      </c>
      <c r="D1801" s="13" t="n">
        <v>7477637</v>
      </c>
      <c r="E1801" s="13" t="n">
        <v>3556860</v>
      </c>
    </row>
    <row r="1802" customFormat="false" ht="12.75" hidden="false" customHeight="false" outlineLevel="0" collapsed="false">
      <c r="B1802" s="17" t="s">
        <v>55</v>
      </c>
      <c r="C1802" s="13" t="n">
        <v>-136920</v>
      </c>
      <c r="D1802" s="13" t="n">
        <v>-350000</v>
      </c>
      <c r="E1802" s="13" t="n">
        <v>-150000</v>
      </c>
    </row>
    <row r="1803" customFormat="false" ht="12.75" hidden="false" customHeight="false" outlineLevel="0" collapsed="false">
      <c r="B1803" s="19" t="s">
        <v>56</v>
      </c>
      <c r="C1803" s="13" t="n">
        <v>136920</v>
      </c>
      <c r="D1803" s="13" t="n">
        <v>350000</v>
      </c>
      <c r="E1803" s="13" t="n">
        <v>150000</v>
      </c>
    </row>
    <row r="1804" customFormat="false" ht="12.75" hidden="false" customHeight="false" outlineLevel="0" collapsed="false">
      <c r="B1804" s="12" t="s">
        <v>59</v>
      </c>
      <c r="C1804" s="13" t="n">
        <v>136920</v>
      </c>
      <c r="D1804" s="13" t="n">
        <v>350000</v>
      </c>
      <c r="E1804" s="13" t="n">
        <v>150000</v>
      </c>
    </row>
    <row r="1805" customFormat="false" ht="25.5" hidden="false" customHeight="false" outlineLevel="0" collapsed="false">
      <c r="B1805" s="15" t="s">
        <v>60</v>
      </c>
      <c r="C1805" s="13" t="n">
        <v>136920</v>
      </c>
      <c r="D1805" s="13" t="n">
        <v>350000</v>
      </c>
      <c r="E1805" s="13" t="n">
        <v>150000</v>
      </c>
    </row>
    <row r="1806" customFormat="false" ht="12.75" hidden="false" customHeight="false" outlineLevel="0" collapsed="false">
      <c r="B1806" s="8"/>
      <c r="C1806" s="8"/>
      <c r="D1806" s="8"/>
      <c r="E1806" s="8"/>
    </row>
    <row r="1807" customFormat="false" ht="12.75" hidden="false" customHeight="false" outlineLevel="0" collapsed="false">
      <c r="B1807" s="22" t="s">
        <v>64</v>
      </c>
      <c r="C1807" s="8"/>
      <c r="D1807" s="8"/>
      <c r="E1807" s="8"/>
    </row>
    <row r="1808" customFormat="false" ht="12.75" hidden="false" customHeight="false" outlineLevel="0" collapsed="false">
      <c r="B1808" s="10" t="s">
        <v>9</v>
      </c>
      <c r="C1808" s="11" t="n">
        <v>188994605</v>
      </c>
      <c r="D1808" s="11" t="n">
        <v>181276464</v>
      </c>
      <c r="E1808" s="11" t="n">
        <v>182449052</v>
      </c>
    </row>
    <row r="1809" customFormat="false" ht="12.75" hidden="false" customHeight="false" outlineLevel="0" collapsed="false">
      <c r="B1809" s="12" t="s">
        <v>10</v>
      </c>
      <c r="C1809" s="13" t="n">
        <v>7660699</v>
      </c>
      <c r="D1809" s="13" t="n">
        <v>7650699</v>
      </c>
      <c r="E1809" s="13" t="n">
        <v>7650699</v>
      </c>
    </row>
    <row r="1810" customFormat="false" ht="12.75" hidden="false" customHeight="false" outlineLevel="0" collapsed="false">
      <c r="B1810" s="12" t="s">
        <v>13</v>
      </c>
      <c r="C1810" s="13" t="n">
        <v>371774</v>
      </c>
      <c r="D1810" s="13" t="n">
        <v>167648</v>
      </c>
      <c r="E1810" s="13" t="n">
        <v>5994</v>
      </c>
    </row>
    <row r="1811" customFormat="false" ht="12.75" hidden="false" customHeight="false" outlineLevel="0" collapsed="false">
      <c r="B1811" s="15" t="s">
        <v>70</v>
      </c>
      <c r="C1811" s="13" t="n">
        <v>315973</v>
      </c>
      <c r="D1811" s="13" t="n">
        <v>161654</v>
      </c>
      <c r="E1811" s="13"/>
    </row>
    <row r="1812" customFormat="false" ht="12.75" hidden="false" customHeight="false" outlineLevel="0" collapsed="false">
      <c r="B1812" s="14" t="s">
        <v>77</v>
      </c>
      <c r="C1812" s="13" t="n">
        <v>315973</v>
      </c>
      <c r="D1812" s="13" t="n">
        <v>161654</v>
      </c>
      <c r="E1812" s="13"/>
    </row>
    <row r="1813" customFormat="false" ht="12.75" hidden="false" customHeight="false" outlineLevel="0" collapsed="false">
      <c r="B1813" s="16" t="s">
        <v>78</v>
      </c>
      <c r="C1813" s="13" t="n">
        <v>315973</v>
      </c>
      <c r="D1813" s="13" t="n">
        <v>161654</v>
      </c>
      <c r="E1813" s="13"/>
    </row>
    <row r="1814" customFormat="false" ht="25.5" hidden="false" customHeight="false" outlineLevel="0" collapsed="false">
      <c r="B1814" s="21" t="s">
        <v>79</v>
      </c>
      <c r="C1814" s="13" t="n">
        <v>315973</v>
      </c>
      <c r="D1814" s="13" t="n">
        <v>161654</v>
      </c>
      <c r="E1814" s="13"/>
    </row>
    <row r="1815" customFormat="false" ht="12.75" hidden="false" customHeight="false" outlineLevel="0" collapsed="false">
      <c r="B1815" s="15" t="s">
        <v>14</v>
      </c>
      <c r="C1815" s="13" t="n">
        <v>55801</v>
      </c>
      <c r="D1815" s="13" t="n">
        <v>5994</v>
      </c>
      <c r="E1815" s="13" t="n">
        <v>5994</v>
      </c>
    </row>
    <row r="1816" customFormat="false" ht="12.75" hidden="false" customHeight="false" outlineLevel="0" collapsed="false">
      <c r="B1816" s="14" t="s">
        <v>15</v>
      </c>
      <c r="C1816" s="13" t="n">
        <v>55801</v>
      </c>
      <c r="D1816" s="13" t="n">
        <v>5994</v>
      </c>
      <c r="E1816" s="13" t="n">
        <v>5994</v>
      </c>
    </row>
    <row r="1817" customFormat="false" ht="25.5" hidden="false" customHeight="false" outlineLevel="0" collapsed="false">
      <c r="B1817" s="16" t="s">
        <v>16</v>
      </c>
      <c r="C1817" s="13" t="n">
        <v>55801</v>
      </c>
      <c r="D1817" s="13" t="n">
        <v>5994</v>
      </c>
      <c r="E1817" s="13" t="n">
        <v>5994</v>
      </c>
    </row>
    <row r="1818" customFormat="false" ht="12.75" hidden="false" customHeight="false" outlineLevel="0" collapsed="false">
      <c r="B1818" s="12" t="s">
        <v>21</v>
      </c>
      <c r="C1818" s="13" t="n">
        <v>180962132</v>
      </c>
      <c r="D1818" s="13" t="n">
        <v>173458117</v>
      </c>
      <c r="E1818" s="13" t="n">
        <v>174792359</v>
      </c>
    </row>
    <row r="1819" customFormat="false" ht="12.75" hidden="false" customHeight="false" outlineLevel="0" collapsed="false">
      <c r="B1819" s="15" t="s">
        <v>22</v>
      </c>
      <c r="C1819" s="13" t="n">
        <v>180962132</v>
      </c>
      <c r="D1819" s="13" t="n">
        <v>173458117</v>
      </c>
      <c r="E1819" s="13" t="n">
        <v>174792359</v>
      </c>
    </row>
    <row r="1820" customFormat="false" ht="12.75" hidden="false" customHeight="false" outlineLevel="0" collapsed="false">
      <c r="B1820" s="10" t="s">
        <v>23</v>
      </c>
      <c r="C1820" s="11" t="n">
        <v>189131525</v>
      </c>
      <c r="D1820" s="11" t="n">
        <v>181626464</v>
      </c>
      <c r="E1820" s="11" t="n">
        <v>182599052</v>
      </c>
    </row>
    <row r="1821" customFormat="false" ht="12.75" hidden="false" customHeight="false" outlineLevel="0" collapsed="false">
      <c r="B1821" s="12" t="s">
        <v>24</v>
      </c>
      <c r="C1821" s="13" t="n">
        <v>185084525</v>
      </c>
      <c r="D1821" s="13" t="n">
        <v>174420326</v>
      </c>
      <c r="E1821" s="13" t="n">
        <v>179042192</v>
      </c>
    </row>
    <row r="1822" customFormat="false" ht="12.75" hidden="false" customHeight="false" outlineLevel="0" collapsed="false">
      <c r="B1822" s="15" t="s">
        <v>25</v>
      </c>
      <c r="C1822" s="13" t="n">
        <v>77805286</v>
      </c>
      <c r="D1822" s="13" t="n">
        <v>78109236</v>
      </c>
      <c r="E1822" s="13" t="n">
        <v>78003768</v>
      </c>
    </row>
    <row r="1823" customFormat="false" ht="12.75" hidden="false" customHeight="false" outlineLevel="0" collapsed="false">
      <c r="B1823" s="14" t="s">
        <v>26</v>
      </c>
      <c r="C1823" s="13" t="n">
        <v>53555421</v>
      </c>
      <c r="D1823" s="13" t="n">
        <v>54207715</v>
      </c>
      <c r="E1823" s="13" t="n">
        <v>53988342</v>
      </c>
    </row>
    <row r="1824" customFormat="false" ht="12.75" hidden="false" customHeight="false" outlineLevel="0" collapsed="false">
      <c r="B1824" s="14" t="s">
        <v>27</v>
      </c>
      <c r="C1824" s="13" t="n">
        <v>24249865</v>
      </c>
      <c r="D1824" s="13" t="n">
        <v>23901521</v>
      </c>
      <c r="E1824" s="13" t="n">
        <v>24015426</v>
      </c>
    </row>
    <row r="1825" customFormat="false" ht="12.75" hidden="false" customHeight="false" outlineLevel="0" collapsed="false">
      <c r="B1825" s="15" t="s">
        <v>29</v>
      </c>
      <c r="C1825" s="13" t="n">
        <v>65668742</v>
      </c>
      <c r="D1825" s="13" t="n">
        <v>57537948</v>
      </c>
      <c r="E1825" s="13" t="n">
        <v>62321546</v>
      </c>
    </row>
    <row r="1826" customFormat="false" ht="12.75" hidden="false" customHeight="false" outlineLevel="0" collapsed="false">
      <c r="B1826" s="14" t="s">
        <v>30</v>
      </c>
      <c r="C1826" s="13" t="n">
        <v>64613447</v>
      </c>
      <c r="D1826" s="13" t="n">
        <v>56487653</v>
      </c>
      <c r="E1826" s="13" t="n">
        <v>61271251</v>
      </c>
    </row>
    <row r="1827" customFormat="false" ht="12.75" hidden="false" customHeight="false" outlineLevel="0" collapsed="false">
      <c r="B1827" s="14" t="s">
        <v>31</v>
      </c>
      <c r="C1827" s="13" t="n">
        <v>1055295</v>
      </c>
      <c r="D1827" s="13" t="n">
        <v>1050295</v>
      </c>
      <c r="E1827" s="13" t="n">
        <v>1050295</v>
      </c>
    </row>
    <row r="1828" customFormat="false" ht="12.75" hidden="false" customHeight="false" outlineLevel="0" collapsed="false">
      <c r="B1828" s="15" t="s">
        <v>32</v>
      </c>
      <c r="C1828" s="13" t="n">
        <v>208695</v>
      </c>
      <c r="D1828" s="13" t="n">
        <v>208695</v>
      </c>
      <c r="E1828" s="13" t="n">
        <v>208695</v>
      </c>
    </row>
    <row r="1829" customFormat="false" ht="12.75" hidden="false" customHeight="false" outlineLevel="0" collapsed="false">
      <c r="B1829" s="14" t="s">
        <v>34</v>
      </c>
      <c r="C1829" s="13" t="n">
        <v>208695</v>
      </c>
      <c r="D1829" s="13" t="n">
        <v>208695</v>
      </c>
      <c r="E1829" s="13" t="n">
        <v>208695</v>
      </c>
    </row>
    <row r="1830" customFormat="false" ht="25.5" hidden="false" customHeight="false" outlineLevel="0" collapsed="false">
      <c r="B1830" s="15" t="s">
        <v>35</v>
      </c>
      <c r="C1830" s="13" t="n">
        <v>41401802</v>
      </c>
      <c r="D1830" s="13" t="n">
        <v>38564447</v>
      </c>
      <c r="E1830" s="13" t="n">
        <v>38508183</v>
      </c>
    </row>
    <row r="1831" customFormat="false" ht="12.75" hidden="false" customHeight="false" outlineLevel="0" collapsed="false">
      <c r="B1831" s="14" t="s">
        <v>36</v>
      </c>
      <c r="C1831" s="13" t="n">
        <v>3739575</v>
      </c>
      <c r="D1831" s="13" t="n">
        <v>3511123</v>
      </c>
      <c r="E1831" s="13" t="n">
        <v>3156693</v>
      </c>
    </row>
    <row r="1832" customFormat="false" ht="12.75" hidden="false" customHeight="false" outlineLevel="0" collapsed="false">
      <c r="B1832" s="16" t="s">
        <v>73</v>
      </c>
      <c r="C1832" s="13" t="n">
        <v>3739575</v>
      </c>
      <c r="D1832" s="13" t="n">
        <v>3511123</v>
      </c>
      <c r="E1832" s="13" t="n">
        <v>3156693</v>
      </c>
    </row>
    <row r="1833" customFormat="false" ht="25.5" hidden="false" customHeight="false" outlineLevel="0" collapsed="false">
      <c r="B1833" s="21" t="s">
        <v>74</v>
      </c>
      <c r="C1833" s="13" t="n">
        <v>3739575</v>
      </c>
      <c r="D1833" s="13" t="n">
        <v>3511123</v>
      </c>
      <c r="E1833" s="13" t="n">
        <v>3156693</v>
      </c>
    </row>
    <row r="1834" customFormat="false" ht="12.75" hidden="false" customHeight="false" outlineLevel="0" collapsed="false">
      <c r="B1834" s="14" t="s">
        <v>41</v>
      </c>
      <c r="C1834" s="13" t="n">
        <v>37662227</v>
      </c>
      <c r="D1834" s="13" t="n">
        <v>35053324</v>
      </c>
      <c r="E1834" s="13" t="n">
        <v>35351490</v>
      </c>
    </row>
    <row r="1835" customFormat="false" ht="12.75" hidden="false" customHeight="false" outlineLevel="0" collapsed="false">
      <c r="B1835" s="16" t="s">
        <v>42</v>
      </c>
      <c r="C1835" s="13" t="n">
        <v>26177142</v>
      </c>
      <c r="D1835" s="13" t="n">
        <v>23857198</v>
      </c>
      <c r="E1835" s="13" t="n">
        <v>23857201</v>
      </c>
    </row>
    <row r="1836" customFormat="false" ht="38.25" hidden="false" customHeight="false" outlineLevel="0" collapsed="false">
      <c r="B1836" s="16" t="s">
        <v>43</v>
      </c>
      <c r="C1836" s="13" t="n">
        <v>11485085</v>
      </c>
      <c r="D1836" s="13" t="n">
        <v>11196126</v>
      </c>
      <c r="E1836" s="13" t="n">
        <v>11494289</v>
      </c>
    </row>
    <row r="1837" customFormat="false" ht="12.75" hidden="false" customHeight="false" outlineLevel="0" collapsed="false">
      <c r="B1837" s="12" t="s">
        <v>44</v>
      </c>
      <c r="C1837" s="13" t="n">
        <v>4047000</v>
      </c>
      <c r="D1837" s="13" t="n">
        <v>7206138</v>
      </c>
      <c r="E1837" s="13" t="n">
        <v>3556860</v>
      </c>
    </row>
    <row r="1838" customFormat="false" ht="12.75" hidden="false" customHeight="false" outlineLevel="0" collapsed="false">
      <c r="B1838" s="15" t="s">
        <v>45</v>
      </c>
      <c r="C1838" s="13" t="n">
        <v>4047000</v>
      </c>
      <c r="D1838" s="13" t="n">
        <v>7206138</v>
      </c>
      <c r="E1838" s="13" t="n">
        <v>3556860</v>
      </c>
    </row>
    <row r="1839" customFormat="false" ht="12.75" hidden="false" customHeight="false" outlineLevel="0" collapsed="false">
      <c r="B1839" s="17" t="s">
        <v>55</v>
      </c>
      <c r="C1839" s="13" t="n">
        <v>-136920</v>
      </c>
      <c r="D1839" s="13" t="n">
        <v>-350000</v>
      </c>
      <c r="E1839" s="13" t="n">
        <v>-150000</v>
      </c>
    </row>
    <row r="1840" customFormat="false" ht="12.75" hidden="false" customHeight="false" outlineLevel="0" collapsed="false">
      <c r="B1840" s="19" t="s">
        <v>56</v>
      </c>
      <c r="C1840" s="13" t="n">
        <v>136920</v>
      </c>
      <c r="D1840" s="13" t="n">
        <v>350000</v>
      </c>
      <c r="E1840" s="13" t="n">
        <v>150000</v>
      </c>
    </row>
    <row r="1841" customFormat="false" ht="12.75" hidden="false" customHeight="false" outlineLevel="0" collapsed="false">
      <c r="B1841" s="12" t="s">
        <v>59</v>
      </c>
      <c r="C1841" s="13" t="n">
        <v>136920</v>
      </c>
      <c r="D1841" s="13" t="n">
        <v>350000</v>
      </c>
      <c r="E1841" s="13" t="n">
        <v>150000</v>
      </c>
    </row>
    <row r="1842" customFormat="false" ht="25.5" hidden="false" customHeight="false" outlineLevel="0" collapsed="false">
      <c r="B1842" s="15" t="s">
        <v>60</v>
      </c>
      <c r="C1842" s="13" t="n">
        <v>136920</v>
      </c>
      <c r="D1842" s="13" t="n">
        <v>350000</v>
      </c>
      <c r="E1842" s="13" t="n">
        <v>150000</v>
      </c>
    </row>
    <row r="1843" customFormat="false" ht="12.75" hidden="false" customHeight="false" outlineLevel="0" collapsed="false">
      <c r="B1843" s="8"/>
      <c r="C1843" s="8"/>
      <c r="D1843" s="8"/>
      <c r="E1843" s="8"/>
    </row>
    <row r="1844" customFormat="false" ht="25.5" hidden="false" customHeight="false" outlineLevel="0" collapsed="false">
      <c r="B1844" s="22" t="s">
        <v>65</v>
      </c>
      <c r="C1844" s="8"/>
      <c r="D1844" s="8"/>
      <c r="E1844" s="8"/>
    </row>
    <row r="1845" customFormat="false" ht="12.75" hidden="false" customHeight="false" outlineLevel="0" collapsed="false">
      <c r="B1845" s="10" t="s">
        <v>9</v>
      </c>
      <c r="C1845" s="11" t="n">
        <v>2877058</v>
      </c>
      <c r="D1845" s="11" t="n">
        <v>1260016</v>
      </c>
      <c r="E1845" s="11" t="n">
        <v>122839</v>
      </c>
    </row>
    <row r="1846" customFormat="false" ht="12.75" hidden="false" customHeight="false" outlineLevel="0" collapsed="false">
      <c r="B1846" s="12" t="s">
        <v>11</v>
      </c>
      <c r="C1846" s="13" t="n">
        <v>137633</v>
      </c>
      <c r="D1846" s="13" t="n">
        <v>20897</v>
      </c>
      <c r="E1846" s="13"/>
    </row>
    <row r="1847" customFormat="false" ht="12.75" hidden="false" customHeight="false" outlineLevel="0" collapsed="false">
      <c r="B1847" s="14" t="s">
        <v>12</v>
      </c>
      <c r="C1847" s="13" t="n">
        <v>137633</v>
      </c>
      <c r="D1847" s="13" t="n">
        <v>20897</v>
      </c>
      <c r="E1847" s="13"/>
    </row>
    <row r="1848" customFormat="false" ht="12.75" hidden="false" customHeight="false" outlineLevel="0" collapsed="false">
      <c r="B1848" s="12" t="s">
        <v>13</v>
      </c>
      <c r="C1848" s="13" t="n">
        <v>59654</v>
      </c>
      <c r="D1848" s="13"/>
      <c r="E1848" s="13"/>
    </row>
    <row r="1849" customFormat="false" ht="12.75" hidden="false" customHeight="false" outlineLevel="0" collapsed="false">
      <c r="B1849" s="15" t="s">
        <v>70</v>
      </c>
      <c r="C1849" s="13" t="n">
        <v>59654</v>
      </c>
      <c r="D1849" s="13"/>
      <c r="E1849" s="13"/>
    </row>
    <row r="1850" customFormat="false" ht="12.75" hidden="false" customHeight="false" outlineLevel="0" collapsed="false">
      <c r="B1850" s="14" t="s">
        <v>77</v>
      </c>
      <c r="C1850" s="13" t="n">
        <v>59654</v>
      </c>
      <c r="D1850" s="13"/>
      <c r="E1850" s="13"/>
    </row>
    <row r="1851" customFormat="false" ht="12.75" hidden="false" customHeight="false" outlineLevel="0" collapsed="false">
      <c r="B1851" s="16" t="s">
        <v>78</v>
      </c>
      <c r="C1851" s="13" t="n">
        <v>59654</v>
      </c>
      <c r="D1851" s="13"/>
      <c r="E1851" s="13"/>
    </row>
    <row r="1852" customFormat="false" ht="25.5" hidden="false" customHeight="false" outlineLevel="0" collapsed="false">
      <c r="B1852" s="21" t="s">
        <v>79</v>
      </c>
      <c r="C1852" s="13" t="n">
        <v>40780</v>
      </c>
      <c r="D1852" s="13"/>
      <c r="E1852" s="13"/>
    </row>
    <row r="1853" customFormat="false" ht="25.5" hidden="false" customHeight="false" outlineLevel="0" collapsed="false">
      <c r="B1853" s="21" t="s">
        <v>80</v>
      </c>
      <c r="C1853" s="13" t="n">
        <v>18874</v>
      </c>
      <c r="D1853" s="13"/>
      <c r="E1853" s="13"/>
    </row>
    <row r="1854" customFormat="false" ht="12.75" hidden="false" customHeight="false" outlineLevel="0" collapsed="false">
      <c r="B1854" s="12" t="s">
        <v>21</v>
      </c>
      <c r="C1854" s="13" t="n">
        <v>2679771</v>
      </c>
      <c r="D1854" s="13" t="n">
        <v>1239119</v>
      </c>
      <c r="E1854" s="13" t="n">
        <v>122839</v>
      </c>
    </row>
    <row r="1855" customFormat="false" ht="12.75" hidden="false" customHeight="false" outlineLevel="0" collapsed="false">
      <c r="B1855" s="15" t="s">
        <v>22</v>
      </c>
      <c r="C1855" s="13" t="n">
        <v>2679771</v>
      </c>
      <c r="D1855" s="13" t="n">
        <v>1239119</v>
      </c>
      <c r="E1855" s="13" t="n">
        <v>122839</v>
      </c>
    </row>
    <row r="1856" customFormat="false" ht="12.75" hidden="false" customHeight="false" outlineLevel="0" collapsed="false">
      <c r="B1856" s="10" t="s">
        <v>23</v>
      </c>
      <c r="C1856" s="11" t="n">
        <v>2877058</v>
      </c>
      <c r="D1856" s="11" t="n">
        <v>1260016</v>
      </c>
      <c r="E1856" s="11" t="n">
        <v>122839</v>
      </c>
    </row>
    <row r="1857" customFormat="false" ht="12.75" hidden="false" customHeight="false" outlineLevel="0" collapsed="false">
      <c r="B1857" s="12" t="s">
        <v>24</v>
      </c>
      <c r="C1857" s="13" t="n">
        <v>2051390</v>
      </c>
      <c r="D1857" s="13" t="n">
        <v>988517</v>
      </c>
      <c r="E1857" s="13" t="n">
        <v>122839</v>
      </c>
    </row>
    <row r="1858" customFormat="false" ht="12.75" hidden="false" customHeight="false" outlineLevel="0" collapsed="false">
      <c r="B1858" s="15" t="s">
        <v>25</v>
      </c>
      <c r="C1858" s="13" t="n">
        <v>1493392</v>
      </c>
      <c r="D1858" s="13" t="n">
        <v>662693</v>
      </c>
      <c r="E1858" s="13" t="n">
        <v>14232</v>
      </c>
    </row>
    <row r="1859" customFormat="false" ht="12.75" hidden="false" customHeight="false" outlineLevel="0" collapsed="false">
      <c r="B1859" s="14" t="s">
        <v>26</v>
      </c>
      <c r="C1859" s="13" t="n">
        <v>516257</v>
      </c>
      <c r="D1859" s="13" t="n">
        <v>214709</v>
      </c>
      <c r="E1859" s="13" t="n">
        <v>1932</v>
      </c>
    </row>
    <row r="1860" customFormat="false" ht="12.75" hidden="false" customHeight="false" outlineLevel="0" collapsed="false">
      <c r="B1860" s="14" t="s">
        <v>27</v>
      </c>
      <c r="C1860" s="13" t="n">
        <v>977135</v>
      </c>
      <c r="D1860" s="13" t="n">
        <v>447984</v>
      </c>
      <c r="E1860" s="13" t="n">
        <v>12300</v>
      </c>
    </row>
    <row r="1861" customFormat="false" ht="12.75" hidden="false" customHeight="false" outlineLevel="0" collapsed="false">
      <c r="B1861" s="15" t="s">
        <v>29</v>
      </c>
      <c r="C1861" s="13" t="n">
        <v>506222</v>
      </c>
      <c r="D1861" s="13" t="n">
        <v>325824</v>
      </c>
      <c r="E1861" s="13" t="n">
        <v>108607</v>
      </c>
    </row>
    <row r="1862" customFormat="false" ht="12.75" hidden="false" customHeight="false" outlineLevel="0" collapsed="false">
      <c r="B1862" s="14" t="s">
        <v>30</v>
      </c>
      <c r="C1862" s="13" t="n">
        <v>506222</v>
      </c>
      <c r="D1862" s="13" t="n">
        <v>325824</v>
      </c>
      <c r="E1862" s="13" t="n">
        <v>108607</v>
      </c>
    </row>
    <row r="1863" customFormat="false" ht="12.75" hidden="false" customHeight="false" outlineLevel="0" collapsed="false">
      <c r="B1863" s="15" t="s">
        <v>32</v>
      </c>
      <c r="C1863" s="13" t="n">
        <v>5557</v>
      </c>
      <c r="D1863" s="13"/>
      <c r="E1863" s="13"/>
    </row>
    <row r="1864" customFormat="false" ht="12.75" hidden="false" customHeight="false" outlineLevel="0" collapsed="false">
      <c r="B1864" s="14" t="s">
        <v>34</v>
      </c>
      <c r="C1864" s="13" t="n">
        <v>5557</v>
      </c>
      <c r="D1864" s="13"/>
      <c r="E1864" s="13"/>
    </row>
    <row r="1865" customFormat="false" ht="25.5" hidden="false" customHeight="false" outlineLevel="0" collapsed="false">
      <c r="B1865" s="15" t="s">
        <v>35</v>
      </c>
      <c r="C1865" s="13" t="n">
        <v>46219</v>
      </c>
      <c r="D1865" s="13"/>
      <c r="E1865" s="13"/>
    </row>
    <row r="1866" customFormat="false" ht="38.25" hidden="false" customHeight="false" outlineLevel="0" collapsed="false">
      <c r="B1866" s="14" t="s">
        <v>38</v>
      </c>
      <c r="C1866" s="13" t="n">
        <v>46219</v>
      </c>
      <c r="D1866" s="13"/>
      <c r="E1866" s="13"/>
    </row>
    <row r="1867" customFormat="false" ht="51" hidden="false" customHeight="false" outlineLevel="0" collapsed="false">
      <c r="B1867" s="16" t="s">
        <v>40</v>
      </c>
      <c r="C1867" s="13" t="n">
        <v>46219</v>
      </c>
      <c r="D1867" s="13"/>
      <c r="E1867" s="13"/>
    </row>
    <row r="1868" customFormat="false" ht="12.75" hidden="false" customHeight="false" outlineLevel="0" collapsed="false">
      <c r="B1868" s="12" t="s">
        <v>44</v>
      </c>
      <c r="C1868" s="13" t="n">
        <v>825668</v>
      </c>
      <c r="D1868" s="13" t="n">
        <v>271499</v>
      </c>
      <c r="E1868" s="13"/>
    </row>
    <row r="1869" customFormat="false" ht="12.75" hidden="false" customHeight="false" outlineLevel="0" collapsed="false">
      <c r="B1869" s="15" t="s">
        <v>45</v>
      </c>
      <c r="C1869" s="13" t="n">
        <v>825668</v>
      </c>
      <c r="D1869" s="13" t="n">
        <v>271499</v>
      </c>
      <c r="E1869" s="13"/>
    </row>
    <row r="1870" customFormat="false" ht="12.75" hidden="false" customHeight="false" outlineLevel="0" collapsed="false">
      <c r="B1870" s="8"/>
      <c r="C1870" s="8"/>
      <c r="D1870" s="8"/>
      <c r="E1870" s="8"/>
    </row>
    <row r="1871" customFormat="false" ht="12.75" hidden="false" customHeight="false" outlineLevel="0" collapsed="false">
      <c r="B1871" s="9" t="s">
        <v>105</v>
      </c>
      <c r="C1871" s="8"/>
      <c r="D1871" s="8"/>
      <c r="E1871" s="8"/>
    </row>
    <row r="1872" customFormat="false" ht="12.75" hidden="false" customHeight="false" outlineLevel="0" collapsed="false">
      <c r="B1872" s="20" t="s">
        <v>7</v>
      </c>
      <c r="C1872" s="8"/>
      <c r="D1872" s="8"/>
      <c r="E1872" s="8"/>
    </row>
    <row r="1873" customFormat="false" ht="12.75" hidden="false" customHeight="false" outlineLevel="0" collapsed="false">
      <c r="B1873" s="10" t="s">
        <v>9</v>
      </c>
      <c r="C1873" s="11" t="n">
        <v>7054513</v>
      </c>
      <c r="D1873" s="11" t="n">
        <v>7054513</v>
      </c>
      <c r="E1873" s="11" t="n">
        <v>7038013</v>
      </c>
    </row>
    <row r="1874" customFormat="false" ht="12.75" hidden="false" customHeight="false" outlineLevel="0" collapsed="false">
      <c r="B1874" s="12" t="s">
        <v>21</v>
      </c>
      <c r="C1874" s="13" t="n">
        <v>7054513</v>
      </c>
      <c r="D1874" s="13" t="n">
        <v>7054513</v>
      </c>
      <c r="E1874" s="13" t="n">
        <v>7038013</v>
      </c>
    </row>
    <row r="1875" customFormat="false" ht="12.75" hidden="false" customHeight="false" outlineLevel="0" collapsed="false">
      <c r="B1875" s="15" t="s">
        <v>22</v>
      </c>
      <c r="C1875" s="13" t="n">
        <v>7054513</v>
      </c>
      <c r="D1875" s="13" t="n">
        <v>7054513</v>
      </c>
      <c r="E1875" s="13" t="n">
        <v>7038013</v>
      </c>
    </row>
    <row r="1876" customFormat="false" ht="12.75" hidden="false" customHeight="false" outlineLevel="0" collapsed="false">
      <c r="B1876" s="10" t="s">
        <v>23</v>
      </c>
      <c r="C1876" s="11" t="n">
        <v>7054513</v>
      </c>
      <c r="D1876" s="11" t="n">
        <v>7054513</v>
      </c>
      <c r="E1876" s="11" t="n">
        <v>7038013</v>
      </c>
    </row>
    <row r="1877" customFormat="false" ht="12.75" hidden="false" customHeight="false" outlineLevel="0" collapsed="false">
      <c r="B1877" s="12" t="s">
        <v>24</v>
      </c>
      <c r="C1877" s="13" t="n">
        <v>6968080</v>
      </c>
      <c r="D1877" s="13" t="n">
        <v>6968080</v>
      </c>
      <c r="E1877" s="13" t="n">
        <v>6951580</v>
      </c>
    </row>
    <row r="1878" customFormat="false" ht="12.75" hidden="false" customHeight="false" outlineLevel="0" collapsed="false">
      <c r="B1878" s="15" t="s">
        <v>25</v>
      </c>
      <c r="C1878" s="13" t="n">
        <v>6965551</v>
      </c>
      <c r="D1878" s="13" t="n">
        <v>6965551</v>
      </c>
      <c r="E1878" s="13" t="n">
        <v>6949051</v>
      </c>
    </row>
    <row r="1879" customFormat="false" ht="12.75" hidden="false" customHeight="false" outlineLevel="0" collapsed="false">
      <c r="B1879" s="14" t="s">
        <v>26</v>
      </c>
      <c r="C1879" s="13" t="n">
        <v>5797108</v>
      </c>
      <c r="D1879" s="13" t="n">
        <v>5797108</v>
      </c>
      <c r="E1879" s="13" t="n">
        <v>5797108</v>
      </c>
    </row>
    <row r="1880" customFormat="false" ht="12.75" hidden="false" customHeight="false" outlineLevel="0" collapsed="false">
      <c r="B1880" s="14" t="s">
        <v>27</v>
      </c>
      <c r="C1880" s="13" t="n">
        <v>1168443</v>
      </c>
      <c r="D1880" s="13" t="n">
        <v>1168443</v>
      </c>
      <c r="E1880" s="13" t="n">
        <v>1151943</v>
      </c>
    </row>
    <row r="1881" customFormat="false" ht="12.75" hidden="false" customHeight="false" outlineLevel="0" collapsed="false">
      <c r="B1881" s="15" t="s">
        <v>29</v>
      </c>
      <c r="C1881" s="13" t="n">
        <v>320</v>
      </c>
      <c r="D1881" s="13" t="n">
        <v>320</v>
      </c>
      <c r="E1881" s="13" t="n">
        <v>320</v>
      </c>
    </row>
    <row r="1882" customFormat="false" ht="12.75" hidden="false" customHeight="false" outlineLevel="0" collapsed="false">
      <c r="B1882" s="14" t="s">
        <v>30</v>
      </c>
      <c r="C1882" s="13" t="n">
        <v>320</v>
      </c>
      <c r="D1882" s="13" t="n">
        <v>320</v>
      </c>
      <c r="E1882" s="13" t="n">
        <v>320</v>
      </c>
    </row>
    <row r="1883" customFormat="false" ht="12.75" hidden="false" customHeight="false" outlineLevel="0" collapsed="false">
      <c r="B1883" s="15" t="s">
        <v>32</v>
      </c>
      <c r="C1883" s="13" t="n">
        <v>2209</v>
      </c>
      <c r="D1883" s="13" t="n">
        <v>2209</v>
      </c>
      <c r="E1883" s="13" t="n">
        <v>2209</v>
      </c>
    </row>
    <row r="1884" customFormat="false" ht="12.75" hidden="false" customHeight="false" outlineLevel="0" collapsed="false">
      <c r="B1884" s="14" t="s">
        <v>34</v>
      </c>
      <c r="C1884" s="13" t="n">
        <v>2209</v>
      </c>
      <c r="D1884" s="13" t="n">
        <v>2209</v>
      </c>
      <c r="E1884" s="13" t="n">
        <v>2209</v>
      </c>
    </row>
    <row r="1885" customFormat="false" ht="12.75" hidden="false" customHeight="false" outlineLevel="0" collapsed="false">
      <c r="B1885" s="12" t="s">
        <v>44</v>
      </c>
      <c r="C1885" s="13" t="n">
        <v>86433</v>
      </c>
      <c r="D1885" s="13" t="n">
        <v>86433</v>
      </c>
      <c r="E1885" s="13" t="n">
        <v>86433</v>
      </c>
    </row>
    <row r="1886" customFormat="false" ht="12.75" hidden="false" customHeight="false" outlineLevel="0" collapsed="false">
      <c r="B1886" s="15" t="s">
        <v>45</v>
      </c>
      <c r="C1886" s="13" t="n">
        <v>86433</v>
      </c>
      <c r="D1886" s="13" t="n">
        <v>86433</v>
      </c>
      <c r="E1886" s="13" t="n">
        <v>86433</v>
      </c>
    </row>
    <row r="1887" customFormat="false" ht="12.75" hidden="false" customHeight="false" outlineLevel="0" collapsed="false">
      <c r="B1887" s="8"/>
      <c r="C1887" s="8"/>
      <c r="D1887" s="8"/>
      <c r="E1887" s="8"/>
    </row>
    <row r="1888" customFormat="false" ht="12.75" hidden="false" customHeight="false" outlineLevel="0" collapsed="false">
      <c r="B1888" s="22" t="s">
        <v>64</v>
      </c>
      <c r="C1888" s="8"/>
      <c r="D1888" s="8"/>
      <c r="E1888" s="8"/>
    </row>
    <row r="1889" customFormat="false" ht="12.75" hidden="false" customHeight="false" outlineLevel="0" collapsed="false">
      <c r="B1889" s="10" t="s">
        <v>9</v>
      </c>
      <c r="C1889" s="11" t="n">
        <v>7054513</v>
      </c>
      <c r="D1889" s="11" t="n">
        <v>7054513</v>
      </c>
      <c r="E1889" s="11" t="n">
        <v>7038013</v>
      </c>
    </row>
    <row r="1890" customFormat="false" ht="12.75" hidden="false" customHeight="false" outlineLevel="0" collapsed="false">
      <c r="B1890" s="12" t="s">
        <v>21</v>
      </c>
      <c r="C1890" s="13" t="n">
        <v>7054513</v>
      </c>
      <c r="D1890" s="13" t="n">
        <v>7054513</v>
      </c>
      <c r="E1890" s="13" t="n">
        <v>7038013</v>
      </c>
    </row>
    <row r="1891" customFormat="false" ht="12.75" hidden="false" customHeight="false" outlineLevel="0" collapsed="false">
      <c r="B1891" s="15" t="s">
        <v>22</v>
      </c>
      <c r="C1891" s="13" t="n">
        <v>7054513</v>
      </c>
      <c r="D1891" s="13" t="n">
        <v>7054513</v>
      </c>
      <c r="E1891" s="13" t="n">
        <v>7038013</v>
      </c>
    </row>
    <row r="1892" customFormat="false" ht="12.75" hidden="false" customHeight="false" outlineLevel="0" collapsed="false">
      <c r="B1892" s="10" t="s">
        <v>23</v>
      </c>
      <c r="C1892" s="11" t="n">
        <v>7054513</v>
      </c>
      <c r="D1892" s="11" t="n">
        <v>7054513</v>
      </c>
      <c r="E1892" s="11" t="n">
        <v>7038013</v>
      </c>
    </row>
    <row r="1893" customFormat="false" ht="12.75" hidden="false" customHeight="false" outlineLevel="0" collapsed="false">
      <c r="B1893" s="12" t="s">
        <v>24</v>
      </c>
      <c r="C1893" s="13" t="n">
        <v>6968080</v>
      </c>
      <c r="D1893" s="13" t="n">
        <v>6968080</v>
      </c>
      <c r="E1893" s="13" t="n">
        <v>6951580</v>
      </c>
    </row>
    <row r="1894" customFormat="false" ht="12.75" hidden="false" customHeight="false" outlineLevel="0" collapsed="false">
      <c r="B1894" s="15" t="s">
        <v>25</v>
      </c>
      <c r="C1894" s="13" t="n">
        <v>6965551</v>
      </c>
      <c r="D1894" s="13" t="n">
        <v>6965551</v>
      </c>
      <c r="E1894" s="13" t="n">
        <v>6949051</v>
      </c>
    </row>
    <row r="1895" customFormat="false" ht="12.75" hidden="false" customHeight="false" outlineLevel="0" collapsed="false">
      <c r="B1895" s="14" t="s">
        <v>26</v>
      </c>
      <c r="C1895" s="13" t="n">
        <v>5797108</v>
      </c>
      <c r="D1895" s="13" t="n">
        <v>5797108</v>
      </c>
      <c r="E1895" s="13" t="n">
        <v>5797108</v>
      </c>
    </row>
    <row r="1896" customFormat="false" ht="12.75" hidden="false" customHeight="false" outlineLevel="0" collapsed="false">
      <c r="B1896" s="14" t="s">
        <v>27</v>
      </c>
      <c r="C1896" s="13" t="n">
        <v>1168443</v>
      </c>
      <c r="D1896" s="13" t="n">
        <v>1168443</v>
      </c>
      <c r="E1896" s="13" t="n">
        <v>1151943</v>
      </c>
    </row>
    <row r="1897" customFormat="false" ht="12.75" hidden="false" customHeight="false" outlineLevel="0" collapsed="false">
      <c r="B1897" s="15" t="s">
        <v>29</v>
      </c>
      <c r="C1897" s="13" t="n">
        <v>320</v>
      </c>
      <c r="D1897" s="13" t="n">
        <v>320</v>
      </c>
      <c r="E1897" s="13" t="n">
        <v>320</v>
      </c>
    </row>
    <row r="1898" customFormat="false" ht="12.75" hidden="false" customHeight="false" outlineLevel="0" collapsed="false">
      <c r="B1898" s="14" t="s">
        <v>30</v>
      </c>
      <c r="C1898" s="13" t="n">
        <v>320</v>
      </c>
      <c r="D1898" s="13" t="n">
        <v>320</v>
      </c>
      <c r="E1898" s="13" t="n">
        <v>320</v>
      </c>
    </row>
    <row r="1899" customFormat="false" ht="12.75" hidden="false" customHeight="false" outlineLevel="0" collapsed="false">
      <c r="B1899" s="15" t="s">
        <v>32</v>
      </c>
      <c r="C1899" s="13" t="n">
        <v>2209</v>
      </c>
      <c r="D1899" s="13" t="n">
        <v>2209</v>
      </c>
      <c r="E1899" s="13" t="n">
        <v>2209</v>
      </c>
    </row>
    <row r="1900" customFormat="false" ht="12.75" hidden="false" customHeight="false" outlineLevel="0" collapsed="false">
      <c r="B1900" s="14" t="s">
        <v>34</v>
      </c>
      <c r="C1900" s="13" t="n">
        <v>2209</v>
      </c>
      <c r="D1900" s="13" t="n">
        <v>2209</v>
      </c>
      <c r="E1900" s="13" t="n">
        <v>2209</v>
      </c>
    </row>
    <row r="1901" customFormat="false" ht="12.75" hidden="false" customHeight="false" outlineLevel="0" collapsed="false">
      <c r="B1901" s="12" t="s">
        <v>44</v>
      </c>
      <c r="C1901" s="13" t="n">
        <v>86433</v>
      </c>
      <c r="D1901" s="13" t="n">
        <v>86433</v>
      </c>
      <c r="E1901" s="13" t="n">
        <v>86433</v>
      </c>
    </row>
    <row r="1902" customFormat="false" ht="12.75" hidden="false" customHeight="false" outlineLevel="0" collapsed="false">
      <c r="B1902" s="15" t="s">
        <v>45</v>
      </c>
      <c r="C1902" s="13" t="n">
        <v>86433</v>
      </c>
      <c r="D1902" s="13" t="n">
        <v>86433</v>
      </c>
      <c r="E1902" s="13" t="n">
        <v>86433</v>
      </c>
    </row>
    <row r="1903" customFormat="false" ht="12.75" hidden="false" customHeight="false" outlineLevel="0" collapsed="false">
      <c r="B1903" s="8"/>
      <c r="C1903" s="8"/>
      <c r="D1903" s="8"/>
      <c r="E1903" s="8"/>
    </row>
    <row r="1904" customFormat="false" ht="12.75" hidden="false" customHeight="false" outlineLevel="0" collapsed="false">
      <c r="B1904" s="9" t="s">
        <v>106</v>
      </c>
      <c r="C1904" s="8"/>
      <c r="D1904" s="8"/>
      <c r="E1904" s="8"/>
    </row>
    <row r="1905" customFormat="false" ht="12.75" hidden="false" customHeight="false" outlineLevel="0" collapsed="false">
      <c r="B1905" s="20" t="s">
        <v>7</v>
      </c>
      <c r="C1905" s="8"/>
      <c r="D1905" s="8"/>
      <c r="E1905" s="8"/>
    </row>
    <row r="1906" customFormat="false" ht="12.75" hidden="false" customHeight="false" outlineLevel="0" collapsed="false">
      <c r="B1906" s="10" t="s">
        <v>9</v>
      </c>
      <c r="C1906" s="11" t="n">
        <v>2051090</v>
      </c>
      <c r="D1906" s="11" t="n">
        <v>2053139</v>
      </c>
      <c r="E1906" s="11" t="n">
        <v>2053139</v>
      </c>
    </row>
    <row r="1907" customFormat="false" ht="12.75" hidden="false" customHeight="false" outlineLevel="0" collapsed="false">
      <c r="B1907" s="12" t="s">
        <v>13</v>
      </c>
      <c r="C1907" s="13" t="n">
        <v>5551</v>
      </c>
      <c r="D1907" s="13"/>
      <c r="E1907" s="13"/>
    </row>
    <row r="1908" customFormat="false" ht="12.75" hidden="false" customHeight="false" outlineLevel="0" collapsed="false">
      <c r="B1908" s="15" t="s">
        <v>70</v>
      </c>
      <c r="C1908" s="13" t="n">
        <v>5551</v>
      </c>
      <c r="D1908" s="13"/>
      <c r="E1908" s="13"/>
    </row>
    <row r="1909" customFormat="false" ht="12.75" hidden="false" customHeight="false" outlineLevel="0" collapsed="false">
      <c r="B1909" s="14" t="s">
        <v>77</v>
      </c>
      <c r="C1909" s="13" t="n">
        <v>5551</v>
      </c>
      <c r="D1909" s="13"/>
      <c r="E1909" s="13"/>
    </row>
    <row r="1910" customFormat="false" ht="12.75" hidden="false" customHeight="false" outlineLevel="0" collapsed="false">
      <c r="B1910" s="16" t="s">
        <v>78</v>
      </c>
      <c r="C1910" s="13" t="n">
        <v>5551</v>
      </c>
      <c r="D1910" s="13"/>
      <c r="E1910" s="13"/>
    </row>
    <row r="1911" customFormat="false" ht="25.5" hidden="false" customHeight="false" outlineLevel="0" collapsed="false">
      <c r="B1911" s="21" t="s">
        <v>80</v>
      </c>
      <c r="C1911" s="13" t="n">
        <v>5551</v>
      </c>
      <c r="D1911" s="13"/>
      <c r="E1911" s="13"/>
    </row>
    <row r="1912" customFormat="false" ht="12.75" hidden="false" customHeight="false" outlineLevel="0" collapsed="false">
      <c r="B1912" s="12" t="s">
        <v>21</v>
      </c>
      <c r="C1912" s="13" t="n">
        <v>2045539</v>
      </c>
      <c r="D1912" s="13" t="n">
        <v>2053139</v>
      </c>
      <c r="E1912" s="13" t="n">
        <v>2053139</v>
      </c>
    </row>
    <row r="1913" customFormat="false" ht="12.75" hidden="false" customHeight="false" outlineLevel="0" collapsed="false">
      <c r="B1913" s="15" t="s">
        <v>22</v>
      </c>
      <c r="C1913" s="13" t="n">
        <v>2045539</v>
      </c>
      <c r="D1913" s="13" t="n">
        <v>2053139</v>
      </c>
      <c r="E1913" s="13" t="n">
        <v>2053139</v>
      </c>
    </row>
    <row r="1914" customFormat="false" ht="12.75" hidden="false" customHeight="false" outlineLevel="0" collapsed="false">
      <c r="B1914" s="10" t="s">
        <v>23</v>
      </c>
      <c r="C1914" s="11" t="n">
        <v>2051090</v>
      </c>
      <c r="D1914" s="11" t="n">
        <v>2053139</v>
      </c>
      <c r="E1914" s="11" t="n">
        <v>2053139</v>
      </c>
    </row>
    <row r="1915" customFormat="false" ht="12.75" hidden="false" customHeight="false" outlineLevel="0" collapsed="false">
      <c r="B1915" s="12" t="s">
        <v>24</v>
      </c>
      <c r="C1915" s="13" t="n">
        <v>2005745</v>
      </c>
      <c r="D1915" s="13" t="n">
        <v>2043589</v>
      </c>
      <c r="E1915" s="13" t="n">
        <v>2048139</v>
      </c>
    </row>
    <row r="1916" customFormat="false" ht="12.75" hidden="false" customHeight="false" outlineLevel="0" collapsed="false">
      <c r="B1916" s="15" t="s">
        <v>25</v>
      </c>
      <c r="C1916" s="13" t="n">
        <v>2005745</v>
      </c>
      <c r="D1916" s="13" t="n">
        <v>2043589</v>
      </c>
      <c r="E1916" s="13" t="n">
        <v>2048139</v>
      </c>
    </row>
    <row r="1917" customFormat="false" ht="12.75" hidden="false" customHeight="false" outlineLevel="0" collapsed="false">
      <c r="B1917" s="14" t="s">
        <v>26</v>
      </c>
      <c r="C1917" s="13" t="n">
        <v>1228010</v>
      </c>
      <c r="D1917" s="13" t="n">
        <v>1267305</v>
      </c>
      <c r="E1917" s="13" t="n">
        <v>1267305</v>
      </c>
    </row>
    <row r="1918" customFormat="false" ht="12.75" hidden="false" customHeight="false" outlineLevel="0" collapsed="false">
      <c r="B1918" s="14" t="s">
        <v>27</v>
      </c>
      <c r="C1918" s="13" t="n">
        <v>777735</v>
      </c>
      <c r="D1918" s="13" t="n">
        <v>776284</v>
      </c>
      <c r="E1918" s="13" t="n">
        <v>780834</v>
      </c>
    </row>
    <row r="1919" customFormat="false" ht="12.75" hidden="false" customHeight="false" outlineLevel="0" collapsed="false">
      <c r="B1919" s="12" t="s">
        <v>44</v>
      </c>
      <c r="C1919" s="13" t="n">
        <v>45345</v>
      </c>
      <c r="D1919" s="13" t="n">
        <v>9550</v>
      </c>
      <c r="E1919" s="13" t="n">
        <v>5000</v>
      </c>
    </row>
    <row r="1920" customFormat="false" ht="12.75" hidden="false" customHeight="false" outlineLevel="0" collapsed="false">
      <c r="B1920" s="15" t="s">
        <v>45</v>
      </c>
      <c r="C1920" s="13" t="n">
        <v>45345</v>
      </c>
      <c r="D1920" s="13" t="n">
        <v>9550</v>
      </c>
      <c r="E1920" s="13" t="n">
        <v>5000</v>
      </c>
    </row>
    <row r="1921" customFormat="false" ht="12.75" hidden="false" customHeight="false" outlineLevel="0" collapsed="false">
      <c r="B1921" s="8"/>
      <c r="C1921" s="8"/>
      <c r="D1921" s="8"/>
      <c r="E1921" s="8"/>
    </row>
    <row r="1922" customFormat="false" ht="12.75" hidden="false" customHeight="false" outlineLevel="0" collapsed="false">
      <c r="B1922" s="22" t="s">
        <v>64</v>
      </c>
      <c r="C1922" s="8"/>
      <c r="D1922" s="8"/>
      <c r="E1922" s="8"/>
    </row>
    <row r="1923" customFormat="false" ht="12.75" hidden="false" customHeight="false" outlineLevel="0" collapsed="false">
      <c r="B1923" s="10" t="s">
        <v>9</v>
      </c>
      <c r="C1923" s="11" t="n">
        <v>2045539</v>
      </c>
      <c r="D1923" s="11" t="n">
        <v>2053139</v>
      </c>
      <c r="E1923" s="11" t="n">
        <v>2053139</v>
      </c>
    </row>
    <row r="1924" customFormat="false" ht="12.75" hidden="false" customHeight="false" outlineLevel="0" collapsed="false">
      <c r="B1924" s="12" t="s">
        <v>21</v>
      </c>
      <c r="C1924" s="13" t="n">
        <v>2045539</v>
      </c>
      <c r="D1924" s="13" t="n">
        <v>2053139</v>
      </c>
      <c r="E1924" s="13" t="n">
        <v>2053139</v>
      </c>
    </row>
    <row r="1925" customFormat="false" ht="12.75" hidden="false" customHeight="false" outlineLevel="0" collapsed="false">
      <c r="B1925" s="15" t="s">
        <v>22</v>
      </c>
      <c r="C1925" s="13" t="n">
        <v>2045539</v>
      </c>
      <c r="D1925" s="13" t="n">
        <v>2053139</v>
      </c>
      <c r="E1925" s="13" t="n">
        <v>2053139</v>
      </c>
    </row>
    <row r="1926" customFormat="false" ht="12.75" hidden="false" customHeight="false" outlineLevel="0" collapsed="false">
      <c r="B1926" s="10" t="s">
        <v>23</v>
      </c>
      <c r="C1926" s="11" t="n">
        <v>2045539</v>
      </c>
      <c r="D1926" s="11" t="n">
        <v>2053139</v>
      </c>
      <c r="E1926" s="11" t="n">
        <v>2053139</v>
      </c>
    </row>
    <row r="1927" customFormat="false" ht="12.75" hidden="false" customHeight="false" outlineLevel="0" collapsed="false">
      <c r="B1927" s="12" t="s">
        <v>24</v>
      </c>
      <c r="C1927" s="13" t="n">
        <v>2000194</v>
      </c>
      <c r="D1927" s="13" t="n">
        <v>2043589</v>
      </c>
      <c r="E1927" s="13" t="n">
        <v>2048139</v>
      </c>
    </row>
    <row r="1928" customFormat="false" ht="12.75" hidden="false" customHeight="false" outlineLevel="0" collapsed="false">
      <c r="B1928" s="15" t="s">
        <v>25</v>
      </c>
      <c r="C1928" s="13" t="n">
        <v>2000194</v>
      </c>
      <c r="D1928" s="13" t="n">
        <v>2043589</v>
      </c>
      <c r="E1928" s="13" t="n">
        <v>2048139</v>
      </c>
    </row>
    <row r="1929" customFormat="false" ht="12.75" hidden="false" customHeight="false" outlineLevel="0" collapsed="false">
      <c r="B1929" s="14" t="s">
        <v>26</v>
      </c>
      <c r="C1929" s="13" t="n">
        <v>1228010</v>
      </c>
      <c r="D1929" s="13" t="n">
        <v>1267305</v>
      </c>
      <c r="E1929" s="13" t="n">
        <v>1267305</v>
      </c>
    </row>
    <row r="1930" customFormat="false" ht="12.75" hidden="false" customHeight="false" outlineLevel="0" collapsed="false">
      <c r="B1930" s="14" t="s">
        <v>27</v>
      </c>
      <c r="C1930" s="13" t="n">
        <v>772184</v>
      </c>
      <c r="D1930" s="13" t="n">
        <v>776284</v>
      </c>
      <c r="E1930" s="13" t="n">
        <v>780834</v>
      </c>
    </row>
    <row r="1931" customFormat="false" ht="12.75" hidden="false" customHeight="false" outlineLevel="0" collapsed="false">
      <c r="B1931" s="12" t="s">
        <v>44</v>
      </c>
      <c r="C1931" s="13" t="n">
        <v>45345</v>
      </c>
      <c r="D1931" s="13" t="n">
        <v>9550</v>
      </c>
      <c r="E1931" s="13" t="n">
        <v>5000</v>
      </c>
    </row>
    <row r="1932" customFormat="false" ht="12.75" hidden="false" customHeight="false" outlineLevel="0" collapsed="false">
      <c r="B1932" s="15" t="s">
        <v>45</v>
      </c>
      <c r="C1932" s="13" t="n">
        <v>45345</v>
      </c>
      <c r="D1932" s="13" t="n">
        <v>9550</v>
      </c>
      <c r="E1932" s="13" t="n">
        <v>5000</v>
      </c>
    </row>
    <row r="1933" customFormat="false" ht="12.75" hidden="false" customHeight="false" outlineLevel="0" collapsed="false">
      <c r="B1933" s="8"/>
      <c r="C1933" s="8"/>
      <c r="D1933" s="8"/>
      <c r="E1933" s="8"/>
    </row>
    <row r="1934" customFormat="false" ht="25.5" hidden="false" customHeight="false" outlineLevel="0" collapsed="false">
      <c r="B1934" s="22" t="s">
        <v>65</v>
      </c>
      <c r="C1934" s="8"/>
      <c r="D1934" s="8"/>
      <c r="E1934" s="8"/>
    </row>
    <row r="1935" customFormat="false" ht="12.75" hidden="false" customHeight="false" outlineLevel="0" collapsed="false">
      <c r="B1935" s="10" t="s">
        <v>9</v>
      </c>
      <c r="C1935" s="11" t="n">
        <v>5551</v>
      </c>
      <c r="D1935" s="11"/>
      <c r="E1935" s="11"/>
    </row>
    <row r="1936" customFormat="false" ht="12.75" hidden="false" customHeight="false" outlineLevel="0" collapsed="false">
      <c r="B1936" s="12" t="s">
        <v>13</v>
      </c>
      <c r="C1936" s="13" t="n">
        <v>5551</v>
      </c>
      <c r="D1936" s="13"/>
      <c r="E1936" s="13"/>
    </row>
    <row r="1937" customFormat="false" ht="12.75" hidden="false" customHeight="false" outlineLevel="0" collapsed="false">
      <c r="B1937" s="15" t="s">
        <v>70</v>
      </c>
      <c r="C1937" s="13" t="n">
        <v>5551</v>
      </c>
      <c r="D1937" s="13"/>
      <c r="E1937" s="13"/>
    </row>
    <row r="1938" customFormat="false" ht="12.75" hidden="false" customHeight="false" outlineLevel="0" collapsed="false">
      <c r="B1938" s="14" t="s">
        <v>77</v>
      </c>
      <c r="C1938" s="13" t="n">
        <v>5551</v>
      </c>
      <c r="D1938" s="13"/>
      <c r="E1938" s="13"/>
    </row>
    <row r="1939" customFormat="false" ht="12.75" hidden="false" customHeight="false" outlineLevel="0" collapsed="false">
      <c r="B1939" s="16" t="s">
        <v>78</v>
      </c>
      <c r="C1939" s="13" t="n">
        <v>5551</v>
      </c>
      <c r="D1939" s="13"/>
      <c r="E1939" s="13"/>
    </row>
    <row r="1940" customFormat="false" ht="25.5" hidden="false" customHeight="false" outlineLevel="0" collapsed="false">
      <c r="B1940" s="21" t="s">
        <v>80</v>
      </c>
      <c r="C1940" s="13" t="n">
        <v>5551</v>
      </c>
      <c r="D1940" s="13"/>
      <c r="E1940" s="13"/>
    </row>
    <row r="1941" customFormat="false" ht="12.75" hidden="false" customHeight="false" outlineLevel="0" collapsed="false">
      <c r="B1941" s="10" t="s">
        <v>23</v>
      </c>
      <c r="C1941" s="11" t="n">
        <v>5551</v>
      </c>
      <c r="D1941" s="11"/>
      <c r="E1941" s="11"/>
    </row>
    <row r="1942" customFormat="false" ht="12.75" hidden="false" customHeight="false" outlineLevel="0" collapsed="false">
      <c r="B1942" s="12" t="s">
        <v>24</v>
      </c>
      <c r="C1942" s="13" t="n">
        <v>5551</v>
      </c>
      <c r="D1942" s="13"/>
      <c r="E1942" s="13"/>
    </row>
    <row r="1943" customFormat="false" ht="12.75" hidden="false" customHeight="false" outlineLevel="0" collapsed="false">
      <c r="B1943" s="15" t="s">
        <v>25</v>
      </c>
      <c r="C1943" s="13" t="n">
        <v>5551</v>
      </c>
      <c r="D1943" s="13"/>
      <c r="E1943" s="13"/>
    </row>
    <row r="1944" customFormat="false" ht="12.75" hidden="false" customHeight="false" outlineLevel="0" collapsed="false">
      <c r="B1944" s="14" t="s">
        <v>27</v>
      </c>
      <c r="C1944" s="13" t="n">
        <v>5551</v>
      </c>
      <c r="D1944" s="13"/>
      <c r="E1944" s="13"/>
    </row>
    <row r="1945" customFormat="false" ht="12.75" hidden="false" customHeight="false" outlineLevel="0" collapsed="false">
      <c r="B1945" s="8"/>
      <c r="C1945" s="8"/>
      <c r="D1945" s="8"/>
      <c r="E1945" s="8"/>
    </row>
    <row r="1946" customFormat="false" ht="12.75" hidden="false" customHeight="false" outlineLevel="0" collapsed="false">
      <c r="B1946" s="9" t="s">
        <v>107</v>
      </c>
      <c r="C1946" s="8"/>
      <c r="D1946" s="8"/>
      <c r="E1946" s="8"/>
    </row>
    <row r="1947" customFormat="false" ht="12.75" hidden="false" customHeight="false" outlineLevel="0" collapsed="false">
      <c r="B1947" s="20" t="s">
        <v>7</v>
      </c>
      <c r="C1947" s="8"/>
      <c r="D1947" s="8"/>
      <c r="E1947" s="8"/>
    </row>
    <row r="1948" customFormat="false" ht="12.75" hidden="false" customHeight="false" outlineLevel="0" collapsed="false">
      <c r="B1948" s="10" t="s">
        <v>9</v>
      </c>
      <c r="C1948" s="11" t="n">
        <v>6749474</v>
      </c>
      <c r="D1948" s="11" t="n">
        <v>6772974</v>
      </c>
      <c r="E1948" s="11" t="n">
        <v>6692516</v>
      </c>
    </row>
    <row r="1949" customFormat="false" ht="12.75" hidden="false" customHeight="false" outlineLevel="0" collapsed="false">
      <c r="B1949" s="12" t="s">
        <v>10</v>
      </c>
      <c r="C1949" s="13" t="n">
        <v>1000</v>
      </c>
      <c r="D1949" s="13" t="n">
        <v>1000</v>
      </c>
      <c r="E1949" s="13" t="n">
        <v>1000</v>
      </c>
    </row>
    <row r="1950" customFormat="false" ht="12.75" hidden="false" customHeight="false" outlineLevel="0" collapsed="false">
      <c r="B1950" s="12" t="s">
        <v>21</v>
      </c>
      <c r="C1950" s="13" t="n">
        <v>6748474</v>
      </c>
      <c r="D1950" s="13" t="n">
        <v>6771974</v>
      </c>
      <c r="E1950" s="13" t="n">
        <v>6691516</v>
      </c>
    </row>
    <row r="1951" customFormat="false" ht="12.75" hidden="false" customHeight="false" outlineLevel="0" collapsed="false">
      <c r="B1951" s="15" t="s">
        <v>22</v>
      </c>
      <c r="C1951" s="13" t="n">
        <v>6748474</v>
      </c>
      <c r="D1951" s="13" t="n">
        <v>6771974</v>
      </c>
      <c r="E1951" s="13" t="n">
        <v>6691516</v>
      </c>
    </row>
    <row r="1952" customFormat="false" ht="12.75" hidden="false" customHeight="false" outlineLevel="0" collapsed="false">
      <c r="B1952" s="10" t="s">
        <v>23</v>
      </c>
      <c r="C1952" s="11" t="n">
        <v>6749474</v>
      </c>
      <c r="D1952" s="11" t="n">
        <v>6772974</v>
      </c>
      <c r="E1952" s="11" t="n">
        <v>6692516</v>
      </c>
    </row>
    <row r="1953" customFormat="false" ht="12.75" hidden="false" customHeight="false" outlineLevel="0" collapsed="false">
      <c r="B1953" s="12" t="s">
        <v>24</v>
      </c>
      <c r="C1953" s="13" t="n">
        <v>6670691</v>
      </c>
      <c r="D1953" s="13" t="n">
        <v>6668191</v>
      </c>
      <c r="E1953" s="13" t="n">
        <v>6613733</v>
      </c>
    </row>
    <row r="1954" customFormat="false" ht="12.75" hidden="false" customHeight="false" outlineLevel="0" collapsed="false">
      <c r="B1954" s="15" t="s">
        <v>25</v>
      </c>
      <c r="C1954" s="13" t="n">
        <v>6661391</v>
      </c>
      <c r="D1954" s="13" t="n">
        <v>6658891</v>
      </c>
      <c r="E1954" s="13" t="n">
        <v>6604433</v>
      </c>
    </row>
    <row r="1955" customFormat="false" ht="12.75" hidden="false" customHeight="false" outlineLevel="0" collapsed="false">
      <c r="B1955" s="14" t="s">
        <v>26</v>
      </c>
      <c r="C1955" s="13" t="n">
        <v>6211261</v>
      </c>
      <c r="D1955" s="13" t="n">
        <v>6211261</v>
      </c>
      <c r="E1955" s="13" t="n">
        <v>6156803</v>
      </c>
    </row>
    <row r="1956" customFormat="false" ht="12.75" hidden="false" customHeight="false" outlineLevel="0" collapsed="false">
      <c r="B1956" s="14" t="s">
        <v>27</v>
      </c>
      <c r="C1956" s="13" t="n">
        <v>450130</v>
      </c>
      <c r="D1956" s="13" t="n">
        <v>447630</v>
      </c>
      <c r="E1956" s="13" t="n">
        <v>447630</v>
      </c>
    </row>
    <row r="1957" customFormat="false" ht="12.75" hidden="false" customHeight="false" outlineLevel="0" collapsed="false">
      <c r="B1957" s="15" t="s">
        <v>32</v>
      </c>
      <c r="C1957" s="13" t="n">
        <v>9300</v>
      </c>
      <c r="D1957" s="13" t="n">
        <v>9300</v>
      </c>
      <c r="E1957" s="13" t="n">
        <v>9300</v>
      </c>
    </row>
    <row r="1958" customFormat="false" ht="12.75" hidden="false" customHeight="false" outlineLevel="0" collapsed="false">
      <c r="B1958" s="14" t="s">
        <v>34</v>
      </c>
      <c r="C1958" s="13" t="n">
        <v>9300</v>
      </c>
      <c r="D1958" s="13" t="n">
        <v>9300</v>
      </c>
      <c r="E1958" s="13" t="n">
        <v>9300</v>
      </c>
    </row>
    <row r="1959" customFormat="false" ht="12.75" hidden="false" customHeight="false" outlineLevel="0" collapsed="false">
      <c r="B1959" s="12" t="s">
        <v>44</v>
      </c>
      <c r="C1959" s="13" t="n">
        <v>78783</v>
      </c>
      <c r="D1959" s="13" t="n">
        <v>104783</v>
      </c>
      <c r="E1959" s="13" t="n">
        <v>78783</v>
      </c>
    </row>
    <row r="1960" customFormat="false" ht="12.75" hidden="false" customHeight="false" outlineLevel="0" collapsed="false">
      <c r="B1960" s="15" t="s">
        <v>45</v>
      </c>
      <c r="C1960" s="13" t="n">
        <v>78783</v>
      </c>
      <c r="D1960" s="13" t="n">
        <v>104783</v>
      </c>
      <c r="E1960" s="13" t="n">
        <v>78783</v>
      </c>
    </row>
    <row r="1961" customFormat="false" ht="12.75" hidden="false" customHeight="false" outlineLevel="0" collapsed="false">
      <c r="B1961" s="8"/>
      <c r="C1961" s="8"/>
      <c r="D1961" s="8"/>
      <c r="E1961" s="8"/>
    </row>
    <row r="1962" customFormat="false" ht="12.75" hidden="false" customHeight="false" outlineLevel="0" collapsed="false">
      <c r="B1962" s="22" t="s">
        <v>64</v>
      </c>
      <c r="C1962" s="8"/>
      <c r="D1962" s="8"/>
      <c r="E1962" s="8"/>
    </row>
    <row r="1963" customFormat="false" ht="12.75" hidden="false" customHeight="false" outlineLevel="0" collapsed="false">
      <c r="B1963" s="10" t="s">
        <v>9</v>
      </c>
      <c r="C1963" s="11" t="n">
        <v>6749474</v>
      </c>
      <c r="D1963" s="11" t="n">
        <v>6772974</v>
      </c>
      <c r="E1963" s="11" t="n">
        <v>6692516</v>
      </c>
    </row>
    <row r="1964" customFormat="false" ht="12.75" hidden="false" customHeight="false" outlineLevel="0" collapsed="false">
      <c r="B1964" s="12" t="s">
        <v>10</v>
      </c>
      <c r="C1964" s="13" t="n">
        <v>1000</v>
      </c>
      <c r="D1964" s="13" t="n">
        <v>1000</v>
      </c>
      <c r="E1964" s="13" t="n">
        <v>1000</v>
      </c>
    </row>
    <row r="1965" customFormat="false" ht="12.75" hidden="false" customHeight="false" outlineLevel="0" collapsed="false">
      <c r="B1965" s="12" t="s">
        <v>21</v>
      </c>
      <c r="C1965" s="13" t="n">
        <v>6748474</v>
      </c>
      <c r="D1965" s="13" t="n">
        <v>6771974</v>
      </c>
      <c r="E1965" s="13" t="n">
        <v>6691516</v>
      </c>
    </row>
    <row r="1966" customFormat="false" ht="12.75" hidden="false" customHeight="false" outlineLevel="0" collapsed="false">
      <c r="B1966" s="15" t="s">
        <v>22</v>
      </c>
      <c r="C1966" s="13" t="n">
        <v>6748474</v>
      </c>
      <c r="D1966" s="13" t="n">
        <v>6771974</v>
      </c>
      <c r="E1966" s="13" t="n">
        <v>6691516</v>
      </c>
    </row>
    <row r="1967" customFormat="false" ht="12.75" hidden="false" customHeight="false" outlineLevel="0" collapsed="false">
      <c r="B1967" s="10" t="s">
        <v>23</v>
      </c>
      <c r="C1967" s="11" t="n">
        <v>6749474</v>
      </c>
      <c r="D1967" s="11" t="n">
        <v>6772974</v>
      </c>
      <c r="E1967" s="11" t="n">
        <v>6692516</v>
      </c>
    </row>
    <row r="1968" customFormat="false" ht="12.75" hidden="false" customHeight="false" outlineLevel="0" collapsed="false">
      <c r="B1968" s="12" t="s">
        <v>24</v>
      </c>
      <c r="C1968" s="13" t="n">
        <v>6670691</v>
      </c>
      <c r="D1968" s="13" t="n">
        <v>6668191</v>
      </c>
      <c r="E1968" s="13" t="n">
        <v>6613733</v>
      </c>
    </row>
    <row r="1969" customFormat="false" ht="12.75" hidden="false" customHeight="false" outlineLevel="0" collapsed="false">
      <c r="B1969" s="15" t="s">
        <v>25</v>
      </c>
      <c r="C1969" s="13" t="n">
        <v>6661391</v>
      </c>
      <c r="D1969" s="13" t="n">
        <v>6658891</v>
      </c>
      <c r="E1969" s="13" t="n">
        <v>6604433</v>
      </c>
    </row>
    <row r="1970" customFormat="false" ht="12.75" hidden="false" customHeight="false" outlineLevel="0" collapsed="false">
      <c r="B1970" s="14" t="s">
        <v>26</v>
      </c>
      <c r="C1970" s="13" t="n">
        <v>6211261</v>
      </c>
      <c r="D1970" s="13" t="n">
        <v>6211261</v>
      </c>
      <c r="E1970" s="13" t="n">
        <v>6156803</v>
      </c>
    </row>
    <row r="1971" customFormat="false" ht="12.75" hidden="false" customHeight="false" outlineLevel="0" collapsed="false">
      <c r="B1971" s="14" t="s">
        <v>27</v>
      </c>
      <c r="C1971" s="13" t="n">
        <v>450130</v>
      </c>
      <c r="D1971" s="13" t="n">
        <v>447630</v>
      </c>
      <c r="E1971" s="13" t="n">
        <v>447630</v>
      </c>
    </row>
    <row r="1972" customFormat="false" ht="12.75" hidden="false" customHeight="false" outlineLevel="0" collapsed="false">
      <c r="B1972" s="15" t="s">
        <v>32</v>
      </c>
      <c r="C1972" s="13" t="n">
        <v>9300</v>
      </c>
      <c r="D1972" s="13" t="n">
        <v>9300</v>
      </c>
      <c r="E1972" s="13" t="n">
        <v>9300</v>
      </c>
    </row>
    <row r="1973" customFormat="false" ht="12.75" hidden="false" customHeight="false" outlineLevel="0" collapsed="false">
      <c r="B1973" s="14" t="s">
        <v>34</v>
      </c>
      <c r="C1973" s="13" t="n">
        <v>9300</v>
      </c>
      <c r="D1973" s="13" t="n">
        <v>9300</v>
      </c>
      <c r="E1973" s="13" t="n">
        <v>9300</v>
      </c>
    </row>
    <row r="1974" customFormat="false" ht="12.75" hidden="false" customHeight="false" outlineLevel="0" collapsed="false">
      <c r="B1974" s="12" t="s">
        <v>44</v>
      </c>
      <c r="C1974" s="13" t="n">
        <v>78783</v>
      </c>
      <c r="D1974" s="13" t="n">
        <v>104783</v>
      </c>
      <c r="E1974" s="13" t="n">
        <v>78783</v>
      </c>
    </row>
    <row r="1975" customFormat="false" ht="12.75" hidden="false" customHeight="false" outlineLevel="0" collapsed="false">
      <c r="B1975" s="15" t="s">
        <v>45</v>
      </c>
      <c r="C1975" s="13" t="n">
        <v>78783</v>
      </c>
      <c r="D1975" s="13" t="n">
        <v>104783</v>
      </c>
      <c r="E1975" s="13" t="n">
        <v>78783</v>
      </c>
    </row>
    <row r="1976" customFormat="false" ht="12.75" hidden="false" customHeight="false" outlineLevel="0" collapsed="false">
      <c r="B1976" s="8"/>
      <c r="C1976" s="8"/>
      <c r="D1976" s="8"/>
      <c r="E1976" s="8"/>
    </row>
    <row r="1977" customFormat="false" ht="12.75" hidden="false" customHeight="false" outlineLevel="0" collapsed="false">
      <c r="B1977" s="9" t="s">
        <v>108</v>
      </c>
      <c r="C1977" s="8"/>
      <c r="D1977" s="8"/>
      <c r="E1977" s="8"/>
    </row>
    <row r="1978" customFormat="false" ht="12.75" hidden="false" customHeight="false" outlineLevel="0" collapsed="false">
      <c r="B1978" s="20" t="s">
        <v>7</v>
      </c>
      <c r="C1978" s="8"/>
      <c r="D1978" s="8"/>
      <c r="E1978" s="8"/>
    </row>
    <row r="1979" customFormat="false" ht="12.75" hidden="false" customHeight="false" outlineLevel="0" collapsed="false">
      <c r="B1979" s="10" t="s">
        <v>9</v>
      </c>
      <c r="C1979" s="11" t="n">
        <v>1446096285</v>
      </c>
      <c r="D1979" s="11" t="n">
        <v>1385828467</v>
      </c>
      <c r="E1979" s="11" t="n">
        <v>1374828075</v>
      </c>
    </row>
    <row r="1980" customFormat="false" ht="12.75" hidden="false" customHeight="false" outlineLevel="0" collapsed="false">
      <c r="B1980" s="12" t="s">
        <v>10</v>
      </c>
      <c r="C1980" s="13" t="n">
        <v>15086477</v>
      </c>
      <c r="D1980" s="13" t="n">
        <v>8086477</v>
      </c>
      <c r="E1980" s="13" t="n">
        <v>8086477</v>
      </c>
    </row>
    <row r="1981" customFormat="false" ht="12.75" hidden="false" customHeight="false" outlineLevel="0" collapsed="false">
      <c r="B1981" s="12" t="s">
        <v>11</v>
      </c>
      <c r="C1981" s="13" t="n">
        <v>72760</v>
      </c>
      <c r="D1981" s="13" t="n">
        <v>72760</v>
      </c>
      <c r="E1981" s="13" t="n">
        <v>72760</v>
      </c>
    </row>
    <row r="1982" customFormat="false" ht="12.75" hidden="false" customHeight="false" outlineLevel="0" collapsed="false">
      <c r="B1982" s="14" t="s">
        <v>12</v>
      </c>
      <c r="C1982" s="13" t="n">
        <v>72760</v>
      </c>
      <c r="D1982" s="13" t="n">
        <v>72760</v>
      </c>
      <c r="E1982" s="13" t="n">
        <v>72760</v>
      </c>
    </row>
    <row r="1983" customFormat="false" ht="12.75" hidden="false" customHeight="false" outlineLevel="0" collapsed="false">
      <c r="B1983" s="12" t="s">
        <v>13</v>
      </c>
      <c r="C1983" s="13" t="n">
        <v>113971</v>
      </c>
      <c r="D1983" s="13" t="n">
        <v>19509</v>
      </c>
      <c r="E1983" s="13"/>
    </row>
    <row r="1984" customFormat="false" ht="12.75" hidden="false" customHeight="false" outlineLevel="0" collapsed="false">
      <c r="B1984" s="15" t="s">
        <v>70</v>
      </c>
      <c r="C1984" s="13" t="n">
        <v>33864</v>
      </c>
      <c r="D1984" s="13" t="n">
        <v>2500</v>
      </c>
      <c r="E1984" s="13"/>
    </row>
    <row r="1985" customFormat="false" ht="12.75" hidden="false" customHeight="false" outlineLevel="0" collapsed="false">
      <c r="B1985" s="14" t="s">
        <v>77</v>
      </c>
      <c r="C1985" s="13" t="n">
        <v>33864</v>
      </c>
      <c r="D1985" s="13" t="n">
        <v>2500</v>
      </c>
      <c r="E1985" s="13"/>
    </row>
    <row r="1986" customFormat="false" ht="12.75" hidden="false" customHeight="false" outlineLevel="0" collapsed="false">
      <c r="B1986" s="16" t="s">
        <v>78</v>
      </c>
      <c r="C1986" s="13" t="n">
        <v>33864</v>
      </c>
      <c r="D1986" s="13" t="n">
        <v>2500</v>
      </c>
      <c r="E1986" s="13"/>
    </row>
    <row r="1987" customFormat="false" ht="25.5" hidden="false" customHeight="false" outlineLevel="0" collapsed="false">
      <c r="B1987" s="21" t="s">
        <v>79</v>
      </c>
      <c r="C1987" s="13" t="n">
        <v>2500</v>
      </c>
      <c r="D1987" s="13" t="n">
        <v>2500</v>
      </c>
      <c r="E1987" s="13"/>
    </row>
    <row r="1988" customFormat="false" ht="25.5" hidden="false" customHeight="false" outlineLevel="0" collapsed="false">
      <c r="B1988" s="21" t="s">
        <v>80</v>
      </c>
      <c r="C1988" s="13" t="n">
        <v>31364</v>
      </c>
      <c r="D1988" s="13"/>
      <c r="E1988" s="13"/>
    </row>
    <row r="1989" customFormat="false" ht="25.5" hidden="false" customHeight="false" outlineLevel="0" collapsed="false">
      <c r="B1989" s="15" t="s">
        <v>17</v>
      </c>
      <c r="C1989" s="13" t="n">
        <v>80107</v>
      </c>
      <c r="D1989" s="13" t="n">
        <v>17009</v>
      </c>
      <c r="E1989" s="13"/>
    </row>
    <row r="1990" customFormat="false" ht="25.5" hidden="false" customHeight="false" outlineLevel="0" collapsed="false">
      <c r="B1990" s="14" t="s">
        <v>18</v>
      </c>
      <c r="C1990" s="13" t="n">
        <v>80107</v>
      </c>
      <c r="D1990" s="13" t="n">
        <v>17009</v>
      </c>
      <c r="E1990" s="13"/>
    </row>
    <row r="1991" customFormat="false" ht="76.5" hidden="false" customHeight="false" outlineLevel="0" collapsed="false">
      <c r="B1991" s="16" t="s">
        <v>20</v>
      </c>
      <c r="C1991" s="13" t="n">
        <v>80107</v>
      </c>
      <c r="D1991" s="13" t="n">
        <v>17009</v>
      </c>
      <c r="E1991" s="13"/>
    </row>
    <row r="1992" customFormat="false" ht="12.75" hidden="false" customHeight="false" outlineLevel="0" collapsed="false">
      <c r="B1992" s="12" t="s">
        <v>21</v>
      </c>
      <c r="C1992" s="13" t="n">
        <v>1430823077</v>
      </c>
      <c r="D1992" s="13" t="n">
        <v>1377649721</v>
      </c>
      <c r="E1992" s="13" t="n">
        <v>1366668838</v>
      </c>
    </row>
    <row r="1993" customFormat="false" ht="12.75" hidden="false" customHeight="false" outlineLevel="0" collapsed="false">
      <c r="B1993" s="15" t="s">
        <v>22</v>
      </c>
      <c r="C1993" s="13" t="n">
        <v>1430823077</v>
      </c>
      <c r="D1993" s="13" t="n">
        <v>1377649721</v>
      </c>
      <c r="E1993" s="13" t="n">
        <v>1366668838</v>
      </c>
    </row>
    <row r="1994" customFormat="false" ht="12.75" hidden="false" customHeight="false" outlineLevel="0" collapsed="false">
      <c r="B1994" s="10" t="s">
        <v>23</v>
      </c>
      <c r="C1994" s="11" t="n">
        <v>1405807422</v>
      </c>
      <c r="D1994" s="11" t="n">
        <v>1380322510</v>
      </c>
      <c r="E1994" s="11" t="n">
        <v>1369322118</v>
      </c>
    </row>
    <row r="1995" customFormat="false" ht="12.75" hidden="false" customHeight="false" outlineLevel="0" collapsed="false">
      <c r="B1995" s="12" t="s">
        <v>24</v>
      </c>
      <c r="C1995" s="13" t="n">
        <v>1399205671</v>
      </c>
      <c r="D1995" s="13" t="n">
        <v>1376249725</v>
      </c>
      <c r="E1995" s="13" t="n">
        <v>1365653333</v>
      </c>
    </row>
    <row r="1996" customFormat="false" ht="12.75" hidden="false" customHeight="false" outlineLevel="0" collapsed="false">
      <c r="B1996" s="15" t="s">
        <v>25</v>
      </c>
      <c r="C1996" s="13" t="n">
        <v>140944816</v>
      </c>
      <c r="D1996" s="13" t="n">
        <v>140239354</v>
      </c>
      <c r="E1996" s="13" t="n">
        <v>130530780</v>
      </c>
    </row>
    <row r="1997" customFormat="false" ht="12.75" hidden="false" customHeight="false" outlineLevel="0" collapsed="false">
      <c r="B1997" s="14" t="s">
        <v>26</v>
      </c>
      <c r="C1997" s="13" t="n">
        <v>110664844</v>
      </c>
      <c r="D1997" s="13" t="n">
        <v>110384217</v>
      </c>
      <c r="E1997" s="13" t="n">
        <v>109466186</v>
      </c>
    </row>
    <row r="1998" customFormat="false" ht="12.75" hidden="false" customHeight="false" outlineLevel="0" collapsed="false">
      <c r="B1998" s="14" t="s">
        <v>27</v>
      </c>
      <c r="C1998" s="13" t="n">
        <v>30279972</v>
      </c>
      <c r="D1998" s="13" t="n">
        <v>29855137</v>
      </c>
      <c r="E1998" s="13" t="n">
        <v>21064594</v>
      </c>
    </row>
    <row r="1999" customFormat="false" ht="12.75" hidden="false" customHeight="false" outlineLevel="0" collapsed="false">
      <c r="B1999" s="15" t="s">
        <v>29</v>
      </c>
      <c r="C1999" s="13" t="n">
        <v>1204940329</v>
      </c>
      <c r="D1999" s="13" t="n">
        <v>1185066775</v>
      </c>
      <c r="E1999" s="13" t="n">
        <v>1184188317</v>
      </c>
    </row>
    <row r="2000" customFormat="false" ht="12.75" hidden="false" customHeight="false" outlineLevel="0" collapsed="false">
      <c r="B2000" s="14" t="s">
        <v>30</v>
      </c>
      <c r="C2000" s="13" t="n">
        <v>1203068943</v>
      </c>
      <c r="D2000" s="13" t="n">
        <v>1183645389</v>
      </c>
      <c r="E2000" s="13" t="n">
        <v>1182766931</v>
      </c>
    </row>
    <row r="2001" customFormat="false" ht="12.75" hidden="false" customHeight="false" outlineLevel="0" collapsed="false">
      <c r="B2001" s="14" t="s">
        <v>31</v>
      </c>
      <c r="C2001" s="13" t="n">
        <v>1871386</v>
      </c>
      <c r="D2001" s="13" t="n">
        <v>1421386</v>
      </c>
      <c r="E2001" s="13" t="n">
        <v>1421386</v>
      </c>
    </row>
    <row r="2002" customFormat="false" ht="12.75" hidden="false" customHeight="false" outlineLevel="0" collapsed="false">
      <c r="B2002" s="15" t="s">
        <v>32</v>
      </c>
      <c r="C2002" s="13" t="n">
        <v>381341</v>
      </c>
      <c r="D2002" s="13" t="n">
        <v>381341</v>
      </c>
      <c r="E2002" s="13" t="n">
        <v>381341</v>
      </c>
    </row>
    <row r="2003" customFormat="false" ht="12.75" hidden="false" customHeight="false" outlineLevel="0" collapsed="false">
      <c r="B2003" s="14" t="s">
        <v>34</v>
      </c>
      <c r="C2003" s="13" t="n">
        <v>381341</v>
      </c>
      <c r="D2003" s="13" t="n">
        <v>381341</v>
      </c>
      <c r="E2003" s="13" t="n">
        <v>381341</v>
      </c>
    </row>
    <row r="2004" customFormat="false" ht="25.5" hidden="false" customHeight="false" outlineLevel="0" collapsed="false">
      <c r="B2004" s="15" t="s">
        <v>35</v>
      </c>
      <c r="C2004" s="13" t="n">
        <v>52939185</v>
      </c>
      <c r="D2004" s="13" t="n">
        <v>50562255</v>
      </c>
      <c r="E2004" s="13" t="n">
        <v>50552895</v>
      </c>
    </row>
    <row r="2005" customFormat="false" ht="12.75" hidden="false" customHeight="false" outlineLevel="0" collapsed="false">
      <c r="B2005" s="14" t="s">
        <v>36</v>
      </c>
      <c r="C2005" s="13" t="n">
        <v>63162</v>
      </c>
      <c r="D2005" s="13" t="n">
        <v>63162</v>
      </c>
      <c r="E2005" s="13" t="n">
        <v>63162</v>
      </c>
    </row>
    <row r="2006" customFormat="false" ht="12.75" hidden="false" customHeight="false" outlineLevel="0" collapsed="false">
      <c r="B2006" s="16" t="s">
        <v>73</v>
      </c>
      <c r="C2006" s="13" t="n">
        <v>63162</v>
      </c>
      <c r="D2006" s="13" t="n">
        <v>63162</v>
      </c>
      <c r="E2006" s="13" t="n">
        <v>63162</v>
      </c>
    </row>
    <row r="2007" customFormat="false" ht="25.5" hidden="false" customHeight="false" outlineLevel="0" collapsed="false">
      <c r="B2007" s="21" t="s">
        <v>74</v>
      </c>
      <c r="C2007" s="13" t="n">
        <v>63162</v>
      </c>
      <c r="D2007" s="13" t="n">
        <v>63162</v>
      </c>
      <c r="E2007" s="13" t="n">
        <v>63162</v>
      </c>
    </row>
    <row r="2008" customFormat="false" ht="38.25" hidden="false" customHeight="false" outlineLevel="0" collapsed="false">
      <c r="B2008" s="14" t="s">
        <v>38</v>
      </c>
      <c r="C2008" s="13" t="n">
        <v>29371</v>
      </c>
      <c r="D2008" s="13" t="n">
        <v>9360</v>
      </c>
      <c r="E2008" s="13"/>
    </row>
    <row r="2009" customFormat="false" ht="51" hidden="false" customHeight="false" outlineLevel="0" collapsed="false">
      <c r="B2009" s="16" t="s">
        <v>40</v>
      </c>
      <c r="C2009" s="13" t="n">
        <v>29371</v>
      </c>
      <c r="D2009" s="13" t="n">
        <v>9360</v>
      </c>
      <c r="E2009" s="13"/>
    </row>
    <row r="2010" customFormat="false" ht="12.75" hidden="false" customHeight="false" outlineLevel="0" collapsed="false">
      <c r="B2010" s="14" t="s">
        <v>41</v>
      </c>
      <c r="C2010" s="13" t="n">
        <v>52846652</v>
      </c>
      <c r="D2010" s="13" t="n">
        <v>50489733</v>
      </c>
      <c r="E2010" s="13" t="n">
        <v>50489733</v>
      </c>
    </row>
    <row r="2011" customFormat="false" ht="12.75" hidden="false" customHeight="false" outlineLevel="0" collapsed="false">
      <c r="B2011" s="16" t="s">
        <v>42</v>
      </c>
      <c r="C2011" s="13" t="n">
        <v>2423272</v>
      </c>
      <c r="D2011" s="13" t="n">
        <v>2423272</v>
      </c>
      <c r="E2011" s="13" t="n">
        <v>2423272</v>
      </c>
    </row>
    <row r="2012" customFormat="false" ht="38.25" hidden="false" customHeight="false" outlineLevel="0" collapsed="false">
      <c r="B2012" s="16" t="s">
        <v>43</v>
      </c>
      <c r="C2012" s="13" t="n">
        <v>50423380</v>
      </c>
      <c r="D2012" s="13" t="n">
        <v>48066461</v>
      </c>
      <c r="E2012" s="13" t="n">
        <v>48066461</v>
      </c>
    </row>
    <row r="2013" customFormat="false" ht="12.75" hidden="false" customHeight="false" outlineLevel="0" collapsed="false">
      <c r="B2013" s="12" t="s">
        <v>44</v>
      </c>
      <c r="C2013" s="13" t="n">
        <v>6601751</v>
      </c>
      <c r="D2013" s="13" t="n">
        <v>4072785</v>
      </c>
      <c r="E2013" s="13" t="n">
        <v>3668785</v>
      </c>
    </row>
    <row r="2014" customFormat="false" ht="12.75" hidden="false" customHeight="false" outlineLevel="0" collapsed="false">
      <c r="B2014" s="15" t="s">
        <v>45</v>
      </c>
      <c r="C2014" s="13" t="n">
        <v>6601751</v>
      </c>
      <c r="D2014" s="13" t="n">
        <v>4072785</v>
      </c>
      <c r="E2014" s="13" t="n">
        <v>3668785</v>
      </c>
    </row>
    <row r="2015" customFormat="false" ht="12.75" hidden="false" customHeight="false" outlineLevel="0" collapsed="false">
      <c r="B2015" s="17" t="s">
        <v>55</v>
      </c>
      <c r="C2015" s="13" t="n">
        <v>40288863</v>
      </c>
      <c r="D2015" s="13" t="n">
        <v>5505957</v>
      </c>
      <c r="E2015" s="13" t="n">
        <v>5505957</v>
      </c>
    </row>
    <row r="2016" customFormat="false" ht="12.75" hidden="false" customHeight="false" outlineLevel="0" collapsed="false">
      <c r="B2016" s="19" t="s">
        <v>56</v>
      </c>
      <c r="C2016" s="13" t="n">
        <v>-40288863</v>
      </c>
      <c r="D2016" s="13" t="n">
        <v>-5505957</v>
      </c>
      <c r="E2016" s="13" t="n">
        <v>-5505957</v>
      </c>
    </row>
    <row r="2017" customFormat="false" ht="12.75" hidden="false" customHeight="false" outlineLevel="0" collapsed="false">
      <c r="B2017" s="12" t="s">
        <v>59</v>
      </c>
      <c r="C2017" s="13" t="n">
        <v>450000</v>
      </c>
      <c r="D2017" s="13"/>
      <c r="E2017" s="13"/>
    </row>
    <row r="2018" customFormat="false" ht="25.5" hidden="false" customHeight="false" outlineLevel="0" collapsed="false">
      <c r="B2018" s="15" t="s">
        <v>60</v>
      </c>
      <c r="C2018" s="13" t="n">
        <v>450000</v>
      </c>
      <c r="D2018" s="13"/>
      <c r="E2018" s="13"/>
    </row>
    <row r="2019" customFormat="false" ht="12.75" hidden="false" customHeight="false" outlineLevel="0" collapsed="false">
      <c r="B2019" s="12" t="s">
        <v>63</v>
      </c>
      <c r="C2019" s="13" t="n">
        <v>-40738863</v>
      </c>
      <c r="D2019" s="13" t="n">
        <v>-5505957</v>
      </c>
      <c r="E2019" s="13" t="n">
        <v>-5505957</v>
      </c>
    </row>
    <row r="2020" customFormat="false" ht="12.75" hidden="false" customHeight="false" outlineLevel="0" collapsed="false">
      <c r="B2020" s="8"/>
      <c r="C2020" s="8"/>
      <c r="D2020" s="8"/>
      <c r="E2020" s="8"/>
    </row>
    <row r="2021" customFormat="false" ht="12.75" hidden="false" customHeight="false" outlineLevel="0" collapsed="false">
      <c r="B2021" s="22" t="s">
        <v>64</v>
      </c>
      <c r="C2021" s="8"/>
      <c r="D2021" s="8"/>
      <c r="E2021" s="8"/>
    </row>
    <row r="2022" customFormat="false" ht="12.75" hidden="false" customHeight="false" outlineLevel="0" collapsed="false">
      <c r="B2022" s="10" t="s">
        <v>9</v>
      </c>
      <c r="C2022" s="11" t="n">
        <v>1432722845</v>
      </c>
      <c r="D2022" s="11" t="n">
        <v>1374367751</v>
      </c>
      <c r="E2022" s="11" t="n">
        <v>1373599097</v>
      </c>
    </row>
    <row r="2023" customFormat="false" ht="12.75" hidden="false" customHeight="false" outlineLevel="0" collapsed="false">
      <c r="B2023" s="12" t="s">
        <v>10</v>
      </c>
      <c r="C2023" s="13" t="n">
        <v>15086477</v>
      </c>
      <c r="D2023" s="13" t="n">
        <v>8086477</v>
      </c>
      <c r="E2023" s="13" t="n">
        <v>8086477</v>
      </c>
    </row>
    <row r="2024" customFormat="false" ht="12.75" hidden="false" customHeight="false" outlineLevel="0" collapsed="false">
      <c r="B2024" s="12" t="s">
        <v>21</v>
      </c>
      <c r="C2024" s="13" t="n">
        <v>1417636368</v>
      </c>
      <c r="D2024" s="13" t="n">
        <v>1366281274</v>
      </c>
      <c r="E2024" s="13" t="n">
        <v>1365512620</v>
      </c>
    </row>
    <row r="2025" customFormat="false" ht="12.75" hidden="false" customHeight="false" outlineLevel="0" collapsed="false">
      <c r="B2025" s="15" t="s">
        <v>22</v>
      </c>
      <c r="C2025" s="13" t="n">
        <v>1417636368</v>
      </c>
      <c r="D2025" s="13" t="n">
        <v>1366281274</v>
      </c>
      <c r="E2025" s="13" t="n">
        <v>1365512620</v>
      </c>
    </row>
    <row r="2026" customFormat="false" ht="12.75" hidden="false" customHeight="false" outlineLevel="0" collapsed="false">
      <c r="B2026" s="10" t="s">
        <v>23</v>
      </c>
      <c r="C2026" s="11" t="n">
        <v>1392433982</v>
      </c>
      <c r="D2026" s="11" t="n">
        <v>1368861794</v>
      </c>
      <c r="E2026" s="11" t="n">
        <v>1368093140</v>
      </c>
    </row>
    <row r="2027" customFormat="false" ht="12.75" hidden="false" customHeight="false" outlineLevel="0" collapsed="false">
      <c r="B2027" s="12" t="s">
        <v>24</v>
      </c>
      <c r="C2027" s="13" t="n">
        <v>1386924034</v>
      </c>
      <c r="D2027" s="13" t="n">
        <v>1364793009</v>
      </c>
      <c r="E2027" s="13" t="n">
        <v>1364424355</v>
      </c>
    </row>
    <row r="2028" customFormat="false" ht="12.75" hidden="false" customHeight="false" outlineLevel="0" collapsed="false">
      <c r="B2028" s="15" t="s">
        <v>25</v>
      </c>
      <c r="C2028" s="13" t="n">
        <v>130344219</v>
      </c>
      <c r="D2028" s="13" t="n">
        <v>130380569</v>
      </c>
      <c r="E2028" s="13" t="n">
        <v>130371802</v>
      </c>
    </row>
    <row r="2029" customFormat="false" ht="12.75" hidden="false" customHeight="false" outlineLevel="0" collapsed="false">
      <c r="B2029" s="14" t="s">
        <v>26</v>
      </c>
      <c r="C2029" s="13" t="n">
        <v>109410162</v>
      </c>
      <c r="D2029" s="13" t="n">
        <v>109410162</v>
      </c>
      <c r="E2029" s="13" t="n">
        <v>109410162</v>
      </c>
    </row>
    <row r="2030" customFormat="false" ht="12.75" hidden="false" customHeight="false" outlineLevel="0" collapsed="false">
      <c r="B2030" s="14" t="s">
        <v>27</v>
      </c>
      <c r="C2030" s="13" t="n">
        <v>20934057</v>
      </c>
      <c r="D2030" s="13" t="n">
        <v>20970407</v>
      </c>
      <c r="E2030" s="13" t="n">
        <v>20961640</v>
      </c>
    </row>
    <row r="2031" customFormat="false" ht="12.75" hidden="false" customHeight="false" outlineLevel="0" collapsed="false">
      <c r="B2031" s="15" t="s">
        <v>29</v>
      </c>
      <c r="C2031" s="13" t="n">
        <v>1203288660</v>
      </c>
      <c r="D2031" s="13" t="n">
        <v>1183478204</v>
      </c>
      <c r="E2031" s="13" t="n">
        <v>1183118317</v>
      </c>
    </row>
    <row r="2032" customFormat="false" ht="12.75" hidden="false" customHeight="false" outlineLevel="0" collapsed="false">
      <c r="B2032" s="14" t="s">
        <v>30</v>
      </c>
      <c r="C2032" s="13" t="n">
        <v>1201417274</v>
      </c>
      <c r="D2032" s="13" t="n">
        <v>1182056818</v>
      </c>
      <c r="E2032" s="13" t="n">
        <v>1181696931</v>
      </c>
    </row>
    <row r="2033" customFormat="false" ht="12.75" hidden="false" customHeight="false" outlineLevel="0" collapsed="false">
      <c r="B2033" s="14" t="s">
        <v>31</v>
      </c>
      <c r="C2033" s="13" t="n">
        <v>1871386</v>
      </c>
      <c r="D2033" s="13" t="n">
        <v>1421386</v>
      </c>
      <c r="E2033" s="13" t="n">
        <v>1421386</v>
      </c>
    </row>
    <row r="2034" customFormat="false" ht="12.75" hidden="false" customHeight="false" outlineLevel="0" collapsed="false">
      <c r="B2034" s="15" t="s">
        <v>32</v>
      </c>
      <c r="C2034" s="13" t="n">
        <v>381341</v>
      </c>
      <c r="D2034" s="13" t="n">
        <v>381341</v>
      </c>
      <c r="E2034" s="13" t="n">
        <v>381341</v>
      </c>
    </row>
    <row r="2035" customFormat="false" ht="12.75" hidden="false" customHeight="false" outlineLevel="0" collapsed="false">
      <c r="B2035" s="14" t="s">
        <v>34</v>
      </c>
      <c r="C2035" s="13" t="n">
        <v>381341</v>
      </c>
      <c r="D2035" s="13" t="n">
        <v>381341</v>
      </c>
      <c r="E2035" s="13" t="n">
        <v>381341</v>
      </c>
    </row>
    <row r="2036" customFormat="false" ht="25.5" hidden="false" customHeight="false" outlineLevel="0" collapsed="false">
      <c r="B2036" s="15" t="s">
        <v>35</v>
      </c>
      <c r="C2036" s="13" t="n">
        <v>52909814</v>
      </c>
      <c r="D2036" s="13" t="n">
        <v>50552895</v>
      </c>
      <c r="E2036" s="13" t="n">
        <v>50552895</v>
      </c>
    </row>
    <row r="2037" customFormat="false" ht="12.75" hidden="false" customHeight="false" outlineLevel="0" collapsed="false">
      <c r="B2037" s="14" t="s">
        <v>36</v>
      </c>
      <c r="C2037" s="13" t="n">
        <v>63162</v>
      </c>
      <c r="D2037" s="13" t="n">
        <v>63162</v>
      </c>
      <c r="E2037" s="13" t="n">
        <v>63162</v>
      </c>
    </row>
    <row r="2038" customFormat="false" ht="12.75" hidden="false" customHeight="false" outlineLevel="0" collapsed="false">
      <c r="B2038" s="16" t="s">
        <v>73</v>
      </c>
      <c r="C2038" s="13" t="n">
        <v>63162</v>
      </c>
      <c r="D2038" s="13" t="n">
        <v>63162</v>
      </c>
      <c r="E2038" s="13" t="n">
        <v>63162</v>
      </c>
    </row>
    <row r="2039" customFormat="false" ht="25.5" hidden="false" customHeight="false" outlineLevel="0" collapsed="false">
      <c r="B2039" s="21" t="s">
        <v>74</v>
      </c>
      <c r="C2039" s="13" t="n">
        <v>63162</v>
      </c>
      <c r="D2039" s="13" t="n">
        <v>63162</v>
      </c>
      <c r="E2039" s="13" t="n">
        <v>63162</v>
      </c>
    </row>
    <row r="2040" customFormat="false" ht="12.75" hidden="false" customHeight="false" outlineLevel="0" collapsed="false">
      <c r="B2040" s="14" t="s">
        <v>41</v>
      </c>
      <c r="C2040" s="13" t="n">
        <v>52846652</v>
      </c>
      <c r="D2040" s="13" t="n">
        <v>50489733</v>
      </c>
      <c r="E2040" s="13" t="n">
        <v>50489733</v>
      </c>
    </row>
    <row r="2041" customFormat="false" ht="12.75" hidden="false" customHeight="false" outlineLevel="0" collapsed="false">
      <c r="B2041" s="16" t="s">
        <v>42</v>
      </c>
      <c r="C2041" s="13" t="n">
        <v>2423272</v>
      </c>
      <c r="D2041" s="13" t="n">
        <v>2423272</v>
      </c>
      <c r="E2041" s="13" t="n">
        <v>2423272</v>
      </c>
    </row>
    <row r="2042" customFormat="false" ht="38.25" hidden="false" customHeight="false" outlineLevel="0" collapsed="false">
      <c r="B2042" s="16" t="s">
        <v>43</v>
      </c>
      <c r="C2042" s="13" t="n">
        <v>50423380</v>
      </c>
      <c r="D2042" s="13" t="n">
        <v>48066461</v>
      </c>
      <c r="E2042" s="13" t="n">
        <v>48066461</v>
      </c>
    </row>
    <row r="2043" customFormat="false" ht="12.75" hidden="false" customHeight="false" outlineLevel="0" collapsed="false">
      <c r="B2043" s="12" t="s">
        <v>44</v>
      </c>
      <c r="C2043" s="13" t="n">
        <v>5509948</v>
      </c>
      <c r="D2043" s="13" t="n">
        <v>4068785</v>
      </c>
      <c r="E2043" s="13" t="n">
        <v>3668785</v>
      </c>
    </row>
    <row r="2044" customFormat="false" ht="12.75" hidden="false" customHeight="false" outlineLevel="0" collapsed="false">
      <c r="B2044" s="15" t="s">
        <v>45</v>
      </c>
      <c r="C2044" s="13" t="n">
        <v>5509948</v>
      </c>
      <c r="D2044" s="13" t="n">
        <v>4068785</v>
      </c>
      <c r="E2044" s="13" t="n">
        <v>3668785</v>
      </c>
    </row>
    <row r="2045" customFormat="false" ht="12.75" hidden="false" customHeight="false" outlineLevel="0" collapsed="false">
      <c r="B2045" s="17" t="s">
        <v>55</v>
      </c>
      <c r="C2045" s="13" t="n">
        <v>40288863</v>
      </c>
      <c r="D2045" s="13" t="n">
        <v>5505957</v>
      </c>
      <c r="E2045" s="13" t="n">
        <v>5505957</v>
      </c>
    </row>
    <row r="2046" customFormat="false" ht="12.75" hidden="false" customHeight="false" outlineLevel="0" collapsed="false">
      <c r="B2046" s="19" t="s">
        <v>56</v>
      </c>
      <c r="C2046" s="13" t="n">
        <v>-40288863</v>
      </c>
      <c r="D2046" s="13" t="n">
        <v>-5505957</v>
      </c>
      <c r="E2046" s="13" t="n">
        <v>-5505957</v>
      </c>
    </row>
    <row r="2047" customFormat="false" ht="12.75" hidden="false" customHeight="false" outlineLevel="0" collapsed="false">
      <c r="B2047" s="12" t="s">
        <v>59</v>
      </c>
      <c r="C2047" s="13" t="n">
        <v>450000</v>
      </c>
      <c r="D2047" s="13"/>
      <c r="E2047" s="13"/>
    </row>
    <row r="2048" customFormat="false" ht="25.5" hidden="false" customHeight="false" outlineLevel="0" collapsed="false">
      <c r="B2048" s="15" t="s">
        <v>60</v>
      </c>
      <c r="C2048" s="13" t="n">
        <v>450000</v>
      </c>
      <c r="D2048" s="13"/>
      <c r="E2048" s="13"/>
    </row>
    <row r="2049" customFormat="false" ht="12.75" hidden="false" customHeight="false" outlineLevel="0" collapsed="false">
      <c r="B2049" s="12" t="s">
        <v>63</v>
      </c>
      <c r="C2049" s="13" t="n">
        <v>-40738863</v>
      </c>
      <c r="D2049" s="13" t="n">
        <v>-5505957</v>
      </c>
      <c r="E2049" s="13" t="n">
        <v>-5505957</v>
      </c>
    </row>
    <row r="2050" customFormat="false" ht="12.75" hidden="false" customHeight="false" outlineLevel="0" collapsed="false">
      <c r="B2050" s="8"/>
      <c r="C2050" s="8"/>
      <c r="D2050" s="8"/>
      <c r="E2050" s="8"/>
    </row>
    <row r="2051" customFormat="false" ht="25.5" hidden="false" customHeight="false" outlineLevel="0" collapsed="false">
      <c r="B2051" s="22" t="s">
        <v>65</v>
      </c>
      <c r="C2051" s="8"/>
      <c r="D2051" s="8"/>
      <c r="E2051" s="8"/>
    </row>
    <row r="2052" customFormat="false" ht="12.75" hidden="false" customHeight="false" outlineLevel="0" collapsed="false">
      <c r="B2052" s="10" t="s">
        <v>9</v>
      </c>
      <c r="C2052" s="11" t="n">
        <v>13373440</v>
      </c>
      <c r="D2052" s="11" t="n">
        <v>11460716</v>
      </c>
      <c r="E2052" s="11" t="n">
        <v>1228978</v>
      </c>
    </row>
    <row r="2053" customFormat="false" ht="12.75" hidden="false" customHeight="false" outlineLevel="0" collapsed="false">
      <c r="B2053" s="12" t="s">
        <v>11</v>
      </c>
      <c r="C2053" s="13" t="n">
        <v>72760</v>
      </c>
      <c r="D2053" s="13" t="n">
        <v>72760</v>
      </c>
      <c r="E2053" s="13" t="n">
        <v>72760</v>
      </c>
    </row>
    <row r="2054" customFormat="false" ht="12.75" hidden="false" customHeight="false" outlineLevel="0" collapsed="false">
      <c r="B2054" s="14" t="s">
        <v>12</v>
      </c>
      <c r="C2054" s="13" t="n">
        <v>72760</v>
      </c>
      <c r="D2054" s="13" t="n">
        <v>72760</v>
      </c>
      <c r="E2054" s="13" t="n">
        <v>72760</v>
      </c>
    </row>
    <row r="2055" customFormat="false" ht="12.75" hidden="false" customHeight="false" outlineLevel="0" collapsed="false">
      <c r="B2055" s="12" t="s">
        <v>13</v>
      </c>
      <c r="C2055" s="13" t="n">
        <v>113971</v>
      </c>
      <c r="D2055" s="13" t="n">
        <v>19509</v>
      </c>
      <c r="E2055" s="13"/>
    </row>
    <row r="2056" customFormat="false" ht="12.75" hidden="false" customHeight="false" outlineLevel="0" collapsed="false">
      <c r="B2056" s="15" t="s">
        <v>70</v>
      </c>
      <c r="C2056" s="13" t="n">
        <v>33864</v>
      </c>
      <c r="D2056" s="13" t="n">
        <v>2500</v>
      </c>
      <c r="E2056" s="13"/>
    </row>
    <row r="2057" customFormat="false" ht="12.75" hidden="false" customHeight="false" outlineLevel="0" collapsed="false">
      <c r="B2057" s="14" t="s">
        <v>77</v>
      </c>
      <c r="C2057" s="13" t="n">
        <v>33864</v>
      </c>
      <c r="D2057" s="13" t="n">
        <v>2500</v>
      </c>
      <c r="E2057" s="13"/>
    </row>
    <row r="2058" customFormat="false" ht="12.75" hidden="false" customHeight="false" outlineLevel="0" collapsed="false">
      <c r="B2058" s="16" t="s">
        <v>78</v>
      </c>
      <c r="C2058" s="13" t="n">
        <v>33864</v>
      </c>
      <c r="D2058" s="13" t="n">
        <v>2500</v>
      </c>
      <c r="E2058" s="13"/>
    </row>
    <row r="2059" customFormat="false" ht="25.5" hidden="false" customHeight="false" outlineLevel="0" collapsed="false">
      <c r="B2059" s="21" t="s">
        <v>79</v>
      </c>
      <c r="C2059" s="13" t="n">
        <v>2500</v>
      </c>
      <c r="D2059" s="13" t="n">
        <v>2500</v>
      </c>
      <c r="E2059" s="13"/>
    </row>
    <row r="2060" customFormat="false" ht="25.5" hidden="false" customHeight="false" outlineLevel="0" collapsed="false">
      <c r="B2060" s="21" t="s">
        <v>80</v>
      </c>
      <c r="C2060" s="13" t="n">
        <v>31364</v>
      </c>
      <c r="D2060" s="13"/>
      <c r="E2060" s="13"/>
    </row>
    <row r="2061" customFormat="false" ht="25.5" hidden="false" customHeight="false" outlineLevel="0" collapsed="false">
      <c r="B2061" s="15" t="s">
        <v>17</v>
      </c>
      <c r="C2061" s="13" t="n">
        <v>80107</v>
      </c>
      <c r="D2061" s="13" t="n">
        <v>17009</v>
      </c>
      <c r="E2061" s="13"/>
    </row>
    <row r="2062" customFormat="false" ht="25.5" hidden="false" customHeight="false" outlineLevel="0" collapsed="false">
      <c r="B2062" s="14" t="s">
        <v>18</v>
      </c>
      <c r="C2062" s="13" t="n">
        <v>80107</v>
      </c>
      <c r="D2062" s="13" t="n">
        <v>17009</v>
      </c>
      <c r="E2062" s="13"/>
    </row>
    <row r="2063" customFormat="false" ht="76.5" hidden="false" customHeight="false" outlineLevel="0" collapsed="false">
      <c r="B2063" s="16" t="s">
        <v>20</v>
      </c>
      <c r="C2063" s="13" t="n">
        <v>80107</v>
      </c>
      <c r="D2063" s="13" t="n">
        <v>17009</v>
      </c>
      <c r="E2063" s="13"/>
    </row>
    <row r="2064" customFormat="false" ht="12.75" hidden="false" customHeight="false" outlineLevel="0" collapsed="false">
      <c r="B2064" s="12" t="s">
        <v>21</v>
      </c>
      <c r="C2064" s="13" t="n">
        <v>13186709</v>
      </c>
      <c r="D2064" s="13" t="n">
        <v>11368447</v>
      </c>
      <c r="E2064" s="13" t="n">
        <v>1156218</v>
      </c>
    </row>
    <row r="2065" customFormat="false" ht="12.75" hidden="false" customHeight="false" outlineLevel="0" collapsed="false">
      <c r="B2065" s="15" t="s">
        <v>22</v>
      </c>
      <c r="C2065" s="13" t="n">
        <v>13186709</v>
      </c>
      <c r="D2065" s="13" t="n">
        <v>11368447</v>
      </c>
      <c r="E2065" s="13" t="n">
        <v>1156218</v>
      </c>
    </row>
    <row r="2066" customFormat="false" ht="12.75" hidden="false" customHeight="false" outlineLevel="0" collapsed="false">
      <c r="B2066" s="10" t="s">
        <v>23</v>
      </c>
      <c r="C2066" s="11" t="n">
        <v>13373440</v>
      </c>
      <c r="D2066" s="11" t="n">
        <v>11460716</v>
      </c>
      <c r="E2066" s="11" t="n">
        <v>1228978</v>
      </c>
    </row>
    <row r="2067" customFormat="false" ht="12.75" hidden="false" customHeight="false" outlineLevel="0" collapsed="false">
      <c r="B2067" s="12" t="s">
        <v>24</v>
      </c>
      <c r="C2067" s="13" t="n">
        <v>12281637</v>
      </c>
      <c r="D2067" s="13" t="n">
        <v>11456716</v>
      </c>
      <c r="E2067" s="13" t="n">
        <v>1228978</v>
      </c>
    </row>
    <row r="2068" customFormat="false" ht="12.75" hidden="false" customHeight="false" outlineLevel="0" collapsed="false">
      <c r="B2068" s="15" t="s">
        <v>25</v>
      </c>
      <c r="C2068" s="13" t="n">
        <v>10600597</v>
      </c>
      <c r="D2068" s="13" t="n">
        <v>9858785</v>
      </c>
      <c r="E2068" s="13" t="n">
        <v>158978</v>
      </c>
    </row>
    <row r="2069" customFormat="false" ht="12.75" hidden="false" customHeight="false" outlineLevel="0" collapsed="false">
      <c r="B2069" s="14" t="s">
        <v>26</v>
      </c>
      <c r="C2069" s="13" t="n">
        <v>1254682</v>
      </c>
      <c r="D2069" s="13" t="n">
        <v>974055</v>
      </c>
      <c r="E2069" s="13" t="n">
        <v>56024</v>
      </c>
    </row>
    <row r="2070" customFormat="false" ht="12.75" hidden="false" customHeight="false" outlineLevel="0" collapsed="false">
      <c r="B2070" s="14" t="s">
        <v>27</v>
      </c>
      <c r="C2070" s="13" t="n">
        <v>9345915</v>
      </c>
      <c r="D2070" s="13" t="n">
        <v>8884730</v>
      </c>
      <c r="E2070" s="13" t="n">
        <v>102954</v>
      </c>
    </row>
    <row r="2071" customFormat="false" ht="12.75" hidden="false" customHeight="false" outlineLevel="0" collapsed="false">
      <c r="B2071" s="15" t="s">
        <v>29</v>
      </c>
      <c r="C2071" s="13" t="n">
        <v>1651669</v>
      </c>
      <c r="D2071" s="13" t="n">
        <v>1588571</v>
      </c>
      <c r="E2071" s="13" t="n">
        <v>1070000</v>
      </c>
    </row>
    <row r="2072" customFormat="false" ht="12.75" hidden="false" customHeight="false" outlineLevel="0" collapsed="false">
      <c r="B2072" s="14" t="s">
        <v>30</v>
      </c>
      <c r="C2072" s="13" t="n">
        <v>1651669</v>
      </c>
      <c r="D2072" s="13" t="n">
        <v>1588571</v>
      </c>
      <c r="E2072" s="13" t="n">
        <v>1070000</v>
      </c>
    </row>
    <row r="2073" customFormat="false" ht="25.5" hidden="false" customHeight="false" outlineLevel="0" collapsed="false">
      <c r="B2073" s="15" t="s">
        <v>35</v>
      </c>
      <c r="C2073" s="13" t="n">
        <v>29371</v>
      </c>
      <c r="D2073" s="13" t="n">
        <v>9360</v>
      </c>
      <c r="E2073" s="13"/>
    </row>
    <row r="2074" customFormat="false" ht="38.25" hidden="false" customHeight="false" outlineLevel="0" collapsed="false">
      <c r="B2074" s="14" t="s">
        <v>38</v>
      </c>
      <c r="C2074" s="13" t="n">
        <v>29371</v>
      </c>
      <c r="D2074" s="13" t="n">
        <v>9360</v>
      </c>
      <c r="E2074" s="13"/>
    </row>
    <row r="2075" customFormat="false" ht="51" hidden="false" customHeight="false" outlineLevel="0" collapsed="false">
      <c r="B2075" s="16" t="s">
        <v>40</v>
      </c>
      <c r="C2075" s="13" t="n">
        <v>29371</v>
      </c>
      <c r="D2075" s="13" t="n">
        <v>9360</v>
      </c>
      <c r="E2075" s="13"/>
    </row>
    <row r="2076" customFormat="false" ht="12.75" hidden="false" customHeight="false" outlineLevel="0" collapsed="false">
      <c r="B2076" s="12" t="s">
        <v>44</v>
      </c>
      <c r="C2076" s="13" t="n">
        <v>1091803</v>
      </c>
      <c r="D2076" s="13" t="n">
        <v>4000</v>
      </c>
      <c r="E2076" s="13"/>
    </row>
    <row r="2077" customFormat="false" ht="12.75" hidden="false" customHeight="false" outlineLevel="0" collapsed="false">
      <c r="B2077" s="15" t="s">
        <v>45</v>
      </c>
      <c r="C2077" s="13" t="n">
        <v>1091803</v>
      </c>
      <c r="D2077" s="13" t="n">
        <v>4000</v>
      </c>
      <c r="E2077" s="13"/>
    </row>
    <row r="2078" customFormat="false" ht="12.75" hidden="false" customHeight="false" outlineLevel="0" collapsed="false">
      <c r="B2078" s="8"/>
      <c r="C2078" s="8"/>
      <c r="D2078" s="8"/>
      <c r="E2078" s="8"/>
    </row>
    <row r="2079" customFormat="false" ht="12.75" hidden="false" customHeight="false" outlineLevel="0" collapsed="false">
      <c r="B2079" s="9" t="s">
        <v>109</v>
      </c>
      <c r="C2079" s="8"/>
      <c r="D2079" s="8"/>
      <c r="E2079" s="8"/>
    </row>
    <row r="2080" customFormat="false" ht="12.75" hidden="false" customHeight="false" outlineLevel="0" collapsed="false">
      <c r="B2080" s="20" t="s">
        <v>7</v>
      </c>
      <c r="C2080" s="8"/>
      <c r="D2080" s="8"/>
      <c r="E2080" s="8"/>
    </row>
    <row r="2081" customFormat="false" ht="12.75" hidden="false" customHeight="false" outlineLevel="0" collapsed="false">
      <c r="B2081" s="10" t="s">
        <v>9</v>
      </c>
      <c r="C2081" s="11" t="n">
        <v>3608844</v>
      </c>
      <c r="D2081" s="11" t="n">
        <v>2953947</v>
      </c>
      <c r="E2081" s="11" t="n">
        <v>2953947</v>
      </c>
    </row>
    <row r="2082" customFormat="false" ht="12.75" hidden="false" customHeight="false" outlineLevel="0" collapsed="false">
      <c r="B2082" s="12" t="s">
        <v>21</v>
      </c>
      <c r="C2082" s="13" t="n">
        <v>3608844</v>
      </c>
      <c r="D2082" s="13" t="n">
        <v>2953947</v>
      </c>
      <c r="E2082" s="13" t="n">
        <v>2953947</v>
      </c>
    </row>
    <row r="2083" customFormat="false" ht="12.75" hidden="false" customHeight="false" outlineLevel="0" collapsed="false">
      <c r="B2083" s="15" t="s">
        <v>22</v>
      </c>
      <c r="C2083" s="13" t="n">
        <v>3608844</v>
      </c>
      <c r="D2083" s="13" t="n">
        <v>2953947</v>
      </c>
      <c r="E2083" s="13" t="n">
        <v>2953947</v>
      </c>
    </row>
    <row r="2084" customFormat="false" ht="12.75" hidden="false" customHeight="false" outlineLevel="0" collapsed="false">
      <c r="B2084" s="10" t="s">
        <v>23</v>
      </c>
      <c r="C2084" s="11" t="n">
        <v>3608844</v>
      </c>
      <c r="D2084" s="11" t="n">
        <v>2953947</v>
      </c>
      <c r="E2084" s="11" t="n">
        <v>2953947</v>
      </c>
    </row>
    <row r="2085" customFormat="false" ht="12.75" hidden="false" customHeight="false" outlineLevel="0" collapsed="false">
      <c r="B2085" s="12" t="s">
        <v>24</v>
      </c>
      <c r="C2085" s="13" t="n">
        <v>3082656</v>
      </c>
      <c r="D2085" s="13" t="n">
        <v>2873621</v>
      </c>
      <c r="E2085" s="13" t="n">
        <v>2873621</v>
      </c>
    </row>
    <row r="2086" customFormat="false" ht="12.75" hidden="false" customHeight="false" outlineLevel="0" collapsed="false">
      <c r="B2086" s="15" t="s">
        <v>25</v>
      </c>
      <c r="C2086" s="13" t="n">
        <v>3081656</v>
      </c>
      <c r="D2086" s="13" t="n">
        <v>2872621</v>
      </c>
      <c r="E2086" s="13" t="n">
        <v>2872621</v>
      </c>
    </row>
    <row r="2087" customFormat="false" ht="12.75" hidden="false" customHeight="false" outlineLevel="0" collapsed="false">
      <c r="B2087" s="14" t="s">
        <v>26</v>
      </c>
      <c r="C2087" s="13" t="n">
        <v>2265666</v>
      </c>
      <c r="D2087" s="13" t="n">
        <v>2242328</v>
      </c>
      <c r="E2087" s="13" t="n">
        <v>2242328</v>
      </c>
    </row>
    <row r="2088" customFormat="false" ht="12.75" hidden="false" customHeight="false" outlineLevel="0" collapsed="false">
      <c r="B2088" s="14" t="s">
        <v>27</v>
      </c>
      <c r="C2088" s="13" t="n">
        <v>815990</v>
      </c>
      <c r="D2088" s="13" t="n">
        <v>630293</v>
      </c>
      <c r="E2088" s="13" t="n">
        <v>630293</v>
      </c>
    </row>
    <row r="2089" customFormat="false" ht="12.75" hidden="false" customHeight="false" outlineLevel="0" collapsed="false">
      <c r="B2089" s="15" t="s">
        <v>32</v>
      </c>
      <c r="C2089" s="13" t="n">
        <v>1000</v>
      </c>
      <c r="D2089" s="13" t="n">
        <v>1000</v>
      </c>
      <c r="E2089" s="13" t="n">
        <v>1000</v>
      </c>
    </row>
    <row r="2090" customFormat="false" ht="12.75" hidden="false" customHeight="false" outlineLevel="0" collapsed="false">
      <c r="B2090" s="14" t="s">
        <v>34</v>
      </c>
      <c r="C2090" s="13" t="n">
        <v>1000</v>
      </c>
      <c r="D2090" s="13" t="n">
        <v>1000</v>
      </c>
      <c r="E2090" s="13" t="n">
        <v>1000</v>
      </c>
    </row>
    <row r="2091" customFormat="false" ht="12.75" hidden="false" customHeight="false" outlineLevel="0" collapsed="false">
      <c r="B2091" s="12" t="s">
        <v>44</v>
      </c>
      <c r="C2091" s="13" t="n">
        <v>526188</v>
      </c>
      <c r="D2091" s="13" t="n">
        <v>80326</v>
      </c>
      <c r="E2091" s="13" t="n">
        <v>80326</v>
      </c>
    </row>
    <row r="2092" customFormat="false" ht="12.75" hidden="false" customHeight="false" outlineLevel="0" collapsed="false">
      <c r="B2092" s="15" t="s">
        <v>45</v>
      </c>
      <c r="C2092" s="13" t="n">
        <v>526188</v>
      </c>
      <c r="D2092" s="13" t="n">
        <v>80326</v>
      </c>
      <c r="E2092" s="13" t="n">
        <v>80326</v>
      </c>
    </row>
    <row r="2093" customFormat="false" ht="12.75" hidden="false" customHeight="false" outlineLevel="0" collapsed="false">
      <c r="B2093" s="8"/>
      <c r="C2093" s="8"/>
      <c r="D2093" s="8"/>
      <c r="E2093" s="8"/>
    </row>
    <row r="2094" customFormat="false" ht="12.75" hidden="false" customHeight="false" outlineLevel="0" collapsed="false">
      <c r="B2094" s="22" t="s">
        <v>64</v>
      </c>
      <c r="C2094" s="8"/>
      <c r="D2094" s="8"/>
      <c r="E2094" s="8"/>
    </row>
    <row r="2095" customFormat="false" ht="12.75" hidden="false" customHeight="false" outlineLevel="0" collapsed="false">
      <c r="B2095" s="10" t="s">
        <v>9</v>
      </c>
      <c r="C2095" s="11" t="n">
        <v>3608844</v>
      </c>
      <c r="D2095" s="11" t="n">
        <v>2953947</v>
      </c>
      <c r="E2095" s="11" t="n">
        <v>2953947</v>
      </c>
    </row>
    <row r="2096" customFormat="false" ht="12.75" hidden="false" customHeight="false" outlineLevel="0" collapsed="false">
      <c r="B2096" s="12" t="s">
        <v>21</v>
      </c>
      <c r="C2096" s="13" t="n">
        <v>3608844</v>
      </c>
      <c r="D2096" s="13" t="n">
        <v>2953947</v>
      </c>
      <c r="E2096" s="13" t="n">
        <v>2953947</v>
      </c>
    </row>
    <row r="2097" customFormat="false" ht="12.75" hidden="false" customHeight="false" outlineLevel="0" collapsed="false">
      <c r="B2097" s="15" t="s">
        <v>22</v>
      </c>
      <c r="C2097" s="13" t="n">
        <v>3608844</v>
      </c>
      <c r="D2097" s="13" t="n">
        <v>2953947</v>
      </c>
      <c r="E2097" s="13" t="n">
        <v>2953947</v>
      </c>
    </row>
    <row r="2098" customFormat="false" ht="12.75" hidden="false" customHeight="false" outlineLevel="0" collapsed="false">
      <c r="B2098" s="10" t="s">
        <v>23</v>
      </c>
      <c r="C2098" s="11" t="n">
        <v>3608844</v>
      </c>
      <c r="D2098" s="11" t="n">
        <v>2953947</v>
      </c>
      <c r="E2098" s="11" t="n">
        <v>2953947</v>
      </c>
    </row>
    <row r="2099" customFormat="false" ht="12.75" hidden="false" customHeight="false" outlineLevel="0" collapsed="false">
      <c r="B2099" s="12" t="s">
        <v>24</v>
      </c>
      <c r="C2099" s="13" t="n">
        <v>3082656</v>
      </c>
      <c r="D2099" s="13" t="n">
        <v>2873621</v>
      </c>
      <c r="E2099" s="13" t="n">
        <v>2873621</v>
      </c>
    </row>
    <row r="2100" customFormat="false" ht="12.75" hidden="false" customHeight="false" outlineLevel="0" collapsed="false">
      <c r="B2100" s="15" t="s">
        <v>25</v>
      </c>
      <c r="C2100" s="13" t="n">
        <v>3081656</v>
      </c>
      <c r="D2100" s="13" t="n">
        <v>2872621</v>
      </c>
      <c r="E2100" s="13" t="n">
        <v>2872621</v>
      </c>
    </row>
    <row r="2101" customFormat="false" ht="12.75" hidden="false" customHeight="false" outlineLevel="0" collapsed="false">
      <c r="B2101" s="14" t="s">
        <v>26</v>
      </c>
      <c r="C2101" s="13" t="n">
        <v>2265666</v>
      </c>
      <c r="D2101" s="13" t="n">
        <v>2242328</v>
      </c>
      <c r="E2101" s="13" t="n">
        <v>2242328</v>
      </c>
    </row>
    <row r="2102" customFormat="false" ht="12.75" hidden="false" customHeight="false" outlineLevel="0" collapsed="false">
      <c r="B2102" s="14" t="s">
        <v>27</v>
      </c>
      <c r="C2102" s="13" t="n">
        <v>815990</v>
      </c>
      <c r="D2102" s="13" t="n">
        <v>630293</v>
      </c>
      <c r="E2102" s="13" t="n">
        <v>630293</v>
      </c>
    </row>
    <row r="2103" customFormat="false" ht="12.75" hidden="false" customHeight="false" outlineLevel="0" collapsed="false">
      <c r="B2103" s="15" t="s">
        <v>32</v>
      </c>
      <c r="C2103" s="13" t="n">
        <v>1000</v>
      </c>
      <c r="D2103" s="13" t="n">
        <v>1000</v>
      </c>
      <c r="E2103" s="13" t="n">
        <v>1000</v>
      </c>
    </row>
    <row r="2104" customFormat="false" ht="12.75" hidden="false" customHeight="false" outlineLevel="0" collapsed="false">
      <c r="B2104" s="14" t="s">
        <v>34</v>
      </c>
      <c r="C2104" s="13" t="n">
        <v>1000</v>
      </c>
      <c r="D2104" s="13" t="n">
        <v>1000</v>
      </c>
      <c r="E2104" s="13" t="n">
        <v>1000</v>
      </c>
    </row>
    <row r="2105" customFormat="false" ht="12.75" hidden="false" customHeight="false" outlineLevel="0" collapsed="false">
      <c r="B2105" s="12" t="s">
        <v>44</v>
      </c>
      <c r="C2105" s="13" t="n">
        <v>526188</v>
      </c>
      <c r="D2105" s="13" t="n">
        <v>80326</v>
      </c>
      <c r="E2105" s="13" t="n">
        <v>80326</v>
      </c>
    </row>
    <row r="2106" customFormat="false" ht="12.75" hidden="false" customHeight="false" outlineLevel="0" collapsed="false">
      <c r="B2106" s="15" t="s">
        <v>45</v>
      </c>
      <c r="C2106" s="13" t="n">
        <v>526188</v>
      </c>
      <c r="D2106" s="13" t="n">
        <v>80326</v>
      </c>
      <c r="E2106" s="13" t="n">
        <v>80326</v>
      </c>
    </row>
    <row r="2107" customFormat="false" ht="12.75" hidden="false" customHeight="false" outlineLevel="0" collapsed="false">
      <c r="B2107" s="8"/>
      <c r="C2107" s="8"/>
      <c r="D2107" s="8"/>
      <c r="E2107" s="8"/>
    </row>
    <row r="2108" customFormat="false" ht="12.75" hidden="false" customHeight="false" outlineLevel="0" collapsed="false">
      <c r="B2108" s="9" t="s">
        <v>110</v>
      </c>
      <c r="C2108" s="8"/>
      <c r="D2108" s="8"/>
      <c r="E2108" s="8"/>
    </row>
    <row r="2109" customFormat="false" ht="12.75" hidden="false" customHeight="false" outlineLevel="0" collapsed="false">
      <c r="B2109" s="20" t="s">
        <v>7</v>
      </c>
      <c r="C2109" s="8"/>
      <c r="D2109" s="8"/>
      <c r="E2109" s="8"/>
    </row>
    <row r="2110" customFormat="false" ht="12.75" hidden="false" customHeight="false" outlineLevel="0" collapsed="false">
      <c r="B2110" s="10" t="s">
        <v>9</v>
      </c>
      <c r="C2110" s="11" t="n">
        <v>38468455</v>
      </c>
      <c r="D2110" s="11" t="n">
        <v>38035502</v>
      </c>
      <c r="E2110" s="11" t="n">
        <v>38035502</v>
      </c>
    </row>
    <row r="2111" customFormat="false" ht="12.75" hidden="false" customHeight="false" outlineLevel="0" collapsed="false">
      <c r="B2111" s="12" t="s">
        <v>10</v>
      </c>
      <c r="C2111" s="13" t="n">
        <v>4578</v>
      </c>
      <c r="D2111" s="13" t="n">
        <v>4578</v>
      </c>
      <c r="E2111" s="13" t="n">
        <v>4578</v>
      </c>
    </row>
    <row r="2112" customFormat="false" ht="12.75" hidden="false" customHeight="false" outlineLevel="0" collapsed="false">
      <c r="B2112" s="12" t="s">
        <v>13</v>
      </c>
      <c r="C2112" s="13" t="n">
        <v>2776</v>
      </c>
      <c r="D2112" s="13"/>
      <c r="E2112" s="13"/>
    </row>
    <row r="2113" customFormat="false" ht="12.75" hidden="false" customHeight="false" outlineLevel="0" collapsed="false">
      <c r="B2113" s="15" t="s">
        <v>70</v>
      </c>
      <c r="C2113" s="13" t="n">
        <v>2776</v>
      </c>
      <c r="D2113" s="13"/>
      <c r="E2113" s="13"/>
    </row>
    <row r="2114" customFormat="false" ht="12.75" hidden="false" customHeight="false" outlineLevel="0" collapsed="false">
      <c r="B2114" s="14" t="s">
        <v>77</v>
      </c>
      <c r="C2114" s="13" t="n">
        <v>2776</v>
      </c>
      <c r="D2114" s="13"/>
      <c r="E2114" s="13"/>
    </row>
    <row r="2115" customFormat="false" ht="12.75" hidden="false" customHeight="false" outlineLevel="0" collapsed="false">
      <c r="B2115" s="16" t="s">
        <v>78</v>
      </c>
      <c r="C2115" s="13" t="n">
        <v>2776</v>
      </c>
      <c r="D2115" s="13"/>
      <c r="E2115" s="13"/>
    </row>
    <row r="2116" customFormat="false" ht="25.5" hidden="false" customHeight="false" outlineLevel="0" collapsed="false">
      <c r="B2116" s="21" t="s">
        <v>80</v>
      </c>
      <c r="C2116" s="13" t="n">
        <v>2776</v>
      </c>
      <c r="D2116" s="13"/>
      <c r="E2116" s="13"/>
    </row>
    <row r="2117" customFormat="false" ht="12.75" hidden="false" customHeight="false" outlineLevel="0" collapsed="false">
      <c r="B2117" s="12" t="s">
        <v>21</v>
      </c>
      <c r="C2117" s="13" t="n">
        <v>38461101</v>
      </c>
      <c r="D2117" s="13" t="n">
        <v>38030924</v>
      </c>
      <c r="E2117" s="13" t="n">
        <v>38030924</v>
      </c>
    </row>
    <row r="2118" customFormat="false" ht="12.75" hidden="false" customHeight="false" outlineLevel="0" collapsed="false">
      <c r="B2118" s="15" t="s">
        <v>22</v>
      </c>
      <c r="C2118" s="13" t="n">
        <v>38461101</v>
      </c>
      <c r="D2118" s="13" t="n">
        <v>38030924</v>
      </c>
      <c r="E2118" s="13" t="n">
        <v>38030924</v>
      </c>
    </row>
    <row r="2119" customFormat="false" ht="12.75" hidden="false" customHeight="false" outlineLevel="0" collapsed="false">
      <c r="B2119" s="10" t="s">
        <v>23</v>
      </c>
      <c r="C2119" s="11" t="n">
        <v>38468455</v>
      </c>
      <c r="D2119" s="11" t="n">
        <v>38035502</v>
      </c>
      <c r="E2119" s="11" t="n">
        <v>38035502</v>
      </c>
    </row>
    <row r="2120" customFormat="false" ht="12.75" hidden="false" customHeight="false" outlineLevel="0" collapsed="false">
      <c r="B2120" s="12" t="s">
        <v>24</v>
      </c>
      <c r="C2120" s="13" t="n">
        <v>37888883</v>
      </c>
      <c r="D2120" s="13" t="n">
        <v>37641534</v>
      </c>
      <c r="E2120" s="13" t="n">
        <v>37641534</v>
      </c>
    </row>
    <row r="2121" customFormat="false" ht="12.75" hidden="false" customHeight="false" outlineLevel="0" collapsed="false">
      <c r="B2121" s="15" t="s">
        <v>25</v>
      </c>
      <c r="C2121" s="13" t="n">
        <v>37888696</v>
      </c>
      <c r="D2121" s="13" t="n">
        <v>37641347</v>
      </c>
      <c r="E2121" s="13" t="n">
        <v>37641347</v>
      </c>
    </row>
    <row r="2122" customFormat="false" ht="12.75" hidden="false" customHeight="false" outlineLevel="0" collapsed="false">
      <c r="B2122" s="14" t="s">
        <v>26</v>
      </c>
      <c r="C2122" s="13" t="n">
        <v>32299132</v>
      </c>
      <c r="D2122" s="13" t="n">
        <v>32299132</v>
      </c>
      <c r="E2122" s="13" t="n">
        <v>32299132</v>
      </c>
    </row>
    <row r="2123" customFormat="false" ht="12.75" hidden="false" customHeight="false" outlineLevel="0" collapsed="false">
      <c r="B2123" s="14" t="s">
        <v>27</v>
      </c>
      <c r="C2123" s="13" t="n">
        <v>5589564</v>
      </c>
      <c r="D2123" s="13" t="n">
        <v>5342215</v>
      </c>
      <c r="E2123" s="13" t="n">
        <v>5342215</v>
      </c>
    </row>
    <row r="2124" customFormat="false" ht="25.5" hidden="false" customHeight="false" outlineLevel="0" collapsed="false">
      <c r="B2124" s="15" t="s">
        <v>35</v>
      </c>
      <c r="C2124" s="13" t="n">
        <v>187</v>
      </c>
      <c r="D2124" s="13" t="n">
        <v>187</v>
      </c>
      <c r="E2124" s="13" t="n">
        <v>187</v>
      </c>
    </row>
    <row r="2125" customFormat="false" ht="12.75" hidden="false" customHeight="false" outlineLevel="0" collapsed="false">
      <c r="B2125" s="14" t="s">
        <v>36</v>
      </c>
      <c r="C2125" s="13" t="n">
        <v>187</v>
      </c>
      <c r="D2125" s="13" t="n">
        <v>187</v>
      </c>
      <c r="E2125" s="13" t="n">
        <v>187</v>
      </c>
    </row>
    <row r="2126" customFormat="false" ht="25.5" hidden="false" customHeight="false" outlineLevel="0" collapsed="false">
      <c r="B2126" s="16" t="s">
        <v>37</v>
      </c>
      <c r="C2126" s="13" t="n">
        <v>187</v>
      </c>
      <c r="D2126" s="13" t="n">
        <v>187</v>
      </c>
      <c r="E2126" s="13" t="n">
        <v>187</v>
      </c>
    </row>
    <row r="2127" customFormat="false" ht="12.75" hidden="false" customHeight="false" outlineLevel="0" collapsed="false">
      <c r="B2127" s="12" t="s">
        <v>44</v>
      </c>
      <c r="C2127" s="13" t="n">
        <v>579572</v>
      </c>
      <c r="D2127" s="13" t="n">
        <v>393968</v>
      </c>
      <c r="E2127" s="13" t="n">
        <v>393968</v>
      </c>
    </row>
    <row r="2128" customFormat="false" ht="12.75" hidden="false" customHeight="false" outlineLevel="0" collapsed="false">
      <c r="B2128" s="15" t="s">
        <v>45</v>
      </c>
      <c r="C2128" s="13" t="n">
        <v>579572</v>
      </c>
      <c r="D2128" s="13" t="n">
        <v>393968</v>
      </c>
      <c r="E2128" s="13" t="n">
        <v>393968</v>
      </c>
    </row>
    <row r="2129" customFormat="false" ht="12.75" hidden="false" customHeight="false" outlineLevel="0" collapsed="false">
      <c r="B2129" s="8"/>
      <c r="C2129" s="8"/>
      <c r="D2129" s="8"/>
      <c r="E2129" s="8"/>
    </row>
    <row r="2130" customFormat="false" ht="12.75" hidden="false" customHeight="false" outlineLevel="0" collapsed="false">
      <c r="B2130" s="22" t="s">
        <v>64</v>
      </c>
      <c r="C2130" s="8"/>
      <c r="D2130" s="8"/>
      <c r="E2130" s="8"/>
    </row>
    <row r="2131" customFormat="false" ht="12.75" hidden="false" customHeight="false" outlineLevel="0" collapsed="false">
      <c r="B2131" s="10" t="s">
        <v>9</v>
      </c>
      <c r="C2131" s="11" t="n">
        <v>38465679</v>
      </c>
      <c r="D2131" s="11" t="n">
        <v>38035502</v>
      </c>
      <c r="E2131" s="11" t="n">
        <v>38035502</v>
      </c>
    </row>
    <row r="2132" customFormat="false" ht="12.75" hidden="false" customHeight="false" outlineLevel="0" collapsed="false">
      <c r="B2132" s="12" t="s">
        <v>10</v>
      </c>
      <c r="C2132" s="13" t="n">
        <v>4578</v>
      </c>
      <c r="D2132" s="13" t="n">
        <v>4578</v>
      </c>
      <c r="E2132" s="13" t="n">
        <v>4578</v>
      </c>
    </row>
    <row r="2133" customFormat="false" ht="12.75" hidden="false" customHeight="false" outlineLevel="0" collapsed="false">
      <c r="B2133" s="12" t="s">
        <v>21</v>
      </c>
      <c r="C2133" s="13" t="n">
        <v>38461101</v>
      </c>
      <c r="D2133" s="13" t="n">
        <v>38030924</v>
      </c>
      <c r="E2133" s="13" t="n">
        <v>38030924</v>
      </c>
    </row>
    <row r="2134" customFormat="false" ht="12.75" hidden="false" customHeight="false" outlineLevel="0" collapsed="false">
      <c r="B2134" s="15" t="s">
        <v>22</v>
      </c>
      <c r="C2134" s="13" t="n">
        <v>38461101</v>
      </c>
      <c r="D2134" s="13" t="n">
        <v>38030924</v>
      </c>
      <c r="E2134" s="13" t="n">
        <v>38030924</v>
      </c>
    </row>
    <row r="2135" customFormat="false" ht="12.75" hidden="false" customHeight="false" outlineLevel="0" collapsed="false">
      <c r="B2135" s="10" t="s">
        <v>23</v>
      </c>
      <c r="C2135" s="11" t="n">
        <v>38465679</v>
      </c>
      <c r="D2135" s="11" t="n">
        <v>38035502</v>
      </c>
      <c r="E2135" s="11" t="n">
        <v>38035502</v>
      </c>
    </row>
    <row r="2136" customFormat="false" ht="12.75" hidden="false" customHeight="false" outlineLevel="0" collapsed="false">
      <c r="B2136" s="12" t="s">
        <v>24</v>
      </c>
      <c r="C2136" s="13" t="n">
        <v>37886107</v>
      </c>
      <c r="D2136" s="13" t="n">
        <v>37641534</v>
      </c>
      <c r="E2136" s="13" t="n">
        <v>37641534</v>
      </c>
    </row>
    <row r="2137" customFormat="false" ht="12.75" hidden="false" customHeight="false" outlineLevel="0" collapsed="false">
      <c r="B2137" s="15" t="s">
        <v>25</v>
      </c>
      <c r="C2137" s="13" t="n">
        <v>37885920</v>
      </c>
      <c r="D2137" s="13" t="n">
        <v>37641347</v>
      </c>
      <c r="E2137" s="13" t="n">
        <v>37641347</v>
      </c>
    </row>
    <row r="2138" customFormat="false" ht="12.75" hidden="false" customHeight="false" outlineLevel="0" collapsed="false">
      <c r="B2138" s="14" t="s">
        <v>26</v>
      </c>
      <c r="C2138" s="13" t="n">
        <v>32299132</v>
      </c>
      <c r="D2138" s="13" t="n">
        <v>32299132</v>
      </c>
      <c r="E2138" s="13" t="n">
        <v>32299132</v>
      </c>
    </row>
    <row r="2139" customFormat="false" ht="12.75" hidden="false" customHeight="false" outlineLevel="0" collapsed="false">
      <c r="B2139" s="14" t="s">
        <v>27</v>
      </c>
      <c r="C2139" s="13" t="n">
        <v>5586788</v>
      </c>
      <c r="D2139" s="13" t="n">
        <v>5342215</v>
      </c>
      <c r="E2139" s="13" t="n">
        <v>5342215</v>
      </c>
    </row>
    <row r="2140" customFormat="false" ht="25.5" hidden="false" customHeight="false" outlineLevel="0" collapsed="false">
      <c r="B2140" s="15" t="s">
        <v>35</v>
      </c>
      <c r="C2140" s="13" t="n">
        <v>187</v>
      </c>
      <c r="D2140" s="13" t="n">
        <v>187</v>
      </c>
      <c r="E2140" s="13" t="n">
        <v>187</v>
      </c>
    </row>
    <row r="2141" customFormat="false" ht="12.75" hidden="false" customHeight="false" outlineLevel="0" collapsed="false">
      <c r="B2141" s="14" t="s">
        <v>36</v>
      </c>
      <c r="C2141" s="13" t="n">
        <v>187</v>
      </c>
      <c r="D2141" s="13" t="n">
        <v>187</v>
      </c>
      <c r="E2141" s="13" t="n">
        <v>187</v>
      </c>
    </row>
    <row r="2142" customFormat="false" ht="25.5" hidden="false" customHeight="false" outlineLevel="0" collapsed="false">
      <c r="B2142" s="16" t="s">
        <v>37</v>
      </c>
      <c r="C2142" s="13" t="n">
        <v>187</v>
      </c>
      <c r="D2142" s="13" t="n">
        <v>187</v>
      </c>
      <c r="E2142" s="13" t="n">
        <v>187</v>
      </c>
    </row>
    <row r="2143" customFormat="false" ht="12.75" hidden="false" customHeight="false" outlineLevel="0" collapsed="false">
      <c r="B2143" s="12" t="s">
        <v>44</v>
      </c>
      <c r="C2143" s="13" t="n">
        <v>579572</v>
      </c>
      <c r="D2143" s="13" t="n">
        <v>393968</v>
      </c>
      <c r="E2143" s="13" t="n">
        <v>393968</v>
      </c>
    </row>
    <row r="2144" customFormat="false" ht="12.75" hidden="false" customHeight="false" outlineLevel="0" collapsed="false">
      <c r="B2144" s="15" t="s">
        <v>45</v>
      </c>
      <c r="C2144" s="13" t="n">
        <v>579572</v>
      </c>
      <c r="D2144" s="13" t="n">
        <v>393968</v>
      </c>
      <c r="E2144" s="13" t="n">
        <v>393968</v>
      </c>
    </row>
    <row r="2145" customFormat="false" ht="12.75" hidden="false" customHeight="false" outlineLevel="0" collapsed="false">
      <c r="B2145" s="8"/>
      <c r="C2145" s="8"/>
      <c r="D2145" s="8"/>
      <c r="E2145" s="8"/>
    </row>
    <row r="2146" customFormat="false" ht="25.5" hidden="false" customHeight="false" outlineLevel="0" collapsed="false">
      <c r="B2146" s="22" t="s">
        <v>65</v>
      </c>
      <c r="C2146" s="8"/>
      <c r="D2146" s="8"/>
      <c r="E2146" s="8"/>
    </row>
    <row r="2147" customFormat="false" ht="12.75" hidden="false" customHeight="false" outlineLevel="0" collapsed="false">
      <c r="B2147" s="10" t="s">
        <v>9</v>
      </c>
      <c r="C2147" s="11" t="n">
        <v>2776</v>
      </c>
      <c r="D2147" s="11"/>
      <c r="E2147" s="11"/>
    </row>
    <row r="2148" customFormat="false" ht="12.75" hidden="false" customHeight="false" outlineLevel="0" collapsed="false">
      <c r="B2148" s="12" t="s">
        <v>13</v>
      </c>
      <c r="C2148" s="13" t="n">
        <v>2776</v>
      </c>
      <c r="D2148" s="13"/>
      <c r="E2148" s="13"/>
    </row>
    <row r="2149" customFormat="false" ht="12.75" hidden="false" customHeight="false" outlineLevel="0" collapsed="false">
      <c r="B2149" s="15" t="s">
        <v>70</v>
      </c>
      <c r="C2149" s="13" t="n">
        <v>2776</v>
      </c>
      <c r="D2149" s="13"/>
      <c r="E2149" s="13"/>
    </row>
    <row r="2150" customFormat="false" ht="12.75" hidden="false" customHeight="false" outlineLevel="0" collapsed="false">
      <c r="B2150" s="14" t="s">
        <v>77</v>
      </c>
      <c r="C2150" s="13" t="n">
        <v>2776</v>
      </c>
      <c r="D2150" s="13"/>
      <c r="E2150" s="13"/>
    </row>
    <row r="2151" customFormat="false" ht="12.75" hidden="false" customHeight="false" outlineLevel="0" collapsed="false">
      <c r="B2151" s="16" t="s">
        <v>78</v>
      </c>
      <c r="C2151" s="13" t="n">
        <v>2776</v>
      </c>
      <c r="D2151" s="13"/>
      <c r="E2151" s="13"/>
    </row>
    <row r="2152" customFormat="false" ht="25.5" hidden="false" customHeight="false" outlineLevel="0" collapsed="false">
      <c r="B2152" s="21" t="s">
        <v>80</v>
      </c>
      <c r="C2152" s="13" t="n">
        <v>2776</v>
      </c>
      <c r="D2152" s="13"/>
      <c r="E2152" s="13"/>
    </row>
    <row r="2153" customFormat="false" ht="12.75" hidden="false" customHeight="false" outlineLevel="0" collapsed="false">
      <c r="B2153" s="10" t="s">
        <v>23</v>
      </c>
      <c r="C2153" s="11" t="n">
        <v>2776</v>
      </c>
      <c r="D2153" s="11"/>
      <c r="E2153" s="11"/>
    </row>
    <row r="2154" customFormat="false" ht="12.75" hidden="false" customHeight="false" outlineLevel="0" collapsed="false">
      <c r="B2154" s="12" t="s">
        <v>24</v>
      </c>
      <c r="C2154" s="13" t="n">
        <v>2776</v>
      </c>
      <c r="D2154" s="13"/>
      <c r="E2154" s="13"/>
    </row>
    <row r="2155" customFormat="false" ht="12.75" hidden="false" customHeight="false" outlineLevel="0" collapsed="false">
      <c r="B2155" s="15" t="s">
        <v>25</v>
      </c>
      <c r="C2155" s="13" t="n">
        <v>2776</v>
      </c>
      <c r="D2155" s="13"/>
      <c r="E2155" s="13"/>
    </row>
    <row r="2156" customFormat="false" ht="12.75" hidden="false" customHeight="false" outlineLevel="0" collapsed="false">
      <c r="B2156" s="14" t="s">
        <v>27</v>
      </c>
      <c r="C2156" s="13" t="n">
        <v>2776</v>
      </c>
      <c r="D2156" s="13"/>
      <c r="E2156" s="13"/>
    </row>
    <row r="2157" customFormat="false" ht="12.75" hidden="false" customHeight="false" outlineLevel="0" collapsed="false">
      <c r="B2157" s="8"/>
      <c r="C2157" s="8"/>
      <c r="D2157" s="8"/>
      <c r="E2157" s="8"/>
    </row>
    <row r="2158" customFormat="false" ht="12.75" hidden="false" customHeight="false" outlineLevel="0" collapsed="false">
      <c r="B2158" s="9" t="s">
        <v>111</v>
      </c>
      <c r="C2158" s="8"/>
      <c r="D2158" s="8"/>
      <c r="E2158" s="8"/>
    </row>
    <row r="2159" customFormat="false" ht="12.75" hidden="false" customHeight="false" outlineLevel="0" collapsed="false">
      <c r="B2159" s="20" t="s">
        <v>7</v>
      </c>
      <c r="C2159" s="8"/>
      <c r="D2159" s="8"/>
      <c r="E2159" s="8"/>
    </row>
    <row r="2160" customFormat="false" ht="12.75" hidden="false" customHeight="false" outlineLevel="0" collapsed="false">
      <c r="B2160" s="10" t="s">
        <v>9</v>
      </c>
      <c r="C2160" s="11" t="n">
        <v>1820194</v>
      </c>
      <c r="D2160" s="11" t="n">
        <v>4075649</v>
      </c>
      <c r="E2160" s="11" t="n">
        <v>1134404</v>
      </c>
    </row>
    <row r="2161" customFormat="false" ht="12.75" hidden="false" customHeight="false" outlineLevel="0" collapsed="false">
      <c r="B2161" s="12" t="s">
        <v>21</v>
      </c>
      <c r="C2161" s="13" t="n">
        <v>1820194</v>
      </c>
      <c r="D2161" s="13" t="n">
        <v>4075649</v>
      </c>
      <c r="E2161" s="13" t="n">
        <v>1134404</v>
      </c>
    </row>
    <row r="2162" customFormat="false" ht="12.75" hidden="false" customHeight="false" outlineLevel="0" collapsed="false">
      <c r="B2162" s="15" t="s">
        <v>22</v>
      </c>
      <c r="C2162" s="13" t="n">
        <v>1820194</v>
      </c>
      <c r="D2162" s="13" t="n">
        <v>4075649</v>
      </c>
      <c r="E2162" s="13" t="n">
        <v>1134404</v>
      </c>
    </row>
    <row r="2163" customFormat="false" ht="12.75" hidden="false" customHeight="false" outlineLevel="0" collapsed="false">
      <c r="B2163" s="10" t="s">
        <v>23</v>
      </c>
      <c r="C2163" s="11" t="n">
        <v>1820194</v>
      </c>
      <c r="D2163" s="11" t="n">
        <v>4075649</v>
      </c>
      <c r="E2163" s="11" t="n">
        <v>1134404</v>
      </c>
    </row>
    <row r="2164" customFormat="false" ht="12.75" hidden="false" customHeight="false" outlineLevel="0" collapsed="false">
      <c r="B2164" s="12" t="s">
        <v>24</v>
      </c>
      <c r="C2164" s="13" t="n">
        <v>1455202</v>
      </c>
      <c r="D2164" s="13" t="n">
        <v>3710657</v>
      </c>
      <c r="E2164" s="13" t="n">
        <v>587912</v>
      </c>
    </row>
    <row r="2165" customFormat="false" ht="12.75" hidden="false" customHeight="false" outlineLevel="0" collapsed="false">
      <c r="B2165" s="15" t="s">
        <v>25</v>
      </c>
      <c r="C2165" s="13" t="n">
        <v>1453102</v>
      </c>
      <c r="D2165" s="13" t="n">
        <v>3708557</v>
      </c>
      <c r="E2165" s="13" t="n">
        <v>585812</v>
      </c>
    </row>
    <row r="2166" customFormat="false" ht="12.75" hidden="false" customHeight="false" outlineLevel="0" collapsed="false">
      <c r="B2166" s="14" t="s">
        <v>26</v>
      </c>
      <c r="C2166" s="13" t="n">
        <v>541859</v>
      </c>
      <c r="D2166" s="13" t="n">
        <v>2797131</v>
      </c>
      <c r="E2166" s="13" t="n">
        <v>480112</v>
      </c>
    </row>
    <row r="2167" customFormat="false" ht="12.75" hidden="false" customHeight="false" outlineLevel="0" collapsed="false">
      <c r="B2167" s="14" t="s">
        <v>27</v>
      </c>
      <c r="C2167" s="13" t="n">
        <v>911243</v>
      </c>
      <c r="D2167" s="13" t="n">
        <v>911426</v>
      </c>
      <c r="E2167" s="13" t="n">
        <v>105700</v>
      </c>
    </row>
    <row r="2168" customFormat="false" ht="12.75" hidden="false" customHeight="false" outlineLevel="0" collapsed="false">
      <c r="B2168" s="15" t="s">
        <v>32</v>
      </c>
      <c r="C2168" s="13" t="n">
        <v>2100</v>
      </c>
      <c r="D2168" s="13" t="n">
        <v>2100</v>
      </c>
      <c r="E2168" s="13" t="n">
        <v>2100</v>
      </c>
    </row>
    <row r="2169" customFormat="false" ht="12.75" hidden="false" customHeight="false" outlineLevel="0" collapsed="false">
      <c r="B2169" s="14" t="s">
        <v>34</v>
      </c>
      <c r="C2169" s="13" t="n">
        <v>2100</v>
      </c>
      <c r="D2169" s="13" t="n">
        <v>2100</v>
      </c>
      <c r="E2169" s="13" t="n">
        <v>2100</v>
      </c>
    </row>
    <row r="2170" customFormat="false" ht="12.75" hidden="false" customHeight="false" outlineLevel="0" collapsed="false">
      <c r="B2170" s="12" t="s">
        <v>44</v>
      </c>
      <c r="C2170" s="13" t="n">
        <v>364992</v>
      </c>
      <c r="D2170" s="13" t="n">
        <v>364992</v>
      </c>
      <c r="E2170" s="13" t="n">
        <v>546492</v>
      </c>
    </row>
    <row r="2171" customFormat="false" ht="12.75" hidden="false" customHeight="false" outlineLevel="0" collapsed="false">
      <c r="B2171" s="15" t="s">
        <v>45</v>
      </c>
      <c r="C2171" s="13" t="n">
        <v>364992</v>
      </c>
      <c r="D2171" s="13" t="n">
        <v>364992</v>
      </c>
      <c r="E2171" s="13" t="n">
        <v>546492</v>
      </c>
    </row>
    <row r="2172" customFormat="false" ht="12.75" hidden="false" customHeight="false" outlineLevel="0" collapsed="false">
      <c r="B2172" s="8"/>
      <c r="C2172" s="8"/>
      <c r="D2172" s="8"/>
      <c r="E2172" s="8"/>
    </row>
    <row r="2173" customFormat="false" ht="12.75" hidden="false" customHeight="false" outlineLevel="0" collapsed="false">
      <c r="B2173" s="22" t="s">
        <v>64</v>
      </c>
      <c r="C2173" s="8"/>
      <c r="D2173" s="8"/>
      <c r="E2173" s="8"/>
    </row>
    <row r="2174" customFormat="false" ht="12.75" hidden="false" customHeight="false" outlineLevel="0" collapsed="false">
      <c r="B2174" s="10" t="s">
        <v>9</v>
      </c>
      <c r="C2174" s="11" t="n">
        <v>1820194</v>
      </c>
      <c r="D2174" s="11" t="n">
        <v>4075649</v>
      </c>
      <c r="E2174" s="11" t="n">
        <v>1134404</v>
      </c>
    </row>
    <row r="2175" customFormat="false" ht="12.75" hidden="false" customHeight="false" outlineLevel="0" collapsed="false">
      <c r="B2175" s="12" t="s">
        <v>21</v>
      </c>
      <c r="C2175" s="13" t="n">
        <v>1820194</v>
      </c>
      <c r="D2175" s="13" t="n">
        <v>4075649</v>
      </c>
      <c r="E2175" s="13" t="n">
        <v>1134404</v>
      </c>
    </row>
    <row r="2176" customFormat="false" ht="12.75" hidden="false" customHeight="false" outlineLevel="0" collapsed="false">
      <c r="B2176" s="15" t="s">
        <v>22</v>
      </c>
      <c r="C2176" s="13" t="n">
        <v>1820194</v>
      </c>
      <c r="D2176" s="13" t="n">
        <v>4075649</v>
      </c>
      <c r="E2176" s="13" t="n">
        <v>1134404</v>
      </c>
    </row>
    <row r="2177" customFormat="false" ht="12.75" hidden="false" customHeight="false" outlineLevel="0" collapsed="false">
      <c r="B2177" s="10" t="s">
        <v>23</v>
      </c>
      <c r="C2177" s="11" t="n">
        <v>1820194</v>
      </c>
      <c r="D2177" s="11" t="n">
        <v>4075649</v>
      </c>
      <c r="E2177" s="11" t="n">
        <v>1134404</v>
      </c>
    </row>
    <row r="2178" customFormat="false" ht="12.75" hidden="false" customHeight="false" outlineLevel="0" collapsed="false">
      <c r="B2178" s="12" t="s">
        <v>24</v>
      </c>
      <c r="C2178" s="13" t="n">
        <v>1455202</v>
      </c>
      <c r="D2178" s="13" t="n">
        <v>3710657</v>
      </c>
      <c r="E2178" s="13" t="n">
        <v>587912</v>
      </c>
    </row>
    <row r="2179" customFormat="false" ht="12.75" hidden="false" customHeight="false" outlineLevel="0" collapsed="false">
      <c r="B2179" s="15" t="s">
        <v>25</v>
      </c>
      <c r="C2179" s="13" t="n">
        <v>1453102</v>
      </c>
      <c r="D2179" s="13" t="n">
        <v>3708557</v>
      </c>
      <c r="E2179" s="13" t="n">
        <v>585812</v>
      </c>
    </row>
    <row r="2180" customFormat="false" ht="12.75" hidden="false" customHeight="false" outlineLevel="0" collapsed="false">
      <c r="B2180" s="14" t="s">
        <v>26</v>
      </c>
      <c r="C2180" s="13" t="n">
        <v>541859</v>
      </c>
      <c r="D2180" s="13" t="n">
        <v>2797131</v>
      </c>
      <c r="E2180" s="13" t="n">
        <v>480112</v>
      </c>
    </row>
    <row r="2181" customFormat="false" ht="12.75" hidden="false" customHeight="false" outlineLevel="0" collapsed="false">
      <c r="B2181" s="14" t="s">
        <v>27</v>
      </c>
      <c r="C2181" s="13" t="n">
        <v>911243</v>
      </c>
      <c r="D2181" s="13" t="n">
        <v>911426</v>
      </c>
      <c r="E2181" s="13" t="n">
        <v>105700</v>
      </c>
    </row>
    <row r="2182" customFormat="false" ht="12.75" hidden="false" customHeight="false" outlineLevel="0" collapsed="false">
      <c r="B2182" s="15" t="s">
        <v>32</v>
      </c>
      <c r="C2182" s="13" t="n">
        <v>2100</v>
      </c>
      <c r="D2182" s="13" t="n">
        <v>2100</v>
      </c>
      <c r="E2182" s="13" t="n">
        <v>2100</v>
      </c>
    </row>
    <row r="2183" customFormat="false" ht="12.75" hidden="false" customHeight="false" outlineLevel="0" collapsed="false">
      <c r="B2183" s="14" t="s">
        <v>34</v>
      </c>
      <c r="C2183" s="13" t="n">
        <v>2100</v>
      </c>
      <c r="D2183" s="13" t="n">
        <v>2100</v>
      </c>
      <c r="E2183" s="13" t="n">
        <v>2100</v>
      </c>
    </row>
    <row r="2184" customFormat="false" ht="12.75" hidden="false" customHeight="false" outlineLevel="0" collapsed="false">
      <c r="B2184" s="12" t="s">
        <v>44</v>
      </c>
      <c r="C2184" s="13" t="n">
        <v>364992</v>
      </c>
      <c r="D2184" s="13" t="n">
        <v>364992</v>
      </c>
      <c r="E2184" s="13" t="n">
        <v>546492</v>
      </c>
    </row>
    <row r="2185" customFormat="false" ht="12.75" hidden="false" customHeight="false" outlineLevel="0" collapsed="false">
      <c r="B2185" s="15" t="s">
        <v>45</v>
      </c>
      <c r="C2185" s="13" t="n">
        <v>364992</v>
      </c>
      <c r="D2185" s="13" t="n">
        <v>364992</v>
      </c>
      <c r="E2185" s="13" t="n">
        <v>546492</v>
      </c>
    </row>
    <row r="2186" customFormat="false" ht="12.75" hidden="false" customHeight="false" outlineLevel="0" collapsed="false">
      <c r="B2186" s="8"/>
      <c r="C2186" s="8"/>
      <c r="D2186" s="8"/>
      <c r="E2186" s="8"/>
    </row>
    <row r="2187" customFormat="false" ht="12.75" hidden="false" customHeight="false" outlineLevel="0" collapsed="false">
      <c r="B2187" s="9" t="s">
        <v>112</v>
      </c>
      <c r="C2187" s="8"/>
      <c r="D2187" s="8"/>
      <c r="E2187" s="8"/>
    </row>
    <row r="2188" customFormat="false" ht="12.75" hidden="false" customHeight="false" outlineLevel="0" collapsed="false">
      <c r="B2188" s="20" t="s">
        <v>7</v>
      </c>
      <c r="C2188" s="8"/>
      <c r="D2188" s="8"/>
      <c r="E2188" s="8"/>
    </row>
    <row r="2189" customFormat="false" ht="12.75" hidden="false" customHeight="false" outlineLevel="0" collapsed="false">
      <c r="B2189" s="10" t="s">
        <v>9</v>
      </c>
      <c r="C2189" s="11" t="n">
        <v>81355</v>
      </c>
      <c r="D2189" s="11"/>
      <c r="E2189" s="11"/>
    </row>
    <row r="2190" customFormat="false" ht="12.75" hidden="false" customHeight="false" outlineLevel="0" collapsed="false">
      <c r="B2190" s="12" t="s">
        <v>21</v>
      </c>
      <c r="C2190" s="13" t="n">
        <v>81355</v>
      </c>
      <c r="D2190" s="13"/>
      <c r="E2190" s="13"/>
    </row>
    <row r="2191" customFormat="false" ht="12.75" hidden="false" customHeight="false" outlineLevel="0" collapsed="false">
      <c r="B2191" s="15" t="s">
        <v>22</v>
      </c>
      <c r="C2191" s="13" t="n">
        <v>81355</v>
      </c>
      <c r="D2191" s="13"/>
      <c r="E2191" s="13"/>
    </row>
    <row r="2192" customFormat="false" ht="12.75" hidden="false" customHeight="false" outlineLevel="0" collapsed="false">
      <c r="B2192" s="10" t="s">
        <v>23</v>
      </c>
      <c r="C2192" s="11" t="n">
        <v>81355</v>
      </c>
      <c r="D2192" s="11"/>
      <c r="E2192" s="11"/>
    </row>
    <row r="2193" customFormat="false" ht="12.75" hidden="false" customHeight="false" outlineLevel="0" collapsed="false">
      <c r="B2193" s="12" t="s">
        <v>24</v>
      </c>
      <c r="C2193" s="13" t="n">
        <v>81355</v>
      </c>
      <c r="D2193" s="13"/>
      <c r="E2193" s="13"/>
    </row>
    <row r="2194" customFormat="false" ht="12.75" hidden="false" customHeight="false" outlineLevel="0" collapsed="false">
      <c r="B2194" s="15" t="s">
        <v>25</v>
      </c>
      <c r="C2194" s="13" t="n">
        <v>81355</v>
      </c>
      <c r="D2194" s="13"/>
      <c r="E2194" s="13"/>
    </row>
    <row r="2195" customFormat="false" ht="12.75" hidden="false" customHeight="false" outlineLevel="0" collapsed="false">
      <c r="B2195" s="14" t="s">
        <v>26</v>
      </c>
      <c r="C2195" s="13" t="n">
        <v>73528</v>
      </c>
      <c r="D2195" s="13"/>
      <c r="E2195" s="13"/>
    </row>
    <row r="2196" customFormat="false" ht="12.75" hidden="false" customHeight="false" outlineLevel="0" collapsed="false">
      <c r="B2196" s="14" t="s">
        <v>27</v>
      </c>
      <c r="C2196" s="13" t="n">
        <v>7827</v>
      </c>
      <c r="D2196" s="13"/>
      <c r="E2196" s="13"/>
    </row>
    <row r="2197" customFormat="false" ht="12.75" hidden="false" customHeight="false" outlineLevel="0" collapsed="false">
      <c r="B2197" s="8"/>
      <c r="C2197" s="8"/>
      <c r="D2197" s="8"/>
      <c r="E2197" s="8"/>
    </row>
    <row r="2198" customFormat="false" ht="12.75" hidden="false" customHeight="false" outlineLevel="0" collapsed="false">
      <c r="B2198" s="22" t="s">
        <v>64</v>
      </c>
      <c r="C2198" s="8"/>
      <c r="D2198" s="8"/>
      <c r="E2198" s="8"/>
    </row>
    <row r="2199" customFormat="false" ht="12.75" hidden="false" customHeight="false" outlineLevel="0" collapsed="false">
      <c r="B2199" s="10" t="s">
        <v>9</v>
      </c>
      <c r="C2199" s="11" t="n">
        <v>81355</v>
      </c>
      <c r="D2199" s="11"/>
      <c r="E2199" s="11"/>
    </row>
    <row r="2200" customFormat="false" ht="12.75" hidden="false" customHeight="false" outlineLevel="0" collapsed="false">
      <c r="B2200" s="12" t="s">
        <v>21</v>
      </c>
      <c r="C2200" s="13" t="n">
        <v>81355</v>
      </c>
      <c r="D2200" s="13"/>
      <c r="E2200" s="13"/>
    </row>
    <row r="2201" customFormat="false" ht="12.75" hidden="false" customHeight="false" outlineLevel="0" collapsed="false">
      <c r="B2201" s="15" t="s">
        <v>22</v>
      </c>
      <c r="C2201" s="13" t="n">
        <v>81355</v>
      </c>
      <c r="D2201" s="13"/>
      <c r="E2201" s="13"/>
    </row>
    <row r="2202" customFormat="false" ht="12.75" hidden="false" customHeight="false" outlineLevel="0" collapsed="false">
      <c r="B2202" s="10" t="s">
        <v>23</v>
      </c>
      <c r="C2202" s="11" t="n">
        <v>81355</v>
      </c>
      <c r="D2202" s="11"/>
      <c r="E2202" s="11"/>
    </row>
    <row r="2203" customFormat="false" ht="12.75" hidden="false" customHeight="false" outlineLevel="0" collapsed="false">
      <c r="B2203" s="12" t="s">
        <v>24</v>
      </c>
      <c r="C2203" s="13" t="n">
        <v>81355</v>
      </c>
      <c r="D2203" s="13"/>
      <c r="E2203" s="13"/>
    </row>
    <row r="2204" customFormat="false" ht="12.75" hidden="false" customHeight="false" outlineLevel="0" collapsed="false">
      <c r="B2204" s="15" t="s">
        <v>25</v>
      </c>
      <c r="C2204" s="13" t="n">
        <v>81355</v>
      </c>
      <c r="D2204" s="13"/>
      <c r="E2204" s="13"/>
    </row>
    <row r="2205" customFormat="false" ht="12.75" hidden="false" customHeight="false" outlineLevel="0" collapsed="false">
      <c r="B2205" s="14" t="s">
        <v>26</v>
      </c>
      <c r="C2205" s="13" t="n">
        <v>73528</v>
      </c>
      <c r="D2205" s="13"/>
      <c r="E2205" s="13"/>
    </row>
    <row r="2206" customFormat="false" ht="12.75" hidden="false" customHeight="false" outlineLevel="0" collapsed="false">
      <c r="B2206" s="14" t="s">
        <v>27</v>
      </c>
      <c r="C2206" s="13" t="n">
        <v>7827</v>
      </c>
      <c r="D2206" s="13"/>
      <c r="E2206" s="13"/>
    </row>
    <row r="2207" customFormat="false" ht="12.75" hidden="false" customHeight="false" outlineLevel="0" collapsed="false">
      <c r="B2207" s="8"/>
      <c r="C2207" s="8"/>
      <c r="D2207" s="8"/>
      <c r="E2207" s="8"/>
    </row>
    <row r="2208" customFormat="false" ht="12.75" hidden="false" customHeight="false" outlineLevel="0" collapsed="false">
      <c r="B2208" s="9" t="s">
        <v>113</v>
      </c>
      <c r="C2208" s="8"/>
      <c r="D2208" s="8"/>
      <c r="E2208" s="8"/>
    </row>
    <row r="2209" customFormat="false" ht="12.75" hidden="false" customHeight="false" outlineLevel="0" collapsed="false">
      <c r="B2209" s="20" t="s">
        <v>7</v>
      </c>
      <c r="C2209" s="8"/>
      <c r="D2209" s="8"/>
      <c r="E2209" s="8"/>
    </row>
    <row r="2210" customFormat="false" ht="12.75" hidden="false" customHeight="false" outlineLevel="0" collapsed="false">
      <c r="B2210" s="10" t="s">
        <v>9</v>
      </c>
      <c r="C2210" s="11" t="n">
        <v>39874332</v>
      </c>
      <c r="D2210" s="11" t="n">
        <v>39577344</v>
      </c>
      <c r="E2210" s="11" t="n">
        <v>38851694</v>
      </c>
    </row>
    <row r="2211" customFormat="false" ht="12.75" hidden="false" customHeight="false" outlineLevel="0" collapsed="false">
      <c r="B2211" s="12" t="s">
        <v>10</v>
      </c>
      <c r="C2211" s="13" t="n">
        <v>5726</v>
      </c>
      <c r="D2211" s="13" t="n">
        <v>5726</v>
      </c>
      <c r="E2211" s="13" t="n">
        <v>5726</v>
      </c>
    </row>
    <row r="2212" customFormat="false" ht="12.75" hidden="false" customHeight="false" outlineLevel="0" collapsed="false">
      <c r="B2212" s="12" t="s">
        <v>13</v>
      </c>
      <c r="C2212" s="13" t="n">
        <v>1000</v>
      </c>
      <c r="D2212" s="13"/>
      <c r="E2212" s="13"/>
    </row>
    <row r="2213" customFormat="false" ht="12.75" hidden="false" customHeight="false" outlineLevel="0" collapsed="false">
      <c r="B2213" s="15" t="s">
        <v>70</v>
      </c>
      <c r="C2213" s="13" t="n">
        <v>1000</v>
      </c>
      <c r="D2213" s="13"/>
      <c r="E2213" s="13"/>
    </row>
    <row r="2214" customFormat="false" ht="12.75" hidden="false" customHeight="false" outlineLevel="0" collapsed="false">
      <c r="B2214" s="14" t="s">
        <v>77</v>
      </c>
      <c r="C2214" s="13" t="n">
        <v>1000</v>
      </c>
      <c r="D2214" s="13"/>
      <c r="E2214" s="13"/>
    </row>
    <row r="2215" customFormat="false" ht="12.75" hidden="false" customHeight="false" outlineLevel="0" collapsed="false">
      <c r="B2215" s="16" t="s">
        <v>78</v>
      </c>
      <c r="C2215" s="13" t="n">
        <v>1000</v>
      </c>
      <c r="D2215" s="13"/>
      <c r="E2215" s="13"/>
    </row>
    <row r="2216" customFormat="false" ht="25.5" hidden="false" customHeight="false" outlineLevel="0" collapsed="false">
      <c r="B2216" s="21" t="s">
        <v>79</v>
      </c>
      <c r="C2216" s="13" t="n">
        <v>1000</v>
      </c>
      <c r="D2216" s="13"/>
      <c r="E2216" s="13"/>
    </row>
    <row r="2217" customFormat="false" ht="12.75" hidden="false" customHeight="false" outlineLevel="0" collapsed="false">
      <c r="B2217" s="12" t="s">
        <v>21</v>
      </c>
      <c r="C2217" s="13" t="n">
        <v>39867606</v>
      </c>
      <c r="D2217" s="13" t="n">
        <v>39571618</v>
      </c>
      <c r="E2217" s="13" t="n">
        <v>38845968</v>
      </c>
    </row>
    <row r="2218" customFormat="false" ht="12.75" hidden="false" customHeight="false" outlineLevel="0" collapsed="false">
      <c r="B2218" s="15" t="s">
        <v>22</v>
      </c>
      <c r="C2218" s="13" t="n">
        <v>39867606</v>
      </c>
      <c r="D2218" s="13" t="n">
        <v>39571618</v>
      </c>
      <c r="E2218" s="13" t="n">
        <v>38845968</v>
      </c>
    </row>
    <row r="2219" customFormat="false" ht="12.75" hidden="false" customHeight="false" outlineLevel="0" collapsed="false">
      <c r="B2219" s="10" t="s">
        <v>23</v>
      </c>
      <c r="C2219" s="11" t="n">
        <v>39874332</v>
      </c>
      <c r="D2219" s="11" t="n">
        <v>39577344</v>
      </c>
      <c r="E2219" s="11" t="n">
        <v>38851694</v>
      </c>
    </row>
    <row r="2220" customFormat="false" ht="12.75" hidden="false" customHeight="false" outlineLevel="0" collapsed="false">
      <c r="B2220" s="12" t="s">
        <v>24</v>
      </c>
      <c r="C2220" s="13" t="n">
        <v>39869909</v>
      </c>
      <c r="D2220" s="13" t="n">
        <v>39572921</v>
      </c>
      <c r="E2220" s="13" t="n">
        <v>38847271</v>
      </c>
    </row>
    <row r="2221" customFormat="false" ht="12.75" hidden="false" customHeight="false" outlineLevel="0" collapsed="false">
      <c r="B2221" s="15" t="s">
        <v>25</v>
      </c>
      <c r="C2221" s="13" t="n">
        <v>2761985</v>
      </c>
      <c r="D2221" s="13" t="n">
        <v>2749485</v>
      </c>
      <c r="E2221" s="13" t="n">
        <v>2749485</v>
      </c>
    </row>
    <row r="2222" customFormat="false" ht="12.75" hidden="false" customHeight="false" outlineLevel="0" collapsed="false">
      <c r="B2222" s="14" t="s">
        <v>26</v>
      </c>
      <c r="C2222" s="13" t="n">
        <v>658155</v>
      </c>
      <c r="D2222" s="13" t="n">
        <v>645655</v>
      </c>
      <c r="E2222" s="13" t="n">
        <v>645655</v>
      </c>
    </row>
    <row r="2223" customFormat="false" ht="12.75" hidden="false" customHeight="false" outlineLevel="0" collapsed="false">
      <c r="B2223" s="14" t="s">
        <v>27</v>
      </c>
      <c r="C2223" s="13" t="n">
        <v>2103830</v>
      </c>
      <c r="D2223" s="13" t="n">
        <v>2103830</v>
      </c>
      <c r="E2223" s="13" t="n">
        <v>2103830</v>
      </c>
    </row>
    <row r="2224" customFormat="false" ht="12.75" hidden="false" customHeight="false" outlineLevel="0" collapsed="false">
      <c r="B2224" s="15" t="s">
        <v>29</v>
      </c>
      <c r="C2224" s="13" t="n">
        <v>37104324</v>
      </c>
      <c r="D2224" s="13" t="n">
        <v>36819836</v>
      </c>
      <c r="E2224" s="13" t="n">
        <v>36094186</v>
      </c>
    </row>
    <row r="2225" customFormat="false" ht="12.75" hidden="false" customHeight="false" outlineLevel="0" collapsed="false">
      <c r="B2225" s="14" t="s">
        <v>30</v>
      </c>
      <c r="C2225" s="13" t="n">
        <v>37104324</v>
      </c>
      <c r="D2225" s="13" t="n">
        <v>36819836</v>
      </c>
      <c r="E2225" s="13" t="n">
        <v>36094186</v>
      </c>
    </row>
    <row r="2226" customFormat="false" ht="12.75" hidden="false" customHeight="false" outlineLevel="0" collapsed="false">
      <c r="B2226" s="15" t="s">
        <v>32</v>
      </c>
      <c r="C2226" s="13" t="n">
        <v>3600</v>
      </c>
      <c r="D2226" s="13" t="n">
        <v>3600</v>
      </c>
      <c r="E2226" s="13" t="n">
        <v>3600</v>
      </c>
    </row>
    <row r="2227" customFormat="false" ht="12.75" hidden="false" customHeight="false" outlineLevel="0" collapsed="false">
      <c r="B2227" s="14" t="s">
        <v>34</v>
      </c>
      <c r="C2227" s="13" t="n">
        <v>3600</v>
      </c>
      <c r="D2227" s="13" t="n">
        <v>3600</v>
      </c>
      <c r="E2227" s="13" t="n">
        <v>3600</v>
      </c>
    </row>
    <row r="2228" customFormat="false" ht="12.75" hidden="false" customHeight="false" outlineLevel="0" collapsed="false">
      <c r="B2228" s="12" t="s">
        <v>44</v>
      </c>
      <c r="C2228" s="13" t="n">
        <v>4423</v>
      </c>
      <c r="D2228" s="13" t="n">
        <v>4423</v>
      </c>
      <c r="E2228" s="13" t="n">
        <v>4423</v>
      </c>
    </row>
    <row r="2229" customFormat="false" ht="12.75" hidden="false" customHeight="false" outlineLevel="0" collapsed="false">
      <c r="B2229" s="15" t="s">
        <v>45</v>
      </c>
      <c r="C2229" s="13" t="n">
        <v>4423</v>
      </c>
      <c r="D2229" s="13" t="n">
        <v>4423</v>
      </c>
      <c r="E2229" s="13" t="n">
        <v>4423</v>
      </c>
    </row>
    <row r="2230" customFormat="false" ht="12.75" hidden="false" customHeight="false" outlineLevel="0" collapsed="false">
      <c r="B2230" s="8"/>
      <c r="C2230" s="8"/>
      <c r="D2230" s="8"/>
      <c r="E2230" s="8"/>
    </row>
    <row r="2231" customFormat="false" ht="12.75" hidden="false" customHeight="false" outlineLevel="0" collapsed="false">
      <c r="B2231" s="22" t="s">
        <v>64</v>
      </c>
      <c r="C2231" s="8"/>
      <c r="D2231" s="8"/>
      <c r="E2231" s="8"/>
    </row>
    <row r="2232" customFormat="false" ht="12.75" hidden="false" customHeight="false" outlineLevel="0" collapsed="false">
      <c r="B2232" s="10" t="s">
        <v>9</v>
      </c>
      <c r="C2232" s="11" t="n">
        <v>39874332</v>
      </c>
      <c r="D2232" s="11" t="n">
        <v>39577344</v>
      </c>
      <c r="E2232" s="11" t="n">
        <v>38851694</v>
      </c>
    </row>
    <row r="2233" customFormat="false" ht="12.75" hidden="false" customHeight="false" outlineLevel="0" collapsed="false">
      <c r="B2233" s="12" t="s">
        <v>10</v>
      </c>
      <c r="C2233" s="13" t="n">
        <v>5726</v>
      </c>
      <c r="D2233" s="13" t="n">
        <v>5726</v>
      </c>
      <c r="E2233" s="13" t="n">
        <v>5726</v>
      </c>
    </row>
    <row r="2234" customFormat="false" ht="12.75" hidden="false" customHeight="false" outlineLevel="0" collapsed="false">
      <c r="B2234" s="12" t="s">
        <v>13</v>
      </c>
      <c r="C2234" s="13" t="n">
        <v>1000</v>
      </c>
      <c r="D2234" s="13"/>
      <c r="E2234" s="13"/>
    </row>
    <row r="2235" customFormat="false" ht="12.75" hidden="false" customHeight="false" outlineLevel="0" collapsed="false">
      <c r="B2235" s="15" t="s">
        <v>70</v>
      </c>
      <c r="C2235" s="13" t="n">
        <v>1000</v>
      </c>
      <c r="D2235" s="13"/>
      <c r="E2235" s="13"/>
    </row>
    <row r="2236" customFormat="false" ht="12.75" hidden="false" customHeight="false" outlineLevel="0" collapsed="false">
      <c r="B2236" s="14" t="s">
        <v>77</v>
      </c>
      <c r="C2236" s="13" t="n">
        <v>1000</v>
      </c>
      <c r="D2236" s="13"/>
      <c r="E2236" s="13"/>
    </row>
    <row r="2237" customFormat="false" ht="12.75" hidden="false" customHeight="false" outlineLevel="0" collapsed="false">
      <c r="B2237" s="16" t="s">
        <v>78</v>
      </c>
      <c r="C2237" s="13" t="n">
        <v>1000</v>
      </c>
      <c r="D2237" s="13"/>
      <c r="E2237" s="13"/>
    </row>
    <row r="2238" customFormat="false" ht="25.5" hidden="false" customHeight="false" outlineLevel="0" collapsed="false">
      <c r="B2238" s="21" t="s">
        <v>79</v>
      </c>
      <c r="C2238" s="13" t="n">
        <v>1000</v>
      </c>
      <c r="D2238" s="13"/>
      <c r="E2238" s="13"/>
    </row>
    <row r="2239" customFormat="false" ht="12.75" hidden="false" customHeight="false" outlineLevel="0" collapsed="false">
      <c r="B2239" s="12" t="s">
        <v>21</v>
      </c>
      <c r="C2239" s="13" t="n">
        <v>39867606</v>
      </c>
      <c r="D2239" s="13" t="n">
        <v>39571618</v>
      </c>
      <c r="E2239" s="13" t="n">
        <v>38845968</v>
      </c>
    </row>
    <row r="2240" customFormat="false" ht="12.75" hidden="false" customHeight="false" outlineLevel="0" collapsed="false">
      <c r="B2240" s="15" t="s">
        <v>22</v>
      </c>
      <c r="C2240" s="13" t="n">
        <v>39867606</v>
      </c>
      <c r="D2240" s="13" t="n">
        <v>39571618</v>
      </c>
      <c r="E2240" s="13" t="n">
        <v>38845968</v>
      </c>
    </row>
    <row r="2241" customFormat="false" ht="12.75" hidden="false" customHeight="false" outlineLevel="0" collapsed="false">
      <c r="B2241" s="10" t="s">
        <v>23</v>
      </c>
      <c r="C2241" s="11" t="n">
        <v>39874332</v>
      </c>
      <c r="D2241" s="11" t="n">
        <v>39577344</v>
      </c>
      <c r="E2241" s="11" t="n">
        <v>38851694</v>
      </c>
    </row>
    <row r="2242" customFormat="false" ht="12.75" hidden="false" customHeight="false" outlineLevel="0" collapsed="false">
      <c r="B2242" s="12" t="s">
        <v>24</v>
      </c>
      <c r="C2242" s="13" t="n">
        <v>39869909</v>
      </c>
      <c r="D2242" s="13" t="n">
        <v>39572921</v>
      </c>
      <c r="E2242" s="13" t="n">
        <v>38847271</v>
      </c>
    </row>
    <row r="2243" customFormat="false" ht="12.75" hidden="false" customHeight="false" outlineLevel="0" collapsed="false">
      <c r="B2243" s="15" t="s">
        <v>25</v>
      </c>
      <c r="C2243" s="13" t="n">
        <v>2761985</v>
      </c>
      <c r="D2243" s="13" t="n">
        <v>2749485</v>
      </c>
      <c r="E2243" s="13" t="n">
        <v>2749485</v>
      </c>
    </row>
    <row r="2244" customFormat="false" ht="12.75" hidden="false" customHeight="false" outlineLevel="0" collapsed="false">
      <c r="B2244" s="14" t="s">
        <v>26</v>
      </c>
      <c r="C2244" s="13" t="n">
        <v>658155</v>
      </c>
      <c r="D2244" s="13" t="n">
        <v>645655</v>
      </c>
      <c r="E2244" s="13" t="n">
        <v>645655</v>
      </c>
    </row>
    <row r="2245" customFormat="false" ht="12.75" hidden="false" customHeight="false" outlineLevel="0" collapsed="false">
      <c r="B2245" s="14" t="s">
        <v>27</v>
      </c>
      <c r="C2245" s="13" t="n">
        <v>2103830</v>
      </c>
      <c r="D2245" s="13" t="n">
        <v>2103830</v>
      </c>
      <c r="E2245" s="13" t="n">
        <v>2103830</v>
      </c>
    </row>
    <row r="2246" customFormat="false" ht="12.75" hidden="false" customHeight="false" outlineLevel="0" collapsed="false">
      <c r="B2246" s="15" t="s">
        <v>29</v>
      </c>
      <c r="C2246" s="13" t="n">
        <v>37104324</v>
      </c>
      <c r="D2246" s="13" t="n">
        <v>36819836</v>
      </c>
      <c r="E2246" s="13" t="n">
        <v>36094186</v>
      </c>
    </row>
    <row r="2247" customFormat="false" ht="12.75" hidden="false" customHeight="false" outlineLevel="0" collapsed="false">
      <c r="B2247" s="14" t="s">
        <v>30</v>
      </c>
      <c r="C2247" s="13" t="n">
        <v>37104324</v>
      </c>
      <c r="D2247" s="13" t="n">
        <v>36819836</v>
      </c>
      <c r="E2247" s="13" t="n">
        <v>36094186</v>
      </c>
    </row>
    <row r="2248" customFormat="false" ht="12.75" hidden="false" customHeight="false" outlineLevel="0" collapsed="false">
      <c r="B2248" s="15" t="s">
        <v>32</v>
      </c>
      <c r="C2248" s="13" t="n">
        <v>3600</v>
      </c>
      <c r="D2248" s="13" t="n">
        <v>3600</v>
      </c>
      <c r="E2248" s="13" t="n">
        <v>3600</v>
      </c>
    </row>
    <row r="2249" customFormat="false" ht="12.75" hidden="false" customHeight="false" outlineLevel="0" collapsed="false">
      <c r="B2249" s="14" t="s">
        <v>34</v>
      </c>
      <c r="C2249" s="13" t="n">
        <v>3600</v>
      </c>
      <c r="D2249" s="13" t="n">
        <v>3600</v>
      </c>
      <c r="E2249" s="13" t="n">
        <v>3600</v>
      </c>
    </row>
    <row r="2250" customFormat="false" ht="12.75" hidden="false" customHeight="false" outlineLevel="0" collapsed="false">
      <c r="B2250" s="12" t="s">
        <v>44</v>
      </c>
      <c r="C2250" s="13" t="n">
        <v>4423</v>
      </c>
      <c r="D2250" s="13" t="n">
        <v>4423</v>
      </c>
      <c r="E2250" s="13" t="n">
        <v>4423</v>
      </c>
    </row>
    <row r="2251" customFormat="false" ht="12.75" hidden="false" customHeight="false" outlineLevel="0" collapsed="false">
      <c r="B2251" s="15" t="s">
        <v>45</v>
      </c>
      <c r="C2251" s="13" t="n">
        <v>4423</v>
      </c>
      <c r="D2251" s="13" t="n">
        <v>4423</v>
      </c>
      <c r="E2251" s="13" t="n">
        <v>4423</v>
      </c>
    </row>
    <row r="2252" customFormat="false" ht="12.75" hidden="false" customHeight="false" outlineLevel="0" collapsed="false">
      <c r="B2252" s="8"/>
      <c r="C2252" s="8"/>
      <c r="D2252" s="8"/>
      <c r="E2252" s="8"/>
    </row>
    <row r="2253" customFormat="false" ht="12.75" hidden="false" customHeight="false" outlineLevel="0" collapsed="false">
      <c r="B2253" s="9" t="s">
        <v>114</v>
      </c>
      <c r="C2253" s="8"/>
      <c r="D2253" s="8"/>
      <c r="E2253" s="8"/>
    </row>
    <row r="2254" customFormat="false" ht="12.75" hidden="false" customHeight="false" outlineLevel="0" collapsed="false">
      <c r="B2254" s="20" t="s">
        <v>7</v>
      </c>
      <c r="C2254" s="8"/>
      <c r="D2254" s="8"/>
      <c r="E2254" s="8"/>
    </row>
    <row r="2255" customFormat="false" ht="12.75" hidden="false" customHeight="false" outlineLevel="0" collapsed="false">
      <c r="B2255" s="10" t="s">
        <v>9</v>
      </c>
      <c r="C2255" s="11" t="n">
        <v>405086146</v>
      </c>
      <c r="D2255" s="11" t="n">
        <v>417739530</v>
      </c>
      <c r="E2255" s="11" t="n">
        <v>417739530</v>
      </c>
    </row>
    <row r="2256" customFormat="false" ht="12.75" hidden="false" customHeight="false" outlineLevel="0" collapsed="false">
      <c r="B2256" s="12" t="s">
        <v>21</v>
      </c>
      <c r="C2256" s="13" t="n">
        <v>405086146</v>
      </c>
      <c r="D2256" s="13" t="n">
        <v>417739530</v>
      </c>
      <c r="E2256" s="13" t="n">
        <v>417739530</v>
      </c>
    </row>
    <row r="2257" customFormat="false" ht="12.75" hidden="false" customHeight="false" outlineLevel="0" collapsed="false">
      <c r="B2257" s="15" t="s">
        <v>22</v>
      </c>
      <c r="C2257" s="13" t="n">
        <v>405086146</v>
      </c>
      <c r="D2257" s="13" t="n">
        <v>417739530</v>
      </c>
      <c r="E2257" s="13" t="n">
        <v>417739530</v>
      </c>
    </row>
    <row r="2258" customFormat="false" ht="12.75" hidden="false" customHeight="false" outlineLevel="0" collapsed="false">
      <c r="B2258" s="10" t="s">
        <v>23</v>
      </c>
      <c r="C2258" s="11" t="n">
        <v>405086146</v>
      </c>
      <c r="D2258" s="11" t="n">
        <v>417739530</v>
      </c>
      <c r="E2258" s="11" t="n">
        <v>417739530</v>
      </c>
    </row>
    <row r="2259" customFormat="false" ht="12.75" hidden="false" customHeight="false" outlineLevel="0" collapsed="false">
      <c r="B2259" s="12" t="s">
        <v>24</v>
      </c>
      <c r="C2259" s="13" t="n">
        <v>405086146</v>
      </c>
      <c r="D2259" s="13" t="n">
        <v>417739530</v>
      </c>
      <c r="E2259" s="13" t="n">
        <v>417739530</v>
      </c>
    </row>
    <row r="2260" customFormat="false" ht="25.5" hidden="false" customHeight="false" outlineLevel="0" collapsed="false">
      <c r="B2260" s="15" t="s">
        <v>35</v>
      </c>
      <c r="C2260" s="13" t="n">
        <v>405086146</v>
      </c>
      <c r="D2260" s="13" t="n">
        <v>417739530</v>
      </c>
      <c r="E2260" s="13" t="n">
        <v>417739530</v>
      </c>
    </row>
    <row r="2261" customFormat="false" ht="12.75" hidden="false" customHeight="false" outlineLevel="0" collapsed="false">
      <c r="B2261" s="14" t="s">
        <v>41</v>
      </c>
      <c r="C2261" s="13" t="n">
        <v>405086146</v>
      </c>
      <c r="D2261" s="13" t="n">
        <v>417739530</v>
      </c>
      <c r="E2261" s="13" t="n">
        <v>417739530</v>
      </c>
    </row>
    <row r="2262" customFormat="false" ht="12.75" hidden="false" customHeight="false" outlineLevel="0" collapsed="false">
      <c r="B2262" s="16" t="s">
        <v>42</v>
      </c>
      <c r="C2262" s="13" t="n">
        <v>405086146</v>
      </c>
      <c r="D2262" s="13" t="n">
        <v>417739530</v>
      </c>
      <c r="E2262" s="13" t="n">
        <v>417739530</v>
      </c>
    </row>
    <row r="2263" customFormat="false" ht="12.75" hidden="false" customHeight="false" outlineLevel="0" collapsed="false">
      <c r="B2263" s="8"/>
      <c r="C2263" s="8"/>
      <c r="D2263" s="8"/>
      <c r="E2263" s="8"/>
    </row>
    <row r="2264" customFormat="false" ht="12.75" hidden="false" customHeight="false" outlineLevel="0" collapsed="false">
      <c r="B2264" s="22" t="s">
        <v>64</v>
      </c>
      <c r="C2264" s="8"/>
      <c r="D2264" s="8"/>
      <c r="E2264" s="8"/>
    </row>
    <row r="2265" customFormat="false" ht="12.75" hidden="false" customHeight="false" outlineLevel="0" collapsed="false">
      <c r="B2265" s="10" t="s">
        <v>9</v>
      </c>
      <c r="C2265" s="11" t="n">
        <v>405086146</v>
      </c>
      <c r="D2265" s="11" t="n">
        <v>417739530</v>
      </c>
      <c r="E2265" s="11" t="n">
        <v>417739530</v>
      </c>
    </row>
    <row r="2266" customFormat="false" ht="12.75" hidden="false" customHeight="false" outlineLevel="0" collapsed="false">
      <c r="B2266" s="12" t="s">
        <v>21</v>
      </c>
      <c r="C2266" s="13" t="n">
        <v>405086146</v>
      </c>
      <c r="D2266" s="13" t="n">
        <v>417739530</v>
      </c>
      <c r="E2266" s="13" t="n">
        <v>417739530</v>
      </c>
    </row>
    <row r="2267" customFormat="false" ht="12.75" hidden="false" customHeight="false" outlineLevel="0" collapsed="false">
      <c r="B2267" s="15" t="s">
        <v>22</v>
      </c>
      <c r="C2267" s="13" t="n">
        <v>405086146</v>
      </c>
      <c r="D2267" s="13" t="n">
        <v>417739530</v>
      </c>
      <c r="E2267" s="13" t="n">
        <v>417739530</v>
      </c>
    </row>
    <row r="2268" customFormat="false" ht="12.75" hidden="false" customHeight="false" outlineLevel="0" collapsed="false">
      <c r="B2268" s="10" t="s">
        <v>23</v>
      </c>
      <c r="C2268" s="11" t="n">
        <v>405086146</v>
      </c>
      <c r="D2268" s="11" t="n">
        <v>417739530</v>
      </c>
      <c r="E2268" s="11" t="n">
        <v>417739530</v>
      </c>
    </row>
    <row r="2269" customFormat="false" ht="12.75" hidden="false" customHeight="false" outlineLevel="0" collapsed="false">
      <c r="B2269" s="12" t="s">
        <v>24</v>
      </c>
      <c r="C2269" s="13" t="n">
        <v>405086146</v>
      </c>
      <c r="D2269" s="13" t="n">
        <v>417739530</v>
      </c>
      <c r="E2269" s="13" t="n">
        <v>417739530</v>
      </c>
    </row>
    <row r="2270" customFormat="false" ht="25.5" hidden="false" customHeight="false" outlineLevel="0" collapsed="false">
      <c r="B2270" s="15" t="s">
        <v>35</v>
      </c>
      <c r="C2270" s="13" t="n">
        <v>405086146</v>
      </c>
      <c r="D2270" s="13" t="n">
        <v>417739530</v>
      </c>
      <c r="E2270" s="13" t="n">
        <v>417739530</v>
      </c>
    </row>
    <row r="2271" customFormat="false" ht="12.75" hidden="false" customHeight="false" outlineLevel="0" collapsed="false">
      <c r="B2271" s="14" t="s">
        <v>41</v>
      </c>
      <c r="C2271" s="13" t="n">
        <v>405086146</v>
      </c>
      <c r="D2271" s="13" t="n">
        <v>417739530</v>
      </c>
      <c r="E2271" s="13" t="n">
        <v>417739530</v>
      </c>
    </row>
    <row r="2272" customFormat="false" ht="12.75" hidden="false" customHeight="false" outlineLevel="0" collapsed="false">
      <c r="B2272" s="16" t="s">
        <v>42</v>
      </c>
      <c r="C2272" s="13" t="n">
        <v>405086146</v>
      </c>
      <c r="D2272" s="13" t="n">
        <v>417739530</v>
      </c>
      <c r="E2272" s="13" t="n">
        <v>417739530</v>
      </c>
    </row>
    <row r="2273" customFormat="false" ht="12.75" hidden="false" customHeight="false" outlineLevel="0" collapsed="false">
      <c r="B2273" s="8"/>
      <c r="C2273" s="8"/>
      <c r="D2273" s="8"/>
      <c r="E2273" s="8"/>
    </row>
    <row r="2274" customFormat="false" ht="12.75" hidden="false" customHeight="false" outlineLevel="0" collapsed="false">
      <c r="B2274" s="9" t="s">
        <v>115</v>
      </c>
      <c r="C2274" s="8"/>
      <c r="D2274" s="8"/>
      <c r="E2274" s="8"/>
    </row>
    <row r="2275" customFormat="false" ht="12.75" hidden="false" customHeight="false" outlineLevel="0" collapsed="false">
      <c r="B2275" s="20" t="s">
        <v>7</v>
      </c>
      <c r="C2275" s="8"/>
      <c r="D2275" s="8"/>
      <c r="E2275" s="8"/>
    </row>
    <row r="2276" customFormat="false" ht="12.75" hidden="false" customHeight="false" outlineLevel="0" collapsed="false">
      <c r="B2276" s="10" t="s">
        <v>9</v>
      </c>
      <c r="C2276" s="11" t="n">
        <v>199345789</v>
      </c>
      <c r="D2276" s="11" t="n">
        <v>215632429</v>
      </c>
      <c r="E2276" s="11" t="n">
        <v>223676477</v>
      </c>
    </row>
    <row r="2277" customFormat="false" ht="12.75" hidden="false" customHeight="false" outlineLevel="0" collapsed="false">
      <c r="B2277" s="12" t="s">
        <v>21</v>
      </c>
      <c r="C2277" s="13" t="n">
        <v>199345789</v>
      </c>
      <c r="D2277" s="13" t="n">
        <v>215632429</v>
      </c>
      <c r="E2277" s="13" t="n">
        <v>223676477</v>
      </c>
    </row>
    <row r="2278" customFormat="false" ht="12.75" hidden="false" customHeight="false" outlineLevel="0" collapsed="false">
      <c r="B2278" s="15" t="s">
        <v>22</v>
      </c>
      <c r="C2278" s="13" t="n">
        <v>199345789</v>
      </c>
      <c r="D2278" s="13" t="n">
        <v>215632429</v>
      </c>
      <c r="E2278" s="13" t="n">
        <v>223676477</v>
      </c>
    </row>
    <row r="2279" customFormat="false" ht="12.75" hidden="false" customHeight="false" outlineLevel="0" collapsed="false">
      <c r="B2279" s="10" t="s">
        <v>23</v>
      </c>
      <c r="C2279" s="11" t="n">
        <v>199345789</v>
      </c>
      <c r="D2279" s="11" t="n">
        <v>215632429</v>
      </c>
      <c r="E2279" s="11" t="n">
        <v>223676477</v>
      </c>
    </row>
    <row r="2280" customFormat="false" ht="12.75" hidden="false" customHeight="false" outlineLevel="0" collapsed="false">
      <c r="B2280" s="12" t="s">
        <v>24</v>
      </c>
      <c r="C2280" s="13" t="n">
        <v>199345789</v>
      </c>
      <c r="D2280" s="13" t="n">
        <v>215632429</v>
      </c>
      <c r="E2280" s="13" t="n">
        <v>223676477</v>
      </c>
    </row>
    <row r="2281" customFormat="false" ht="25.5" hidden="false" customHeight="false" outlineLevel="0" collapsed="false">
      <c r="B2281" s="15" t="s">
        <v>35</v>
      </c>
      <c r="C2281" s="13" t="n">
        <v>199345789</v>
      </c>
      <c r="D2281" s="13" t="n">
        <v>215632429</v>
      </c>
      <c r="E2281" s="13" t="n">
        <v>223676477</v>
      </c>
    </row>
    <row r="2282" customFormat="false" ht="12.75" hidden="false" customHeight="false" outlineLevel="0" collapsed="false">
      <c r="B2282" s="14" t="s">
        <v>41</v>
      </c>
      <c r="C2282" s="13" t="n">
        <v>199345789</v>
      </c>
      <c r="D2282" s="13" t="n">
        <v>215632429</v>
      </c>
      <c r="E2282" s="13" t="n">
        <v>223676477</v>
      </c>
    </row>
    <row r="2283" customFormat="false" ht="12.75" hidden="false" customHeight="false" outlineLevel="0" collapsed="false">
      <c r="B2283" s="16" t="s">
        <v>42</v>
      </c>
      <c r="C2283" s="13" t="n">
        <v>199345789</v>
      </c>
      <c r="D2283" s="13" t="n">
        <v>215632429</v>
      </c>
      <c r="E2283" s="13" t="n">
        <v>223676477</v>
      </c>
    </row>
    <row r="2284" customFormat="false" ht="12.75" hidden="false" customHeight="false" outlineLevel="0" collapsed="false">
      <c r="B2284" s="8"/>
      <c r="C2284" s="8"/>
      <c r="D2284" s="8"/>
      <c r="E2284" s="8"/>
    </row>
    <row r="2285" customFormat="false" ht="12.75" hidden="false" customHeight="false" outlineLevel="0" collapsed="false">
      <c r="B2285" s="22" t="s">
        <v>64</v>
      </c>
      <c r="C2285" s="8"/>
      <c r="D2285" s="8"/>
      <c r="E2285" s="8"/>
    </row>
    <row r="2286" customFormat="false" ht="12.75" hidden="false" customHeight="false" outlineLevel="0" collapsed="false">
      <c r="B2286" s="10" t="s">
        <v>9</v>
      </c>
      <c r="C2286" s="11" t="n">
        <v>199345789</v>
      </c>
      <c r="D2286" s="11" t="n">
        <v>215632429</v>
      </c>
      <c r="E2286" s="11" t="n">
        <v>223676477</v>
      </c>
    </row>
    <row r="2287" customFormat="false" ht="12.75" hidden="false" customHeight="false" outlineLevel="0" collapsed="false">
      <c r="B2287" s="12" t="s">
        <v>21</v>
      </c>
      <c r="C2287" s="13" t="n">
        <v>199345789</v>
      </c>
      <c r="D2287" s="13" t="n">
        <v>215632429</v>
      </c>
      <c r="E2287" s="13" t="n">
        <v>223676477</v>
      </c>
    </row>
    <row r="2288" customFormat="false" ht="12.75" hidden="false" customHeight="false" outlineLevel="0" collapsed="false">
      <c r="B2288" s="15" t="s">
        <v>22</v>
      </c>
      <c r="C2288" s="13" t="n">
        <v>199345789</v>
      </c>
      <c r="D2288" s="13" t="n">
        <v>215632429</v>
      </c>
      <c r="E2288" s="13" t="n">
        <v>223676477</v>
      </c>
    </row>
    <row r="2289" customFormat="false" ht="12.75" hidden="false" customHeight="false" outlineLevel="0" collapsed="false">
      <c r="B2289" s="10" t="s">
        <v>23</v>
      </c>
      <c r="C2289" s="11" t="n">
        <v>199345789</v>
      </c>
      <c r="D2289" s="11" t="n">
        <v>215632429</v>
      </c>
      <c r="E2289" s="11" t="n">
        <v>223676477</v>
      </c>
    </row>
    <row r="2290" customFormat="false" ht="12.75" hidden="false" customHeight="false" outlineLevel="0" collapsed="false">
      <c r="B2290" s="12" t="s">
        <v>24</v>
      </c>
      <c r="C2290" s="13" t="n">
        <v>199345789</v>
      </c>
      <c r="D2290" s="13" t="n">
        <v>215632429</v>
      </c>
      <c r="E2290" s="13" t="n">
        <v>223676477</v>
      </c>
    </row>
    <row r="2291" customFormat="false" ht="25.5" hidden="false" customHeight="false" outlineLevel="0" collapsed="false">
      <c r="B2291" s="15" t="s">
        <v>35</v>
      </c>
      <c r="C2291" s="13" t="n">
        <v>199345789</v>
      </c>
      <c r="D2291" s="13" t="n">
        <v>215632429</v>
      </c>
      <c r="E2291" s="13" t="n">
        <v>223676477</v>
      </c>
    </row>
    <row r="2292" customFormat="false" ht="12.75" hidden="false" customHeight="false" outlineLevel="0" collapsed="false">
      <c r="B2292" s="14" t="s">
        <v>41</v>
      </c>
      <c r="C2292" s="13" t="n">
        <v>199345789</v>
      </c>
      <c r="D2292" s="13" t="n">
        <v>215632429</v>
      </c>
      <c r="E2292" s="13" t="n">
        <v>223676477</v>
      </c>
    </row>
    <row r="2293" customFormat="false" ht="12.75" hidden="false" customHeight="false" outlineLevel="0" collapsed="false">
      <c r="B2293" s="16" t="s">
        <v>42</v>
      </c>
      <c r="C2293" s="13" t="n">
        <v>199345789</v>
      </c>
      <c r="D2293" s="13" t="n">
        <v>215632429</v>
      </c>
      <c r="E2293" s="13" t="n">
        <v>223676477</v>
      </c>
    </row>
    <row r="2294" customFormat="false" ht="12.75" hidden="false" customHeight="false" outlineLevel="0" collapsed="false">
      <c r="B2294" s="8"/>
      <c r="C2294" s="8"/>
      <c r="D2294" s="8"/>
      <c r="E2294" s="8"/>
    </row>
    <row r="2295" customFormat="false" ht="12.75" hidden="false" customHeight="false" outlineLevel="0" collapsed="false">
      <c r="B2295" s="9" t="s">
        <v>116</v>
      </c>
      <c r="C2295" s="8"/>
      <c r="D2295" s="8"/>
      <c r="E2295" s="8"/>
    </row>
    <row r="2296" customFormat="false" ht="12.75" hidden="false" customHeight="false" outlineLevel="0" collapsed="false">
      <c r="B2296" s="20" t="s">
        <v>7</v>
      </c>
      <c r="C2296" s="8"/>
      <c r="D2296" s="8"/>
      <c r="E2296" s="8"/>
    </row>
    <row r="2297" customFormat="false" ht="12.75" hidden="false" customHeight="false" outlineLevel="0" collapsed="false">
      <c r="B2297" s="10" t="s">
        <v>9</v>
      </c>
      <c r="C2297" s="11" t="n">
        <v>634118185</v>
      </c>
      <c r="D2297" s="11" t="n">
        <v>1066802550</v>
      </c>
      <c r="E2297" s="11" t="n">
        <v>1324590466</v>
      </c>
    </row>
    <row r="2298" customFormat="false" ht="12.75" hidden="false" customHeight="false" outlineLevel="0" collapsed="false">
      <c r="B2298" s="12" t="s">
        <v>21</v>
      </c>
      <c r="C2298" s="13" t="n">
        <v>634118185</v>
      </c>
      <c r="D2298" s="13" t="n">
        <v>1066802550</v>
      </c>
      <c r="E2298" s="13" t="n">
        <v>1324590466</v>
      </c>
    </row>
    <row r="2299" customFormat="false" ht="12.75" hidden="false" customHeight="false" outlineLevel="0" collapsed="false">
      <c r="B2299" s="15" t="s">
        <v>22</v>
      </c>
      <c r="C2299" s="13" t="n">
        <v>634118185</v>
      </c>
      <c r="D2299" s="13" t="n">
        <v>1066802550</v>
      </c>
      <c r="E2299" s="13" t="n">
        <v>1324590466</v>
      </c>
    </row>
    <row r="2300" customFormat="false" ht="12.75" hidden="false" customHeight="false" outlineLevel="0" collapsed="false">
      <c r="B2300" s="10" t="s">
        <v>23</v>
      </c>
      <c r="C2300" s="11" t="n">
        <v>634118185</v>
      </c>
      <c r="D2300" s="11" t="n">
        <v>1066802550</v>
      </c>
      <c r="E2300" s="11" t="n">
        <v>1324590466</v>
      </c>
    </row>
    <row r="2301" customFormat="false" ht="12.75" hidden="false" customHeight="false" outlineLevel="0" collapsed="false">
      <c r="B2301" s="12" t="s">
        <v>24</v>
      </c>
      <c r="C2301" s="13" t="n">
        <v>634118185</v>
      </c>
      <c r="D2301" s="13" t="n">
        <v>1066802550</v>
      </c>
      <c r="E2301" s="13" t="n">
        <v>1324590466</v>
      </c>
    </row>
    <row r="2302" customFormat="false" ht="12.75" hidden="false" customHeight="false" outlineLevel="0" collapsed="false">
      <c r="B2302" s="15" t="s">
        <v>29</v>
      </c>
      <c r="C2302" s="13" t="n">
        <v>634118185</v>
      </c>
      <c r="D2302" s="13" t="n">
        <v>1066802550</v>
      </c>
      <c r="E2302" s="13" t="n">
        <v>1324590466</v>
      </c>
    </row>
    <row r="2303" customFormat="false" ht="12.75" hidden="false" customHeight="false" outlineLevel="0" collapsed="false">
      <c r="B2303" s="14" t="s">
        <v>30</v>
      </c>
      <c r="C2303" s="13" t="n">
        <v>634118185</v>
      </c>
      <c r="D2303" s="13" t="n">
        <v>1066802550</v>
      </c>
      <c r="E2303" s="13" t="n">
        <v>1324590466</v>
      </c>
    </row>
    <row r="2304" customFormat="false" ht="12.75" hidden="false" customHeight="false" outlineLevel="0" collapsed="false">
      <c r="B2304" s="8"/>
      <c r="C2304" s="8"/>
      <c r="D2304" s="8"/>
      <c r="E2304" s="8"/>
    </row>
    <row r="2305" customFormat="false" ht="12.75" hidden="false" customHeight="false" outlineLevel="0" collapsed="false">
      <c r="B2305" s="22" t="s">
        <v>64</v>
      </c>
      <c r="C2305" s="8"/>
      <c r="D2305" s="8"/>
      <c r="E2305" s="8"/>
    </row>
    <row r="2306" customFormat="false" ht="12.75" hidden="false" customHeight="false" outlineLevel="0" collapsed="false">
      <c r="B2306" s="10" t="s">
        <v>9</v>
      </c>
      <c r="C2306" s="11" t="n">
        <v>60709946</v>
      </c>
      <c r="D2306" s="11" t="n">
        <v>28542962</v>
      </c>
      <c r="E2306" s="11" t="n">
        <v>48410671</v>
      </c>
    </row>
    <row r="2307" customFormat="false" ht="12.75" hidden="false" customHeight="false" outlineLevel="0" collapsed="false">
      <c r="B2307" s="12" t="s">
        <v>21</v>
      </c>
      <c r="C2307" s="13" t="n">
        <v>60709946</v>
      </c>
      <c r="D2307" s="13" t="n">
        <v>28542962</v>
      </c>
      <c r="E2307" s="13" t="n">
        <v>48410671</v>
      </c>
    </row>
    <row r="2308" customFormat="false" ht="12.75" hidden="false" customHeight="false" outlineLevel="0" collapsed="false">
      <c r="B2308" s="15" t="s">
        <v>22</v>
      </c>
      <c r="C2308" s="13" t="n">
        <v>60709946</v>
      </c>
      <c r="D2308" s="13" t="n">
        <v>28542962</v>
      </c>
      <c r="E2308" s="13" t="n">
        <v>48410671</v>
      </c>
    </row>
    <row r="2309" customFormat="false" ht="12.75" hidden="false" customHeight="false" outlineLevel="0" collapsed="false">
      <c r="B2309" s="10" t="s">
        <v>23</v>
      </c>
      <c r="C2309" s="11" t="n">
        <v>60709946</v>
      </c>
      <c r="D2309" s="11" t="n">
        <v>28542962</v>
      </c>
      <c r="E2309" s="11" t="n">
        <v>48410671</v>
      </c>
    </row>
    <row r="2310" customFormat="false" ht="12.75" hidden="false" customHeight="false" outlineLevel="0" collapsed="false">
      <c r="B2310" s="12" t="s">
        <v>24</v>
      </c>
      <c r="C2310" s="13" t="n">
        <v>60709946</v>
      </c>
      <c r="D2310" s="13" t="n">
        <v>28542962</v>
      </c>
      <c r="E2310" s="13" t="n">
        <v>48410671</v>
      </c>
    </row>
    <row r="2311" customFormat="false" ht="12.75" hidden="false" customHeight="false" outlineLevel="0" collapsed="false">
      <c r="B2311" s="15" t="s">
        <v>29</v>
      </c>
      <c r="C2311" s="13" t="n">
        <v>60709946</v>
      </c>
      <c r="D2311" s="13" t="n">
        <v>28542962</v>
      </c>
      <c r="E2311" s="13" t="n">
        <v>48410671</v>
      </c>
    </row>
    <row r="2312" customFormat="false" ht="12.75" hidden="false" customHeight="false" outlineLevel="0" collapsed="false">
      <c r="B2312" s="14" t="s">
        <v>30</v>
      </c>
      <c r="C2312" s="13" t="n">
        <v>60709946</v>
      </c>
      <c r="D2312" s="13" t="n">
        <v>28542962</v>
      </c>
      <c r="E2312" s="13" t="n">
        <v>48410671</v>
      </c>
    </row>
    <row r="2313" customFormat="false" ht="12.75" hidden="false" customHeight="false" outlineLevel="0" collapsed="false">
      <c r="B2313" s="8"/>
      <c r="C2313" s="8"/>
      <c r="D2313" s="8"/>
      <c r="E2313" s="8"/>
    </row>
    <row r="2314" customFormat="false" ht="25.5" hidden="false" customHeight="false" outlineLevel="0" collapsed="false">
      <c r="B2314" s="22" t="s">
        <v>65</v>
      </c>
      <c r="C2314" s="8"/>
      <c r="D2314" s="8"/>
      <c r="E2314" s="8"/>
    </row>
    <row r="2315" customFormat="false" ht="12.75" hidden="false" customHeight="false" outlineLevel="0" collapsed="false">
      <c r="B2315" s="10" t="s">
        <v>9</v>
      </c>
      <c r="C2315" s="11" t="n">
        <v>573408239</v>
      </c>
      <c r="D2315" s="11" t="n">
        <v>1038259588</v>
      </c>
      <c r="E2315" s="11" t="n">
        <v>1276179795</v>
      </c>
    </row>
    <row r="2316" customFormat="false" ht="12.75" hidden="false" customHeight="false" outlineLevel="0" collapsed="false">
      <c r="B2316" s="12" t="s">
        <v>21</v>
      </c>
      <c r="C2316" s="13" t="n">
        <v>573408239</v>
      </c>
      <c r="D2316" s="13" t="n">
        <v>1038259588</v>
      </c>
      <c r="E2316" s="13" t="n">
        <v>1276179795</v>
      </c>
    </row>
    <row r="2317" customFormat="false" ht="12.75" hidden="false" customHeight="false" outlineLevel="0" collapsed="false">
      <c r="B2317" s="15" t="s">
        <v>22</v>
      </c>
      <c r="C2317" s="13" t="n">
        <v>573408239</v>
      </c>
      <c r="D2317" s="13" t="n">
        <v>1038259588</v>
      </c>
      <c r="E2317" s="13" t="n">
        <v>1276179795</v>
      </c>
    </row>
    <row r="2318" customFormat="false" ht="12.75" hidden="false" customHeight="false" outlineLevel="0" collapsed="false">
      <c r="B2318" s="10" t="s">
        <v>23</v>
      </c>
      <c r="C2318" s="11" t="n">
        <v>573408239</v>
      </c>
      <c r="D2318" s="11" t="n">
        <v>1038259588</v>
      </c>
      <c r="E2318" s="11" t="n">
        <v>1276179795</v>
      </c>
    </row>
    <row r="2319" customFormat="false" ht="12.75" hidden="false" customHeight="false" outlineLevel="0" collapsed="false">
      <c r="B2319" s="12" t="s">
        <v>24</v>
      </c>
      <c r="C2319" s="13" t="n">
        <v>573408239</v>
      </c>
      <c r="D2319" s="13" t="n">
        <v>1038259588</v>
      </c>
      <c r="E2319" s="13" t="n">
        <v>1276179795</v>
      </c>
    </row>
    <row r="2320" customFormat="false" ht="12.75" hidden="false" customHeight="false" outlineLevel="0" collapsed="false">
      <c r="B2320" s="15" t="s">
        <v>29</v>
      </c>
      <c r="C2320" s="13" t="n">
        <v>573408239</v>
      </c>
      <c r="D2320" s="13" t="n">
        <v>1038259588</v>
      </c>
      <c r="E2320" s="13" t="n">
        <v>1276179795</v>
      </c>
    </row>
    <row r="2321" customFormat="false" ht="12.75" hidden="false" customHeight="false" outlineLevel="0" collapsed="false">
      <c r="B2321" s="14" t="s">
        <v>30</v>
      </c>
      <c r="C2321" s="13" t="n">
        <v>573408239</v>
      </c>
      <c r="D2321" s="13" t="n">
        <v>1038259588</v>
      </c>
      <c r="E2321" s="13" t="n">
        <v>1276179795</v>
      </c>
    </row>
  </sheetData>
  <mergeCells count="2">
    <mergeCell ref="B4:E4"/>
    <mergeCell ref="B5:D5"/>
  </mergeCells>
  <printOptions headings="false" gridLines="false" gridLinesSet="true" horizontalCentered="false" verticalCentered="false"/>
  <pageMargins left="0.708333333333333" right="0.708333333333333" top="0.709027777777778" bottom="0.708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45.13"/>
    <col collapsed="false" customWidth="true" hidden="false" outlineLevel="0" max="5" min="5" style="0" width="42.28"/>
  </cols>
  <sheetData>
    <row r="1" customFormat="false" ht="12.75" hidden="false" customHeight="false" outlineLevel="0" collapsed="false">
      <c r="B1" s="23"/>
      <c r="C1" s="23"/>
      <c r="D1" s="23"/>
    </row>
    <row r="2" customFormat="false" ht="15.75" hidden="false" customHeight="false" outlineLevel="0" collapsed="false">
      <c r="B2" s="24"/>
      <c r="C2" s="25"/>
    </row>
    <row r="3" customFormat="false" ht="32.25" hidden="false" customHeight="true" outlineLevel="0" collapsed="false">
      <c r="B3" s="24"/>
      <c r="C3" s="5" t="s">
        <v>117</v>
      </c>
      <c r="D3" s="5"/>
      <c r="E3" s="5"/>
    </row>
    <row r="4" customFormat="false" ht="15.75" hidden="false" customHeight="true" outlineLevel="0" collapsed="false">
      <c r="B4" s="24"/>
      <c r="C4" s="5" t="s">
        <v>118</v>
      </c>
      <c r="D4" s="5"/>
      <c r="E4" s="5"/>
    </row>
    <row r="5" customFormat="false" ht="15.75" hidden="false" customHeight="false" outlineLevel="0" collapsed="false">
      <c r="B5" s="26"/>
    </row>
    <row r="6" customFormat="false" ht="12.75" hidden="false" customHeight="false" outlineLevel="0" collapsed="false">
      <c r="B6" s="27"/>
      <c r="C6" s="28"/>
      <c r="D6" s="27" t="s">
        <v>3</v>
      </c>
    </row>
    <row r="7" customFormat="false" ht="15.75" hidden="false" customHeight="false" outlineLevel="0" collapsed="false">
      <c r="A7" s="0" t="s">
        <v>119</v>
      </c>
      <c r="C7" s="29"/>
    </row>
    <row r="9" customFormat="false" ht="12.75" hidden="false" customHeight="false" outlineLevel="0" collapsed="false">
      <c r="A9" s="30"/>
    </row>
    <row r="10" customFormat="false" ht="12.75" hidden="false" customHeight="false" outlineLevel="0" collapsed="false">
      <c r="C10" s="0" t="s">
        <v>120</v>
      </c>
    </row>
    <row r="14" customFormat="false" ht="15.75" hidden="false" customHeight="false" outlineLevel="0" collapsed="false">
      <c r="B14" s="26"/>
    </row>
    <row r="15" customFormat="false" ht="15.75" hidden="false" customHeight="false" outlineLevel="0" collapsed="false">
      <c r="B15" s="26"/>
    </row>
    <row r="18" customFormat="false" ht="12.75" hidden="false" customHeight="false" outlineLevel="0" collapsed="false">
      <c r="B18" s="0" t="s">
        <v>121</v>
      </c>
    </row>
    <row r="19" customFormat="false" ht="12.75" hidden="false" customHeight="false" outlineLevel="0" collapsed="false">
      <c r="B19" s="0" t="s">
        <v>122</v>
      </c>
    </row>
    <row r="21" customFormat="false" ht="12.75" hidden="false" customHeight="false" outlineLevel="0" collapsed="false">
      <c r="B21" s="31"/>
    </row>
    <row r="24" customFormat="false" ht="12.75" hidden="false" customHeight="false" outlineLevel="0" collapsed="false">
      <c r="B24" s="0" t="s">
        <v>123</v>
      </c>
    </row>
    <row r="26" customFormat="false" ht="12.75" hidden="true" customHeight="false" outlineLevel="0" collapsed="false">
      <c r="A26" s="32" t="s">
        <v>124</v>
      </c>
    </row>
    <row r="27" customFormat="false" ht="12.75" hidden="true" customHeight="false" outlineLevel="0" collapsed="false">
      <c r="A27" s="32"/>
    </row>
    <row r="28" customFormat="false" ht="12.75" hidden="true" customHeight="false" outlineLevel="0" collapsed="false">
      <c r="A28" s="0" t="s">
        <v>125</v>
      </c>
    </row>
    <row r="29" customFormat="false" ht="12.75" hidden="true" customHeight="false" outlineLevel="0" collapsed="false">
      <c r="A29" s="0" t="n">
        <v>21210</v>
      </c>
    </row>
    <row r="30" customFormat="false" ht="12.75" hidden="true" customHeight="false" outlineLevel="0" collapsed="false">
      <c r="A30" s="0" t="s">
        <v>126</v>
      </c>
    </row>
    <row r="31" customFormat="false" ht="12.75" hidden="true" customHeight="false" outlineLevel="0" collapsed="false">
      <c r="A31" s="0" t="s">
        <v>127</v>
      </c>
    </row>
    <row r="32" customFormat="false" ht="12.75" hidden="true" customHeight="false" outlineLevel="0" collapsed="false">
      <c r="A32" s="0" t="n">
        <v>18100</v>
      </c>
    </row>
    <row r="33" customFormat="false" ht="12.75" hidden="true" customHeight="false" outlineLevel="0" collapsed="false">
      <c r="A33" s="0" t="n">
        <v>18130</v>
      </c>
    </row>
    <row r="34" customFormat="false" ht="12.75" hidden="true" customHeight="false" outlineLevel="0" collapsed="false">
      <c r="A34" s="0" t="n">
        <v>18131</v>
      </c>
    </row>
    <row r="35" customFormat="false" ht="12.75" hidden="true" customHeight="false" outlineLevel="0" collapsed="false">
      <c r="A35" s="0" t="n">
        <v>18132</v>
      </c>
    </row>
    <row r="36" customFormat="false" ht="12.75" hidden="true" customHeight="false" outlineLevel="0" collapsed="false">
      <c r="A36" s="0" t="n">
        <v>18140</v>
      </c>
    </row>
    <row r="37" customFormat="false" ht="12.75" hidden="true" customHeight="false" outlineLevel="0" collapsed="false">
      <c r="A37" s="0" t="n">
        <v>18150</v>
      </c>
    </row>
    <row r="38" customFormat="false" ht="12.75" hidden="true" customHeight="false" outlineLevel="0" collapsed="false">
      <c r="A38" s="0" t="n">
        <v>21720</v>
      </c>
    </row>
    <row r="39" customFormat="false" ht="12.75" hidden="true" customHeight="false" outlineLevel="0" collapsed="false">
      <c r="A39" s="0" t="n">
        <v>7130</v>
      </c>
    </row>
    <row r="40" customFormat="false" ht="12.75" hidden="true" customHeight="false" outlineLevel="0" collapsed="false">
      <c r="A40" s="0" t="n">
        <v>7131</v>
      </c>
    </row>
    <row r="41" customFormat="false" ht="12.75" hidden="true" customHeight="false" outlineLevel="0" collapsed="false">
      <c r="A41" s="0" t="n">
        <v>7132</v>
      </c>
    </row>
    <row r="42" customFormat="false" ht="12.75" hidden="true" customHeight="false" outlineLevel="0" collapsed="false">
      <c r="A42" s="0" t="n">
        <v>7510</v>
      </c>
    </row>
    <row r="43" customFormat="false" ht="12.75" hidden="true" customHeight="false" outlineLevel="0" collapsed="false">
      <c r="A43" s="0" t="n">
        <v>9140</v>
      </c>
    </row>
    <row r="44" customFormat="false" ht="12.75" hidden="true" customHeight="false" outlineLevel="0" collapsed="false">
      <c r="A44" s="0" t="n">
        <v>9600</v>
      </c>
    </row>
    <row r="45" customFormat="false" ht="12.75" hidden="true" customHeight="false" outlineLevel="0" collapsed="false">
      <c r="A45" s="0" t="s">
        <v>128</v>
      </c>
    </row>
    <row r="46" customFormat="false" ht="12.75" hidden="true" customHeight="false" outlineLevel="0" collapsed="false">
      <c r="A46" s="0" t="s">
        <v>129</v>
      </c>
    </row>
    <row r="48" customFormat="false" ht="12.75" hidden="false" customHeight="false" outlineLevel="0" collapsed="false">
      <c r="D48" s="0" t="s">
        <v>130</v>
      </c>
    </row>
    <row r="49" customFormat="false" ht="12.75" hidden="false" customHeight="false" outlineLevel="0" collapsed="false">
      <c r="D49" s="0" t="s">
        <v>131</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47"/>
    </sheetView>
  </sheetViews>
  <sheetFormatPr defaultColWidth="9.0546875" defaultRowHeight="12.75" zeroHeight="false" outlineLevelRow="0" outlineLevelCol="0"/>
  <cols>
    <col collapsed="false" customWidth="true" hidden="false" outlineLevel="0" max="5" min="1" style="0" width="17.28"/>
  </cols>
  <sheetData>
    <row r="1" customFormat="false" ht="15.75" hidden="false" customHeight="true" outlineLevel="0" collapsed="false">
      <c r="A1" s="33" t="s">
        <v>132</v>
      </c>
      <c r="B1" s="33"/>
      <c r="C1" s="33"/>
      <c r="D1" s="33"/>
      <c r="E1" s="33"/>
    </row>
    <row r="2" customFormat="false" ht="15.75" hidden="false" customHeight="false" outlineLevel="0" collapsed="false">
      <c r="A2" s="34" t="s">
        <v>133</v>
      </c>
      <c r="B2" s="35"/>
      <c r="C2" s="35"/>
      <c r="D2" s="35"/>
      <c r="E2" s="35"/>
    </row>
    <row r="3" customFormat="false" ht="15" hidden="false" customHeight="false" outlineLevel="0" collapsed="false">
      <c r="A3" s="36"/>
      <c r="B3" s="36"/>
      <c r="C3" s="36"/>
      <c r="D3" s="36"/>
      <c r="E3" s="36"/>
    </row>
    <row r="4" customFormat="false" ht="15.75" hidden="false" customHeight="true" outlineLevel="0" collapsed="false">
      <c r="A4" s="33" t="s">
        <v>134</v>
      </c>
      <c r="B4" s="33"/>
      <c r="C4" s="33"/>
      <c r="D4" s="33"/>
      <c r="E4" s="33"/>
    </row>
    <row r="5" customFormat="false" ht="15.75" hidden="false" customHeight="false" outlineLevel="0" collapsed="false">
      <c r="A5" s="34" t="s">
        <v>135</v>
      </c>
      <c r="B5" s="35"/>
      <c r="C5" s="35"/>
      <c r="D5" s="35"/>
      <c r="E5" s="35"/>
    </row>
    <row r="6" customFormat="false" ht="12.75" hidden="false" customHeight="false" outlineLevel="0" collapsed="false">
      <c r="A6" s="37"/>
      <c r="B6" s="37"/>
      <c r="C6" s="37"/>
      <c r="D6" s="37"/>
      <c r="E6" s="37"/>
    </row>
    <row r="7" customFormat="false" ht="12.75" hidden="false" customHeight="false" outlineLevel="0" collapsed="false">
      <c r="A7" s="37"/>
      <c r="B7" s="37"/>
      <c r="C7" s="37"/>
      <c r="D7" s="37"/>
      <c r="E7" s="37"/>
    </row>
    <row r="8" customFormat="false" ht="12.75" hidden="false" customHeight="false" outlineLevel="0" collapsed="false">
      <c r="A8" s="37"/>
      <c r="B8" s="37"/>
      <c r="C8" s="37"/>
      <c r="D8" s="37"/>
      <c r="E8" s="37"/>
    </row>
    <row r="9" customFormat="false" ht="12.75" hidden="false" customHeight="false" outlineLevel="0" collapsed="false">
      <c r="A9" s="37"/>
      <c r="B9" s="37"/>
      <c r="C9" s="37"/>
      <c r="D9" s="37"/>
      <c r="E9" s="37"/>
    </row>
    <row r="10" customFormat="false" ht="15.75" hidden="false" customHeight="false" outlineLevel="0" collapsed="false">
      <c r="A10" s="38" t="s">
        <v>136</v>
      </c>
      <c r="B10" s="38" t="s">
        <v>137</v>
      </c>
      <c r="C10" s="38" t="s">
        <v>138</v>
      </c>
      <c r="D10" s="38" t="s">
        <v>139</v>
      </c>
      <c r="E10" s="38" t="s">
        <v>140</v>
      </c>
    </row>
    <row r="11" customFormat="false" ht="15.75" hidden="false" customHeight="false" outlineLevel="0" collapsed="false">
      <c r="A11" s="39"/>
      <c r="B11" s="39"/>
      <c r="C11" s="39"/>
      <c r="D11" s="39"/>
      <c r="E11" s="39"/>
    </row>
    <row r="12" customFormat="false" ht="15.75" hidden="false" customHeight="false" outlineLevel="0" collapsed="false">
      <c r="A12" s="39" t="s">
        <v>141</v>
      </c>
      <c r="B12" s="39" t="s">
        <v>142</v>
      </c>
      <c r="C12" s="39" t="s">
        <v>143</v>
      </c>
      <c r="D12" s="39" t="s">
        <v>144</v>
      </c>
      <c r="E12" s="39" t="s">
        <v>145</v>
      </c>
    </row>
    <row r="13" customFormat="false" ht="15.75" hidden="false" customHeight="false" outlineLevel="0" collapsed="false">
      <c r="A13" s="40"/>
      <c r="B13" s="40"/>
      <c r="C13" s="40"/>
      <c r="D13" s="40"/>
      <c r="E13" s="40"/>
    </row>
    <row r="14" customFormat="false" ht="15.75" hidden="false" customHeight="false" outlineLevel="0" collapsed="false">
      <c r="A14" s="41" t="n">
        <v>43522.7064201389</v>
      </c>
      <c r="B14" s="40"/>
      <c r="C14" s="40"/>
      <c r="D14" s="40"/>
      <c r="E14" s="40"/>
    </row>
    <row r="15" customFormat="false" ht="15.75" hidden="false" customHeight="false" outlineLevel="0" collapsed="false">
      <c r="A15" s="42"/>
      <c r="B15" s="40"/>
      <c r="C15" s="40"/>
      <c r="D15" s="40"/>
      <c r="E15" s="40"/>
    </row>
    <row r="16" customFormat="false" ht="15.75" hidden="false" customHeight="false" outlineLevel="0" collapsed="false">
      <c r="A16" s="42" t="s">
        <v>146</v>
      </c>
      <c r="B16" s="40"/>
      <c r="C16" s="40"/>
      <c r="D16" s="40"/>
      <c r="E16" s="40"/>
    </row>
    <row r="17" customFormat="false" ht="15.75" hidden="false" customHeight="false" outlineLevel="0" collapsed="false">
      <c r="A17" s="42" t="s">
        <v>147</v>
      </c>
      <c r="B17" s="40"/>
      <c r="C17" s="40"/>
      <c r="D17" s="40"/>
      <c r="E17" s="40"/>
    </row>
    <row r="20" customFormat="false" ht="12.75" hidden="false" customHeight="false" outlineLevel="0" collapsed="false">
      <c r="A20" s="43" t="e">
        <f aca="false"/>
        <v>#REF!</v>
      </c>
    </row>
    <row r="31" customFormat="false" ht="15.75" hidden="false" customHeight="true" outlineLevel="0" collapsed="false">
      <c r="A31" s="33" t="s">
        <v>132</v>
      </c>
      <c r="B31" s="33"/>
      <c r="C31" s="33"/>
      <c r="D31" s="33"/>
      <c r="E31" s="33"/>
    </row>
    <row r="32" customFormat="false" ht="15.75" hidden="false" customHeight="false" outlineLevel="0" collapsed="false">
      <c r="A32" s="34" t="s">
        <v>133</v>
      </c>
      <c r="B32" s="35"/>
      <c r="C32" s="35"/>
      <c r="D32" s="35"/>
      <c r="E32" s="35"/>
    </row>
    <row r="33" customFormat="false" ht="15" hidden="false" customHeight="false" outlineLevel="0" collapsed="false">
      <c r="A33" s="36"/>
      <c r="B33" s="36"/>
      <c r="C33" s="36"/>
      <c r="D33" s="36"/>
      <c r="E33" s="36"/>
    </row>
    <row r="34" customFormat="false" ht="15.75" hidden="false" customHeight="true" outlineLevel="0" collapsed="false">
      <c r="A34" s="33" t="s">
        <v>134</v>
      </c>
      <c r="B34" s="33"/>
      <c r="C34" s="33"/>
      <c r="D34" s="33"/>
      <c r="E34" s="33"/>
    </row>
    <row r="35" customFormat="false" ht="15.75" hidden="false" customHeight="false" outlineLevel="0" collapsed="false">
      <c r="A35" s="34" t="s">
        <v>135</v>
      </c>
      <c r="B35" s="35"/>
      <c r="C35" s="35"/>
      <c r="D35" s="35"/>
      <c r="E35" s="35"/>
    </row>
    <row r="36" customFormat="false" ht="12.75" hidden="false" customHeight="false" outlineLevel="0" collapsed="false">
      <c r="A36" s="37"/>
      <c r="B36" s="37"/>
      <c r="C36" s="37"/>
      <c r="D36" s="37"/>
      <c r="E36" s="37"/>
    </row>
    <row r="37" customFormat="false" ht="12.75" hidden="false" customHeight="false" outlineLevel="0" collapsed="false">
      <c r="A37" s="37"/>
      <c r="B37" s="37"/>
      <c r="C37" s="37"/>
      <c r="D37" s="37"/>
      <c r="E37" s="37"/>
    </row>
    <row r="38" customFormat="false" ht="12.75" hidden="false" customHeight="false" outlineLevel="0" collapsed="false">
      <c r="A38" s="37"/>
      <c r="B38" s="37"/>
      <c r="C38" s="37"/>
      <c r="D38" s="37"/>
      <c r="E38" s="37"/>
    </row>
    <row r="39" customFormat="false" ht="12.75" hidden="false" customHeight="false" outlineLevel="0" collapsed="false">
      <c r="A39" s="37"/>
      <c r="B39" s="37"/>
      <c r="C39" s="37"/>
      <c r="D39" s="37"/>
      <c r="E39" s="37"/>
    </row>
    <row r="40" customFormat="false" ht="15.75" hidden="false" customHeight="false" outlineLevel="0" collapsed="false">
      <c r="A40" s="38" t="s">
        <v>136</v>
      </c>
      <c r="B40" s="38" t="s">
        <v>137</v>
      </c>
      <c r="C40" s="38" t="s">
        <v>138</v>
      </c>
      <c r="D40" s="38" t="s">
        <v>139</v>
      </c>
      <c r="E40" s="38" t="s">
        <v>140</v>
      </c>
    </row>
    <row r="41" customFormat="false" ht="15.75" hidden="false" customHeight="false" outlineLevel="0" collapsed="false">
      <c r="A41" s="39"/>
      <c r="B41" s="39"/>
      <c r="C41" s="39"/>
      <c r="D41" s="39"/>
      <c r="E41" s="39"/>
    </row>
    <row r="42" customFormat="false" ht="15.75" hidden="false" customHeight="false" outlineLevel="0" collapsed="false">
      <c r="A42" s="39" t="s">
        <v>141</v>
      </c>
      <c r="B42" s="39" t="s">
        <v>142</v>
      </c>
      <c r="C42" s="39" t="s">
        <v>143</v>
      </c>
      <c r="D42" s="39" t="s">
        <v>144</v>
      </c>
      <c r="E42" s="39" t="s">
        <v>145</v>
      </c>
    </row>
    <row r="43" customFormat="false" ht="15.75" hidden="false" customHeight="false" outlineLevel="0" collapsed="false">
      <c r="A43" s="40"/>
      <c r="B43" s="40"/>
      <c r="C43" s="40"/>
      <c r="D43" s="40"/>
      <c r="E43" s="40"/>
    </row>
    <row r="44" customFormat="false" ht="15.75" hidden="false" customHeight="false" outlineLevel="0" collapsed="false">
      <c r="A44" s="41" t="n">
        <v>43522.7064201389</v>
      </c>
      <c r="B44" s="40"/>
      <c r="C44" s="40"/>
      <c r="D44" s="40"/>
      <c r="E44" s="40"/>
    </row>
    <row r="45" customFormat="false" ht="15.75" hidden="false" customHeight="false" outlineLevel="0" collapsed="false">
      <c r="A45" s="42"/>
      <c r="B45" s="40"/>
      <c r="C45" s="40"/>
      <c r="D45" s="40"/>
      <c r="E45" s="40"/>
    </row>
    <row r="46" customFormat="false" ht="15.75" hidden="false" customHeight="false" outlineLevel="0" collapsed="false">
      <c r="A46" s="42" t="s">
        <v>146</v>
      </c>
      <c r="B46" s="40"/>
      <c r="C46" s="40"/>
      <c r="D46" s="40"/>
      <c r="E46" s="40"/>
    </row>
    <row r="47" customFormat="false" ht="15.75" hidden="false" customHeight="false" outlineLevel="0" collapsed="false">
      <c r="A47" s="42" t="s">
        <v>147</v>
      </c>
      <c r="B47" s="40"/>
      <c r="C47" s="40"/>
      <c r="D47" s="40"/>
      <c r="E47" s="40"/>
    </row>
  </sheetData>
  <mergeCells count="4">
    <mergeCell ref="A1:E1"/>
    <mergeCell ref="A4:E4"/>
    <mergeCell ref="A31:E3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3" style="0" width="13.85"/>
    <col collapsed="false" customWidth="true" hidden="false" outlineLevel="0" max="25" min="25" style="0" width="14.14"/>
    <col collapsed="false" customWidth="true" hidden="false" outlineLevel="0" max="27" min="26" style="0" width="13.85"/>
  </cols>
  <sheetData>
    <row r="2" customFormat="false" ht="25.5" hidden="false" customHeight="false" outlineLevel="0" collapsed="false">
      <c r="B2" s="44" t="s">
        <v>148</v>
      </c>
      <c r="C2" s="44" t="s">
        <v>149</v>
      </c>
      <c r="D2" s="44" t="s">
        <v>150</v>
      </c>
    </row>
    <row r="3" customFormat="false" ht="12.75" hidden="false" customHeight="false" outlineLevel="0" collapsed="false">
      <c r="B3" s="45" t="n">
        <v>69448309961</v>
      </c>
      <c r="C3" s="45" t="n">
        <v>70185782567</v>
      </c>
      <c r="D3" s="45" t="n">
        <v>68797401626</v>
      </c>
    </row>
    <row r="4" customFormat="false" ht="25.5" hidden="false" customHeight="false" outlineLevel="0" collapsed="false">
      <c r="Y4" s="44" t="s">
        <v>148</v>
      </c>
      <c r="Z4" s="44" t="s">
        <v>149</v>
      </c>
      <c r="AA4" s="44" t="s">
        <v>150</v>
      </c>
    </row>
    <row r="5" customFormat="false" ht="12.75" hidden="false" customHeight="false" outlineLevel="0" collapsed="false">
      <c r="Y5" s="45" t="n">
        <v>69448309961</v>
      </c>
      <c r="Z5" s="45" t="n">
        <v>70185782567</v>
      </c>
      <c r="AA5" s="45" t="n">
        <v>68797401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3" style="0" width="6.56"/>
    <col collapsed="false" customWidth="true" hidden="false" outlineLevel="0" max="4" min="4" style="0" width="2.7"/>
    <col collapsed="false" customWidth="true" hidden="false" outlineLevel="0" max="5" min="5" style="0" width="15.28"/>
    <col collapsed="false" customWidth="true" hidden="false" outlineLevel="0" max="10" min="10" style="0" width="10.13"/>
  </cols>
  <sheetData>
    <row r="2" customFormat="false" ht="12.75" hidden="false" customHeight="false" outlineLevel="0" collapsed="false">
      <c r="B2" s="46" t="s">
        <v>151</v>
      </c>
      <c r="C2" s="30" t="s">
        <v>152</v>
      </c>
      <c r="E2" s="46" t="s">
        <v>153</v>
      </c>
      <c r="F2" s="30" t="s">
        <v>154</v>
      </c>
      <c r="H2" s="46" t="s">
        <v>155</v>
      </c>
      <c r="I2" s="47" t="e">
        <f aca="false">YEAR(J2)&amp;IF(MONTH(J2)&lt;10,"0"&amp;MONTH(J2),MONTH(J2))&amp;IF(DAY(J2)&lt;10,"0"&amp;DAY(J2),DAY(J2))</f>
        <v>#VALUE!</v>
      </c>
      <c r="J2" s="30" t="s">
        <v>156</v>
      </c>
    </row>
    <row r="3" customFormat="false" ht="12.75" hidden="false" customHeight="false" outlineLevel="0" collapsed="false">
      <c r="B3" s="46" t="s">
        <v>157</v>
      </c>
      <c r="C3" s="30" t="s">
        <v>158</v>
      </c>
      <c r="E3" s="46" t="s">
        <v>159</v>
      </c>
      <c r="F3" s="30" t="s">
        <v>154</v>
      </c>
    </row>
    <row r="4" customFormat="false" ht="12.75" hidden="false" customHeight="false" outlineLevel="0" collapsed="false">
      <c r="B4" s="46" t="s">
        <v>160</v>
      </c>
      <c r="C4" s="30" t="s">
        <v>161</v>
      </c>
      <c r="E4" s="46" t="s">
        <v>162</v>
      </c>
      <c r="F4" s="30" t="s">
        <v>154</v>
      </c>
    </row>
    <row r="5" customFormat="false" ht="12.75" hidden="false" customHeight="false" outlineLevel="0" collapsed="false">
      <c r="B5" s="46" t="s">
        <v>163</v>
      </c>
      <c r="C5" s="30" t="s">
        <v>164</v>
      </c>
      <c r="E5" s="46" t="s">
        <v>165</v>
      </c>
      <c r="F5" s="30" t="s">
        <v>164</v>
      </c>
    </row>
    <row r="6" customFormat="false" ht="12.75" hidden="false" customHeight="false" outlineLevel="0" collapsed="false">
      <c r="B6" s="46" t="s">
        <v>166</v>
      </c>
      <c r="C6" s="30" t="s">
        <v>164</v>
      </c>
      <c r="E6" s="46" t="s">
        <v>167</v>
      </c>
      <c r="F6" s="30" t="s">
        <v>164</v>
      </c>
    </row>
    <row r="7" customFormat="false" ht="12.75" hidden="false" customHeight="false" outlineLevel="0" collapsed="false">
      <c r="B7" s="46" t="s">
        <v>168</v>
      </c>
      <c r="C7" s="30" t="s">
        <v>164</v>
      </c>
      <c r="E7" s="46" t="s">
        <v>169</v>
      </c>
      <c r="F7" s="30" t="s">
        <v>164</v>
      </c>
    </row>
    <row r="8" customFormat="false" ht="12.75" hidden="false" customHeight="false" outlineLevel="0" collapsed="false">
      <c r="B8" s="46" t="s">
        <v>170</v>
      </c>
      <c r="C8" s="30" t="s">
        <v>164</v>
      </c>
      <c r="E8" s="46" t="s">
        <v>171</v>
      </c>
      <c r="F8" s="30" t="s">
        <v>164</v>
      </c>
    </row>
    <row r="9" customFormat="false" ht="12.75" hidden="false" customHeight="false" outlineLevel="0" collapsed="false">
      <c r="B9" s="46" t="s">
        <v>172</v>
      </c>
      <c r="C9" s="30" t="s">
        <v>164</v>
      </c>
      <c r="E9" s="46" t="s">
        <v>173</v>
      </c>
      <c r="F9" s="30" t="s">
        <v>164</v>
      </c>
    </row>
    <row r="11" customFormat="false" ht="12.75" hidden="false" customHeight="false" outlineLevel="0" collapsed="false">
      <c r="B11" s="0" t="s">
        <v>174</v>
      </c>
    </row>
    <row r="12" customFormat="false" ht="13.5" hidden="false" customHeight="false" outlineLevel="0" collapsed="false">
      <c r="B12" s="48"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4:36:23Z</dcterms:created>
  <dc:creator>Gita Strautiņa</dc:creator>
  <dc:description/>
  <dc:language>en-US</dc:language>
  <cp:lastModifiedBy>Uldis Ervalds</cp:lastModifiedBy>
  <cp:lastPrinted>2020-12-06T20:08:08Z</cp:lastPrinted>
  <dcterms:modified xsi:type="dcterms:W3CDTF">2020-12-11T08:45:54Z</dcterms:modified>
  <cp:revision>0</cp:revision>
  <dc:subject>3.pielikums</dc:subject>
  <dc:title>Likuma "Par vidēja termiņa budžeta ietvaru 2021., 2022. un 2023.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G_VID_TERMINA_BUDZ_IETV-PIEL_3.xls</vt:lpwstr>
  </property>
</Properties>
</file>