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 pielikums</t>
  </si>
  <si>
    <t xml:space="preserve">Aizņēmumu, galvojumu un pārējo saistību apmērs 2023. gadam</t>
  </si>
  <si>
    <t xml:space="preserve">Dobeles novada domes 03.02.2023.</t>
  </si>
  <si>
    <t xml:space="preserve">saistošajiem noteikumiem Nr. 6</t>
  </si>
  <si>
    <t xml:space="preserve">"Dobeles novada pašvaldības</t>
  </si>
  <si>
    <t xml:space="preserve">budžets 2023. gadam"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Dobeles novada Pirmskolas izglītības iestāžu remontdarbi" īstenošanai</t>
  </si>
  <si>
    <t xml:space="preserve">11.07.2016</t>
  </si>
  <si>
    <t xml:space="preserve">P-197/2016 Projekta "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-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"Daudzfunkcionālo centru kā vietējās kopienas sociālās iekļaušanas un izaugsmes veicinātāju attīstība" investīciju daļas īstenošanai              </t>
  </si>
  <si>
    <t xml:space="preserve">19.10.2020</t>
  </si>
  <si>
    <t xml:space="preserve">P-138/2019 SIA Auces komunālie pakalpojumi pamatkapitāla palielināšanai KF projekta (Nr.5.3.1.0/17/I/015) 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'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 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 kārtas īstenošana</t>
  </si>
  <si>
    <t xml:space="preserve">17.02.2014</t>
  </si>
  <si>
    <t xml:space="preserve">P-406/2013 Pirmskolas izglītības iestādes Spridītis rekonstrukcijas 1. kārtas īstenošana 1.m. 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rojektu īstenošanai</t>
  </si>
  <si>
    <t xml:space="preserve">2023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Finanšu un grāmatvedības nodaļas vadītāja </t>
  </si>
  <si>
    <t xml:space="preserve">J. Kalniņ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86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2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2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2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2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2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2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" activeCellId="0" sqref="J4:M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7" customFormat="true" ht="15.75" hidden="false" customHeight="false" outlineLevel="0" collapsed="false">
      <c r="A4" s="12"/>
      <c r="B4" s="13" t="s">
        <v>2</v>
      </c>
      <c r="C4" s="14"/>
      <c r="D4" s="13"/>
      <c r="E4" s="13"/>
      <c r="F4" s="13"/>
      <c r="G4" s="13"/>
      <c r="H4" s="13"/>
      <c r="I4" s="13"/>
      <c r="J4" s="15" t="s">
        <v>3</v>
      </c>
      <c r="K4" s="15"/>
      <c r="L4" s="15"/>
      <c r="M4" s="15"/>
      <c r="N4" s="16"/>
    </row>
    <row r="5" s="20" customFormat="tru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5" t="s">
        <v>4</v>
      </c>
      <c r="K5" s="15"/>
      <c r="L5" s="15"/>
      <c r="M5" s="15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5" t="s">
        <v>5</v>
      </c>
      <c r="K6" s="15"/>
      <c r="L6" s="15"/>
      <c r="M6" s="15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5" t="s">
        <v>6</v>
      </c>
      <c r="K7" s="15"/>
      <c r="L7" s="15"/>
      <c r="M7" s="15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50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3632</v>
      </c>
      <c r="F14" s="47" t="n">
        <v>24756</v>
      </c>
      <c r="G14" s="47" t="n">
        <v>24041</v>
      </c>
      <c r="H14" s="47" t="n">
        <v>23336</v>
      </c>
      <c r="I14" s="47" t="n">
        <v>22628</v>
      </c>
      <c r="J14" s="47" t="n">
        <v>16546</v>
      </c>
      <c r="K14" s="47" t="n">
        <v>0</v>
      </c>
      <c r="L14" s="47" t="n">
        <v>0</v>
      </c>
      <c r="M14" s="48" t="n">
        <f aca="false">L14+K14+J14+I14+H14+G14+F14+E14</f>
        <v>134939</v>
      </c>
      <c r="N14" s="49"/>
      <c r="O14" s="49"/>
      <c r="P14" s="49"/>
      <c r="Q14" s="49"/>
      <c r="R14" s="49"/>
      <c r="S14" s="49"/>
      <c r="T14" s="49"/>
      <c r="U14" s="49"/>
    </row>
    <row r="15" s="50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29495</v>
      </c>
      <c r="F15" s="47" t="n">
        <v>30472</v>
      </c>
      <c r="G15" s="47" t="n">
        <v>29568</v>
      </c>
      <c r="H15" s="47" t="n">
        <v>28674</v>
      </c>
      <c r="I15" s="47" t="n">
        <v>20929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39138</v>
      </c>
      <c r="N15" s="49"/>
      <c r="O15" s="49"/>
      <c r="P15" s="49"/>
      <c r="Q15" s="49"/>
      <c r="R15" s="49"/>
      <c r="S15" s="49"/>
      <c r="T15" s="49"/>
      <c r="U15" s="49"/>
    </row>
    <row r="16" s="50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6738</v>
      </c>
      <c r="F16" s="47" t="n">
        <v>17019</v>
      </c>
      <c r="G16" s="47" t="n">
        <v>16504</v>
      </c>
      <c r="H16" s="47" t="n">
        <v>15593</v>
      </c>
      <c r="I16" s="47" t="n">
        <v>428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66282</v>
      </c>
      <c r="N16" s="49"/>
      <c r="O16" s="49"/>
      <c r="P16" s="49"/>
      <c r="Q16" s="49"/>
      <c r="R16" s="49"/>
      <c r="S16" s="49"/>
      <c r="T16" s="49"/>
      <c r="U16" s="49"/>
    </row>
    <row r="17" s="50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2284</v>
      </c>
      <c r="F17" s="47" t="n">
        <v>32897</v>
      </c>
      <c r="G17" s="47" t="n">
        <v>31921</v>
      </c>
      <c r="H17" s="47" t="n">
        <v>30956</v>
      </c>
      <c r="I17" s="47" t="n">
        <v>22594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50652</v>
      </c>
      <c r="N17" s="49"/>
      <c r="O17" s="49"/>
      <c r="P17" s="49"/>
      <c r="Q17" s="49"/>
      <c r="R17" s="49"/>
      <c r="S17" s="49"/>
      <c r="T17" s="49"/>
      <c r="U17" s="49"/>
    </row>
    <row r="18" s="50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3798</v>
      </c>
      <c r="F18" s="47" t="n">
        <v>24908</v>
      </c>
      <c r="G18" s="47" t="n">
        <v>24184</v>
      </c>
      <c r="H18" s="47" t="n">
        <v>23469</v>
      </c>
      <c r="I18" s="47" t="n">
        <v>22752</v>
      </c>
      <c r="J18" s="47" t="n">
        <v>11146</v>
      </c>
      <c r="K18" s="47" t="n">
        <v>0</v>
      </c>
      <c r="L18" s="47" t="n">
        <v>0</v>
      </c>
      <c r="M18" s="48" t="n">
        <f aca="false">L18+K18+J18+I18+H18+G18+F18+E18</f>
        <v>130257</v>
      </c>
      <c r="N18" s="49"/>
      <c r="O18" s="49"/>
      <c r="P18" s="49"/>
      <c r="Q18" s="49"/>
      <c r="R18" s="49"/>
      <c r="S18" s="49"/>
      <c r="T18" s="49"/>
      <c r="U18" s="49"/>
    </row>
    <row r="19" s="50" customFormat="true" ht="34.5" hidden="false" customHeight="true" outlineLevel="0" collapsed="false">
      <c r="A19" s="44"/>
      <c r="B19" s="45" t="s">
        <v>24</v>
      </c>
      <c r="C19" s="51" t="s">
        <v>35</v>
      </c>
      <c r="D19" s="46" t="s">
        <v>36</v>
      </c>
      <c r="E19" s="47" t="n">
        <v>465435</v>
      </c>
      <c r="F19" s="47" t="n">
        <v>479909</v>
      </c>
      <c r="G19" s="47" t="n">
        <v>470553</v>
      </c>
      <c r="H19" s="47" t="n">
        <v>460857</v>
      </c>
      <c r="I19" s="47" t="n">
        <v>451135</v>
      </c>
      <c r="J19" s="47" t="n">
        <v>441796</v>
      </c>
      <c r="K19" s="47" t="n">
        <v>431677</v>
      </c>
      <c r="L19" s="47" t="n">
        <v>4826109</v>
      </c>
      <c r="M19" s="48" t="n">
        <f aca="false">L19+K19+J19+I19+H19+G19+F19+E19</f>
        <v>8027471</v>
      </c>
      <c r="N19" s="49"/>
      <c r="O19" s="49"/>
      <c r="P19" s="49"/>
      <c r="Q19" s="49"/>
      <c r="R19" s="49"/>
      <c r="S19" s="49"/>
      <c r="T19" s="49"/>
      <c r="U19" s="49"/>
    </row>
    <row r="20" s="53" customFormat="true" ht="51.75" hidden="false" customHeight="true" outlineLevel="0" collapsed="false">
      <c r="A20" s="52"/>
      <c r="B20" s="45" t="s">
        <v>24</v>
      </c>
      <c r="C20" s="45" t="s">
        <v>37</v>
      </c>
      <c r="D20" s="46" t="s">
        <v>38</v>
      </c>
      <c r="E20" s="47" t="n">
        <v>63617</v>
      </c>
      <c r="F20" s="47" t="n">
        <v>73771</v>
      </c>
      <c r="G20" s="47" t="n">
        <v>72044</v>
      </c>
      <c r="H20" s="47" t="n">
        <v>70382</v>
      </c>
      <c r="I20" s="47" t="n">
        <v>68715</v>
      </c>
      <c r="J20" s="47" t="n">
        <v>67091</v>
      </c>
      <c r="K20" s="47" t="n">
        <v>65380</v>
      </c>
      <c r="L20" s="47" t="n">
        <v>463229</v>
      </c>
      <c r="M20" s="48" t="n">
        <f aca="false">L20+K20+J20+I20+H20+G20+F20+E20</f>
        <v>944229</v>
      </c>
      <c r="N20" s="49"/>
      <c r="O20" s="49"/>
      <c r="P20" s="49"/>
      <c r="Q20" s="49"/>
      <c r="R20" s="49"/>
      <c r="S20" s="49"/>
      <c r="T20" s="49"/>
      <c r="U20" s="49"/>
    </row>
    <row r="21" s="50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67410</v>
      </c>
      <c r="F21" s="47" t="n">
        <v>84428</v>
      </c>
      <c r="G21" s="47" t="n">
        <v>82786</v>
      </c>
      <c r="H21" s="47" t="n">
        <v>81249</v>
      </c>
      <c r="I21" s="47" t="n">
        <v>79708</v>
      </c>
      <c r="J21" s="47" t="n">
        <v>78251</v>
      </c>
      <c r="K21" s="47" t="n">
        <v>76624</v>
      </c>
      <c r="L21" s="47" t="n">
        <v>1140002</v>
      </c>
      <c r="M21" s="48" t="n">
        <f aca="false">L21+K21+J21+I21+H21+G21+F21+E21</f>
        <v>1690458</v>
      </c>
      <c r="N21" s="49"/>
      <c r="O21" s="49"/>
      <c r="P21" s="49"/>
      <c r="Q21" s="49"/>
      <c r="R21" s="49"/>
      <c r="S21" s="49"/>
      <c r="T21" s="49"/>
      <c r="U21" s="49"/>
    </row>
    <row r="22" s="53" customFormat="true" ht="42" hidden="false" customHeight="true" outlineLevel="0" collapsed="false">
      <c r="A22" s="52"/>
      <c r="B22" s="45" t="s">
        <v>24</v>
      </c>
      <c r="C22" s="45" t="s">
        <v>40</v>
      </c>
      <c r="D22" s="46" t="s">
        <v>41</v>
      </c>
      <c r="E22" s="47" t="n">
        <v>79605</v>
      </c>
      <c r="F22" s="47" t="n">
        <v>96664</v>
      </c>
      <c r="G22" s="47" t="n">
        <v>94785</v>
      </c>
      <c r="H22" s="47" t="n">
        <v>93025</v>
      </c>
      <c r="I22" s="47" t="n">
        <v>91261</v>
      </c>
      <c r="J22" s="47" t="n">
        <v>89592</v>
      </c>
      <c r="K22" s="47" t="n">
        <v>87729</v>
      </c>
      <c r="L22" s="47" t="n">
        <v>1305298</v>
      </c>
      <c r="M22" s="48" t="n">
        <f aca="false">L22+K22+J22+I22+H22+G22+F22+E22</f>
        <v>1937959</v>
      </c>
      <c r="N22" s="49"/>
      <c r="O22" s="49"/>
      <c r="P22" s="49"/>
      <c r="Q22" s="49"/>
      <c r="R22" s="49"/>
      <c r="S22" s="49"/>
      <c r="T22" s="49"/>
      <c r="U22" s="49"/>
    </row>
    <row r="23" s="53" customFormat="true" ht="36" hidden="false" customHeight="true" outlineLevel="0" collapsed="false">
      <c r="A23" s="52"/>
      <c r="B23" s="45" t="s">
        <v>24</v>
      </c>
      <c r="C23" s="45" t="s">
        <v>42</v>
      </c>
      <c r="D23" s="46" t="s">
        <v>41</v>
      </c>
      <c r="E23" s="47" t="n">
        <v>82447</v>
      </c>
      <c r="F23" s="47" t="n">
        <v>94469</v>
      </c>
      <c r="G23" s="47" t="n">
        <v>92311</v>
      </c>
      <c r="H23" s="47" t="n">
        <v>90241</v>
      </c>
      <c r="I23" s="47" t="n">
        <v>88165</v>
      </c>
      <c r="J23" s="47" t="n">
        <v>86149</v>
      </c>
      <c r="K23" s="47" t="n">
        <v>84011</v>
      </c>
      <c r="L23" s="47" t="n">
        <v>678714</v>
      </c>
      <c r="M23" s="48" t="n">
        <f aca="false">L23+K23+J23+I23+H23+G23+F23+E23</f>
        <v>1296507</v>
      </c>
      <c r="N23" s="49"/>
      <c r="O23" s="49"/>
      <c r="P23" s="49"/>
      <c r="Q23" s="49"/>
      <c r="R23" s="49"/>
      <c r="S23" s="49"/>
      <c r="T23" s="49"/>
      <c r="U23" s="49"/>
    </row>
    <row r="24" s="53" customFormat="true" ht="36" hidden="false" customHeight="true" outlineLevel="0" collapsed="false">
      <c r="A24" s="52"/>
      <c r="B24" s="45" t="s">
        <v>24</v>
      </c>
      <c r="C24" s="45" t="s">
        <v>43</v>
      </c>
      <c r="D24" s="46" t="s">
        <v>41</v>
      </c>
      <c r="E24" s="47" t="n">
        <v>3929</v>
      </c>
      <c r="F24" s="47" t="n">
        <v>4160</v>
      </c>
      <c r="G24" s="47" t="n">
        <v>4044</v>
      </c>
      <c r="H24" s="47" t="n">
        <v>3931</v>
      </c>
      <c r="I24" s="47" t="n">
        <v>3817</v>
      </c>
      <c r="J24" s="47" t="n">
        <v>3703</v>
      </c>
      <c r="K24" s="47" t="n">
        <v>3589</v>
      </c>
      <c r="L24" s="47" t="n">
        <v>886</v>
      </c>
      <c r="M24" s="48" t="n">
        <f aca="false">L24+K24+J24+I24+H24+G24+F24+E24</f>
        <v>28059</v>
      </c>
      <c r="N24" s="49"/>
      <c r="O24" s="49"/>
      <c r="P24" s="49"/>
      <c r="Q24" s="49"/>
      <c r="R24" s="49"/>
      <c r="S24" s="49"/>
      <c r="T24" s="49"/>
      <c r="U24" s="49"/>
    </row>
    <row r="25" s="50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73903</v>
      </c>
      <c r="F25" s="47" t="n">
        <v>77614</v>
      </c>
      <c r="G25" s="47" t="n">
        <v>75414</v>
      </c>
      <c r="H25" s="47" t="n">
        <v>73249</v>
      </c>
      <c r="I25" s="47" t="n">
        <v>71078</v>
      </c>
      <c r="J25" s="47" t="n">
        <v>68911</v>
      </c>
      <c r="K25" s="47" t="n">
        <v>33755</v>
      </c>
      <c r="L25" s="47" t="n">
        <v>0</v>
      </c>
      <c r="M25" s="48" t="n">
        <f aca="false">L25+K25+J25+I25+H25+G25+F25+E25</f>
        <v>473924</v>
      </c>
      <c r="N25" s="49"/>
      <c r="O25" s="49"/>
      <c r="P25" s="49"/>
      <c r="Q25" s="49"/>
      <c r="R25" s="49"/>
      <c r="S25" s="49"/>
      <c r="T25" s="49"/>
      <c r="U25" s="49"/>
    </row>
    <row r="26" s="53" customFormat="true" ht="36.75" hidden="false" customHeight="true" outlineLevel="0" collapsed="false">
      <c r="A26" s="52"/>
      <c r="B26" s="45" t="s">
        <v>24</v>
      </c>
      <c r="C26" s="45" t="s">
        <v>45</v>
      </c>
      <c r="D26" s="46" t="s">
        <v>46</v>
      </c>
      <c r="E26" s="47" t="n">
        <v>49187</v>
      </c>
      <c r="F26" s="47" t="n">
        <v>54036</v>
      </c>
      <c r="G26" s="47" t="n">
        <v>52683</v>
      </c>
      <c r="H26" s="47" t="n">
        <v>51327</v>
      </c>
      <c r="I26" s="47" t="n">
        <v>49998</v>
      </c>
      <c r="J26" s="47" t="n">
        <v>48613</v>
      </c>
      <c r="K26" s="47" t="n">
        <v>47257</v>
      </c>
      <c r="L26" s="47" t="n">
        <v>280773</v>
      </c>
      <c r="M26" s="48" t="n">
        <f aca="false">L26+K26+J26+I26+H26+G26+F26+E26</f>
        <v>633874</v>
      </c>
      <c r="N26" s="49"/>
      <c r="O26" s="49"/>
      <c r="P26" s="49"/>
      <c r="Q26" s="49"/>
      <c r="R26" s="49"/>
      <c r="S26" s="49"/>
      <c r="T26" s="49"/>
      <c r="U26" s="49"/>
    </row>
    <row r="27" s="53" customFormat="true" ht="36.75" hidden="false" customHeight="true" outlineLevel="0" collapsed="false">
      <c r="A27" s="52"/>
      <c r="B27" s="45" t="s">
        <v>24</v>
      </c>
      <c r="C27" s="45" t="s">
        <v>47</v>
      </c>
      <c r="D27" s="46" t="s">
        <v>48</v>
      </c>
      <c r="E27" s="47" t="n">
        <v>59962</v>
      </c>
      <c r="F27" s="47" t="n">
        <v>68536</v>
      </c>
      <c r="G27" s="47" t="n">
        <v>66963</v>
      </c>
      <c r="H27" s="47" t="n">
        <v>65453</v>
      </c>
      <c r="I27" s="47" t="n">
        <v>63939</v>
      </c>
      <c r="J27" s="47" t="n">
        <v>62468</v>
      </c>
      <c r="K27" s="47" t="n">
        <v>60909</v>
      </c>
      <c r="L27" s="47" t="n">
        <v>480239</v>
      </c>
      <c r="M27" s="48" t="n">
        <f aca="false">L27+K27+J27+I27+H27+G27+F27+E27</f>
        <v>928469</v>
      </c>
      <c r="N27" s="49"/>
      <c r="O27" s="49"/>
      <c r="P27" s="49"/>
      <c r="Q27" s="49"/>
      <c r="R27" s="49"/>
      <c r="S27" s="49"/>
      <c r="T27" s="49"/>
      <c r="U27" s="49"/>
    </row>
    <row r="28" s="53" customFormat="true" ht="31.5" hidden="false" customHeight="true" outlineLevel="0" collapsed="false">
      <c r="A28" s="52"/>
      <c r="B28" s="45" t="s">
        <v>24</v>
      </c>
      <c r="C28" s="45" t="s">
        <v>49</v>
      </c>
      <c r="D28" s="46" t="s">
        <v>50</v>
      </c>
      <c r="E28" s="47" t="n">
        <v>117823</v>
      </c>
      <c r="F28" s="47" t="n">
        <v>134894</v>
      </c>
      <c r="G28" s="47" t="n">
        <v>132261</v>
      </c>
      <c r="H28" s="47" t="n">
        <v>129795</v>
      </c>
      <c r="I28" s="47" t="n">
        <v>127321</v>
      </c>
      <c r="J28" s="47" t="n">
        <v>124980</v>
      </c>
      <c r="K28" s="47" t="n">
        <v>122371</v>
      </c>
      <c r="L28" s="47" t="n">
        <v>1799438</v>
      </c>
      <c r="M28" s="48" t="n">
        <f aca="false">L28+K28+J28+I28+H28+G28+F28+E28</f>
        <v>2688883</v>
      </c>
      <c r="N28" s="49"/>
      <c r="O28" s="49"/>
      <c r="P28" s="49"/>
      <c r="Q28" s="49"/>
      <c r="R28" s="49"/>
      <c r="S28" s="49"/>
      <c r="T28" s="49"/>
      <c r="U28" s="49"/>
    </row>
    <row r="29" s="53" customFormat="true" ht="36.75" hidden="false" customHeight="true" outlineLevel="0" collapsed="false">
      <c r="A29" s="52"/>
      <c r="B29" s="45" t="s">
        <v>24</v>
      </c>
      <c r="C29" s="45" t="s">
        <v>51</v>
      </c>
      <c r="D29" s="46" t="s">
        <v>52</v>
      </c>
      <c r="E29" s="47" t="n">
        <v>98699</v>
      </c>
      <c r="F29" s="47" t="n">
        <v>118147</v>
      </c>
      <c r="G29" s="47" t="n">
        <v>115586</v>
      </c>
      <c r="H29" s="47" t="n">
        <v>113148</v>
      </c>
      <c r="I29" s="47" t="n">
        <v>110703</v>
      </c>
      <c r="J29" s="47" t="n">
        <v>108347</v>
      </c>
      <c r="K29" s="47" t="n">
        <v>105809</v>
      </c>
      <c r="L29" s="47" t="n">
        <v>1082998</v>
      </c>
      <c r="M29" s="48" t="n">
        <f aca="false">L29+K29+J29+I29+H29+G29+F29+E29</f>
        <v>1853437</v>
      </c>
      <c r="N29" s="49"/>
      <c r="O29" s="49"/>
      <c r="P29" s="49"/>
      <c r="Q29" s="49"/>
      <c r="R29" s="49"/>
      <c r="S29" s="49"/>
      <c r="T29" s="49"/>
      <c r="U29" s="49"/>
    </row>
    <row r="30" s="53" customFormat="true" ht="25.5" hidden="false" customHeight="true" outlineLevel="0" collapsed="false">
      <c r="A30" s="52"/>
      <c r="B30" s="45" t="s">
        <v>24</v>
      </c>
      <c r="C30" s="45" t="s">
        <v>53</v>
      </c>
      <c r="D30" s="46" t="s">
        <v>54</v>
      </c>
      <c r="E30" s="47" t="n">
        <v>98446</v>
      </c>
      <c r="F30" s="47" t="n">
        <v>101570</v>
      </c>
      <c r="G30" s="47" t="n">
        <v>99423</v>
      </c>
      <c r="H30" s="47" t="n">
        <v>97278</v>
      </c>
      <c r="I30" s="47" t="n">
        <v>95127</v>
      </c>
      <c r="J30" s="47" t="n">
        <v>93049</v>
      </c>
      <c r="K30" s="47" t="n">
        <v>90823</v>
      </c>
      <c r="L30" s="47" t="n">
        <v>857431</v>
      </c>
      <c r="M30" s="48" t="n">
        <f aca="false">L30+K30+J30+I30+H30+G30+F30+E30</f>
        <v>1533147</v>
      </c>
      <c r="N30" s="49"/>
      <c r="O30" s="49"/>
      <c r="P30" s="49"/>
      <c r="Q30" s="49"/>
      <c r="R30" s="49"/>
      <c r="S30" s="49"/>
      <c r="T30" s="49"/>
      <c r="U30" s="49"/>
    </row>
    <row r="31" s="53" customFormat="true" ht="24.75" hidden="false" customHeight="true" outlineLevel="0" collapsed="false">
      <c r="A31" s="52"/>
      <c r="B31" s="45" t="s">
        <v>24</v>
      </c>
      <c r="C31" s="45" t="s">
        <v>55</v>
      </c>
      <c r="D31" s="46" t="s">
        <v>56</v>
      </c>
      <c r="E31" s="47" t="n">
        <v>416989</v>
      </c>
      <c r="F31" s="47" t="n">
        <v>410748</v>
      </c>
      <c r="G31" s="47" t="n">
        <v>373557</v>
      </c>
      <c r="H31" s="47" t="n">
        <v>316028</v>
      </c>
      <c r="I31" s="47" t="n">
        <v>279538</v>
      </c>
      <c r="J31" s="47" t="n">
        <v>265974</v>
      </c>
      <c r="K31" s="47" t="n">
        <v>25885</v>
      </c>
      <c r="L31" s="47" t="n">
        <v>1290421</v>
      </c>
      <c r="M31" s="48" t="n">
        <f aca="false">L31+K31+J31+I31+H31+G31+F31+E31</f>
        <v>3379140</v>
      </c>
      <c r="N31" s="49"/>
      <c r="O31" s="49"/>
      <c r="P31" s="49"/>
      <c r="Q31" s="49"/>
      <c r="R31" s="49"/>
      <c r="S31" s="49"/>
      <c r="T31" s="49"/>
      <c r="U31" s="49"/>
    </row>
    <row r="32" s="50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7152</v>
      </c>
      <c r="F32" s="47" t="n">
        <v>27561</v>
      </c>
      <c r="G32" s="47" t="n">
        <v>26644</v>
      </c>
      <c r="H32" s="47" t="n">
        <v>51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81408</v>
      </c>
      <c r="N32" s="49"/>
      <c r="O32" s="49"/>
      <c r="P32" s="49"/>
      <c r="Q32" s="49"/>
      <c r="R32" s="49"/>
      <c r="S32" s="49"/>
      <c r="T32" s="49"/>
      <c r="U32" s="49"/>
    </row>
    <row r="33" s="50" customFormat="true" ht="35.25" hidden="false" customHeight="true" outlineLevel="0" collapsed="false">
      <c r="A33" s="44"/>
      <c r="B33" s="45" t="s">
        <v>24</v>
      </c>
      <c r="C33" s="45" t="s">
        <v>59</v>
      </c>
      <c r="D33" s="46" t="s">
        <v>60</v>
      </c>
      <c r="E33" s="47" t="n">
        <v>18096</v>
      </c>
      <c r="F33" s="47" t="n">
        <v>17955</v>
      </c>
      <c r="G33" s="47" t="n">
        <v>17325</v>
      </c>
      <c r="H33" s="47" t="n">
        <v>35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53411</v>
      </c>
      <c r="N33" s="49"/>
      <c r="O33" s="49"/>
      <c r="P33" s="49"/>
      <c r="Q33" s="49"/>
      <c r="R33" s="49"/>
      <c r="S33" s="49"/>
      <c r="T33" s="49"/>
      <c r="U33" s="49"/>
      <c r="AI33" s="54"/>
    </row>
    <row r="34" s="50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340</v>
      </c>
      <c r="F34" s="47" t="n">
        <v>22284</v>
      </c>
      <c r="G34" s="47" t="n">
        <v>22228</v>
      </c>
      <c r="H34" s="47" t="n">
        <v>11096</v>
      </c>
      <c r="I34" s="47" t="n">
        <v>0</v>
      </c>
      <c r="J34" s="47"/>
      <c r="K34" s="47"/>
      <c r="L34" s="47" t="n">
        <v>0</v>
      </c>
      <c r="M34" s="48" t="n">
        <f aca="false">L34+K34+J34+I34+H34+G34+F34+E34</f>
        <v>77948</v>
      </c>
      <c r="N34" s="49"/>
      <c r="O34" s="49"/>
      <c r="P34" s="49"/>
      <c r="Q34" s="49"/>
      <c r="R34" s="49"/>
      <c r="S34" s="49"/>
      <c r="T34" s="49"/>
      <c r="U34" s="49"/>
      <c r="AI34" s="54"/>
    </row>
    <row r="35" s="50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45856</v>
      </c>
      <c r="F35" s="47" t="n">
        <v>50727</v>
      </c>
      <c r="G35" s="47" t="n">
        <v>49335</v>
      </c>
      <c r="H35" s="47" t="n">
        <v>47974</v>
      </c>
      <c r="I35" s="47" t="n">
        <v>46609</v>
      </c>
      <c r="J35" s="47" t="n">
        <v>45757</v>
      </c>
      <c r="K35" s="47" t="n">
        <v>43878</v>
      </c>
      <c r="L35" s="47" t="n">
        <v>83243</v>
      </c>
      <c r="M35" s="48" t="n">
        <f aca="false">L35+K35+J35+I35+H35+G35+F35+E35</f>
        <v>413379</v>
      </c>
      <c r="N35" s="49"/>
      <c r="O35" s="49"/>
      <c r="P35" s="49"/>
      <c r="Q35" s="49"/>
      <c r="R35" s="49"/>
      <c r="S35" s="49"/>
      <c r="T35" s="49"/>
      <c r="U35" s="49"/>
      <c r="AI35" s="54"/>
    </row>
    <row r="36" s="50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543</v>
      </c>
      <c r="F36" s="47" t="n">
        <v>17499</v>
      </c>
      <c r="G36" s="47" t="n">
        <v>13097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48139</v>
      </c>
      <c r="N36" s="49"/>
      <c r="O36" s="49"/>
      <c r="P36" s="49"/>
      <c r="Q36" s="49"/>
      <c r="R36" s="49"/>
      <c r="S36" s="49"/>
      <c r="T36" s="49"/>
      <c r="U36" s="49"/>
      <c r="AI36" s="54"/>
    </row>
    <row r="37" s="50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43806</v>
      </c>
      <c r="F37" s="47" t="n">
        <v>165851</v>
      </c>
      <c r="G37" s="47" t="n">
        <v>159822</v>
      </c>
      <c r="H37" s="47" t="n">
        <v>156258</v>
      </c>
      <c r="I37" s="47" t="n">
        <v>149217</v>
      </c>
      <c r="J37" s="47" t="n">
        <v>145533</v>
      </c>
      <c r="K37" s="47" t="n">
        <v>141963</v>
      </c>
      <c r="L37" s="47" t="n">
        <v>1215469</v>
      </c>
      <c r="M37" s="48" t="n">
        <f aca="false">L37+K37+J37+I37+H37+G37+F37+E37</f>
        <v>2277919</v>
      </c>
      <c r="N37" s="49"/>
      <c r="O37" s="49"/>
      <c r="P37" s="49"/>
      <c r="Q37" s="49"/>
      <c r="R37" s="49"/>
      <c r="S37" s="49"/>
      <c r="T37" s="49"/>
      <c r="U37" s="49"/>
      <c r="AI37" s="54"/>
    </row>
    <row r="38" s="50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07946</v>
      </c>
      <c r="F38" s="47" t="n">
        <v>204349</v>
      </c>
      <c r="G38" s="47" t="n">
        <v>191612</v>
      </c>
      <c r="H38" s="47" t="n">
        <v>183819</v>
      </c>
      <c r="I38" s="47" t="n">
        <v>178931</v>
      </c>
      <c r="J38" s="47" t="n">
        <v>174110</v>
      </c>
      <c r="K38" s="47" t="n">
        <v>169158</v>
      </c>
      <c r="L38" s="47" t="n">
        <v>544102</v>
      </c>
      <c r="M38" s="48" t="n">
        <f aca="false">L38+K38+J38+I38+H38+G38+F38+E38</f>
        <v>1854027</v>
      </c>
      <c r="N38" s="49"/>
      <c r="O38" s="49"/>
      <c r="P38" s="49"/>
      <c r="Q38" s="49"/>
      <c r="R38" s="49"/>
      <c r="S38" s="49"/>
      <c r="T38" s="49"/>
      <c r="U38" s="49"/>
      <c r="AI38" s="54"/>
    </row>
    <row r="39" s="50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0469</v>
      </c>
      <c r="F39" s="47" t="n">
        <v>11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0480</v>
      </c>
      <c r="N39" s="49"/>
      <c r="O39" s="49"/>
      <c r="P39" s="49"/>
      <c r="Q39" s="49"/>
      <c r="R39" s="49"/>
      <c r="S39" s="49"/>
      <c r="T39" s="49"/>
      <c r="U39" s="49"/>
      <c r="AI39" s="54"/>
    </row>
    <row r="40" s="50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5264</v>
      </c>
      <c r="F40" s="47" t="n">
        <v>5998</v>
      </c>
      <c r="G40" s="47" t="n">
        <v>5859</v>
      </c>
      <c r="H40" s="47" t="n">
        <v>5725</v>
      </c>
      <c r="I40" s="47" t="n">
        <v>5591</v>
      </c>
      <c r="J40" s="47" t="n">
        <v>5461</v>
      </c>
      <c r="K40" s="47" t="n">
        <v>5189</v>
      </c>
      <c r="L40" s="47" t="n">
        <v>39984</v>
      </c>
      <c r="M40" s="48" t="n">
        <f aca="false">L40+K40+J40+I40+H40+G40+F40+E40</f>
        <v>79071</v>
      </c>
      <c r="N40" s="49"/>
      <c r="O40" s="49"/>
      <c r="P40" s="49"/>
      <c r="Q40" s="49"/>
      <c r="R40" s="49"/>
      <c r="S40" s="49"/>
      <c r="T40" s="49"/>
      <c r="U40" s="49"/>
      <c r="AI40" s="54"/>
    </row>
    <row r="41" s="50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9188</v>
      </c>
      <c r="F41" s="47" t="n">
        <v>10469</v>
      </c>
      <c r="G41" s="47" t="n">
        <v>10227</v>
      </c>
      <c r="H41" s="47" t="n">
        <v>9994</v>
      </c>
      <c r="I41" s="47" t="n">
        <v>9760</v>
      </c>
      <c r="J41" s="47" t="n">
        <v>9532</v>
      </c>
      <c r="K41" s="47" t="n">
        <v>9292</v>
      </c>
      <c r="L41" s="47" t="n">
        <v>69563</v>
      </c>
      <c r="M41" s="48" t="n">
        <f aca="false">L41+K41+J41+I41+H41+G41+F41+E41</f>
        <v>138025</v>
      </c>
      <c r="N41" s="49"/>
      <c r="O41" s="49"/>
      <c r="P41" s="49"/>
      <c r="Q41" s="49"/>
      <c r="R41" s="49"/>
      <c r="S41" s="49"/>
      <c r="T41" s="49"/>
      <c r="U41" s="49"/>
      <c r="AI41" s="54"/>
    </row>
    <row r="42" s="50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4901</v>
      </c>
      <c r="F42" s="47" t="n">
        <v>25483</v>
      </c>
      <c r="G42" s="47" t="n">
        <v>24908</v>
      </c>
      <c r="H42" s="47" t="n">
        <v>24333</v>
      </c>
      <c r="I42" s="47" t="n">
        <v>23757</v>
      </c>
      <c r="J42" s="47" t="n">
        <v>23195</v>
      </c>
      <c r="K42" s="47" t="n">
        <v>22604</v>
      </c>
      <c r="L42" s="47" t="n">
        <v>160142</v>
      </c>
      <c r="M42" s="48" t="n">
        <f aca="false">L42+K42+J42+I42+H42+G42+F42+E42</f>
        <v>329323</v>
      </c>
      <c r="N42" s="49"/>
      <c r="O42" s="49"/>
      <c r="P42" s="49"/>
      <c r="Q42" s="49"/>
      <c r="R42" s="49"/>
      <c r="S42" s="49"/>
      <c r="T42" s="49"/>
      <c r="U42" s="49"/>
      <c r="AI42" s="54"/>
    </row>
    <row r="43" s="50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6926</v>
      </c>
      <c r="F43" s="47" t="n">
        <v>7218</v>
      </c>
      <c r="G43" s="47" t="n">
        <v>7054</v>
      </c>
      <c r="H43" s="47" t="n">
        <v>6890</v>
      </c>
      <c r="I43" s="47" t="n">
        <v>6726</v>
      </c>
      <c r="J43" s="47" t="n">
        <v>6566</v>
      </c>
      <c r="K43" s="47" t="n">
        <v>6397</v>
      </c>
      <c r="L43" s="47" t="n">
        <v>44032</v>
      </c>
      <c r="M43" s="48" t="n">
        <f aca="false">L43+K43+J43+I43+H43+G43+F43+E43</f>
        <v>91809</v>
      </c>
      <c r="N43" s="49"/>
      <c r="O43" s="49"/>
      <c r="P43" s="49"/>
      <c r="Q43" s="49"/>
      <c r="R43" s="49"/>
      <c r="S43" s="49"/>
      <c r="T43" s="49"/>
      <c r="U43" s="49"/>
      <c r="AI43" s="54"/>
    </row>
    <row r="44" s="50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3371</v>
      </c>
      <c r="F44" s="47" t="n">
        <v>15236</v>
      </c>
      <c r="G44" s="47" t="n">
        <v>14883</v>
      </c>
      <c r="H44" s="47" t="n">
        <v>1454</v>
      </c>
      <c r="I44" s="47" t="n">
        <v>14203</v>
      </c>
      <c r="J44" s="47" t="n">
        <v>13872</v>
      </c>
      <c r="K44" s="47" t="n">
        <v>13522</v>
      </c>
      <c r="L44" s="47" t="n">
        <v>114322</v>
      </c>
      <c r="M44" s="48" t="n">
        <f aca="false">L44+K44+J44+I44+H44+G44+F44+E44</f>
        <v>200863</v>
      </c>
      <c r="N44" s="49"/>
      <c r="O44" s="49"/>
      <c r="P44" s="49"/>
      <c r="Q44" s="49"/>
      <c r="R44" s="49"/>
      <c r="S44" s="49"/>
      <c r="T44" s="49"/>
      <c r="U44" s="49"/>
      <c r="AI44" s="54"/>
    </row>
    <row r="45" s="50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4841</v>
      </c>
      <c r="F45" s="47" t="n">
        <v>5463</v>
      </c>
      <c r="G45" s="47" t="n">
        <v>5334</v>
      </c>
      <c r="H45" s="47" t="n">
        <v>5210</v>
      </c>
      <c r="I45" s="47" t="n">
        <v>5086</v>
      </c>
      <c r="J45" s="47" t="n">
        <v>4965</v>
      </c>
      <c r="K45" s="47" t="n">
        <v>4838</v>
      </c>
      <c r="L45" s="47" t="n">
        <v>33292</v>
      </c>
      <c r="M45" s="48" t="n">
        <f aca="false">L45+K45+J45+I45+H45+G45+F45+E45</f>
        <v>69029</v>
      </c>
      <c r="N45" s="49"/>
      <c r="O45" s="49"/>
      <c r="P45" s="49"/>
      <c r="Q45" s="49"/>
      <c r="R45" s="49"/>
      <c r="S45" s="49"/>
      <c r="T45" s="49"/>
      <c r="U45" s="49"/>
      <c r="AI45" s="54"/>
    </row>
    <row r="46" s="50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9907</v>
      </c>
      <c r="F46" s="47" t="n">
        <v>11141</v>
      </c>
      <c r="G46" s="47" t="n">
        <v>10873</v>
      </c>
      <c r="H46" s="47" t="n">
        <v>10615</v>
      </c>
      <c r="I46" s="47" t="n">
        <v>10356</v>
      </c>
      <c r="J46" s="47" t="n">
        <v>10102</v>
      </c>
      <c r="K46" s="47" t="n">
        <v>9837</v>
      </c>
      <c r="L46" s="47" t="n">
        <v>59641</v>
      </c>
      <c r="M46" s="48" t="n">
        <f aca="false">L46+K46+J46+I46+H46+G46+F46+E46</f>
        <v>132472</v>
      </c>
      <c r="N46" s="49"/>
      <c r="O46" s="49"/>
      <c r="P46" s="49"/>
      <c r="Q46" s="49"/>
      <c r="R46" s="49"/>
      <c r="S46" s="49"/>
      <c r="T46" s="49"/>
      <c r="U46" s="49"/>
      <c r="AI46" s="54"/>
    </row>
    <row r="47" s="50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1941</v>
      </c>
      <c r="F47" s="47" t="n">
        <v>13428</v>
      </c>
      <c r="G47" s="47" t="n">
        <v>13105</v>
      </c>
      <c r="H47" s="47" t="n">
        <v>12794</v>
      </c>
      <c r="I47" s="47" t="n">
        <v>12482</v>
      </c>
      <c r="J47" s="47" t="n">
        <v>12176</v>
      </c>
      <c r="K47" s="47" t="n">
        <v>11857</v>
      </c>
      <c r="L47" s="47" t="n">
        <v>71883</v>
      </c>
      <c r="M47" s="48" t="n">
        <f aca="false">L47+K47+J47+I47+H47+G47+F47+E47</f>
        <v>159666</v>
      </c>
      <c r="N47" s="49"/>
      <c r="O47" s="49"/>
      <c r="P47" s="49"/>
      <c r="Q47" s="49"/>
      <c r="R47" s="49"/>
      <c r="S47" s="49"/>
      <c r="T47" s="49"/>
      <c r="U47" s="49"/>
      <c r="AI47" s="54"/>
    </row>
    <row r="48" s="50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1781</v>
      </c>
      <c r="F48" s="47" t="n">
        <v>13294</v>
      </c>
      <c r="G48" s="47" t="n">
        <v>12982</v>
      </c>
      <c r="H48" s="47" t="n">
        <v>12378</v>
      </c>
      <c r="I48" s="47" t="n">
        <v>12084</v>
      </c>
      <c r="J48" s="47" t="n">
        <v>11774</v>
      </c>
      <c r="K48" s="47" t="n">
        <v>11472</v>
      </c>
      <c r="L48" s="47" t="n">
        <v>82233</v>
      </c>
      <c r="M48" s="48" t="n">
        <f aca="false">L48+K48+J48+I48+H48+G48+F48+E48</f>
        <v>167998</v>
      </c>
      <c r="N48" s="49"/>
      <c r="O48" s="49"/>
      <c r="P48" s="49"/>
      <c r="Q48" s="49"/>
      <c r="R48" s="49"/>
      <c r="S48" s="49"/>
      <c r="T48" s="49"/>
      <c r="U48" s="49"/>
      <c r="AI48" s="54"/>
    </row>
    <row r="49" s="50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949</v>
      </c>
      <c r="F49" s="47" t="n">
        <v>71769</v>
      </c>
      <c r="G49" s="47" t="n">
        <v>71587</v>
      </c>
      <c r="H49" s="47" t="n">
        <v>35732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251037</v>
      </c>
      <c r="N49" s="49"/>
      <c r="O49" s="49"/>
      <c r="P49" s="49"/>
      <c r="Q49" s="49"/>
      <c r="R49" s="49"/>
      <c r="S49" s="49"/>
      <c r="T49" s="49"/>
      <c r="U49" s="49"/>
      <c r="AI49" s="54"/>
    </row>
    <row r="50" s="50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860</v>
      </c>
      <c r="F50" s="47" t="n">
        <v>128542</v>
      </c>
      <c r="G50" s="47" t="n">
        <v>128216</v>
      </c>
      <c r="H50" s="47" t="n">
        <v>65741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451359</v>
      </c>
      <c r="N50" s="49"/>
      <c r="O50" s="49"/>
      <c r="P50" s="49"/>
      <c r="Q50" s="49"/>
      <c r="R50" s="49"/>
      <c r="S50" s="49"/>
      <c r="T50" s="49"/>
      <c r="U50" s="49"/>
      <c r="AI50" s="54"/>
    </row>
    <row r="51" s="50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39431</v>
      </c>
      <c r="F51" s="47" t="n">
        <v>40827</v>
      </c>
      <c r="G51" s="47" t="n">
        <v>39632</v>
      </c>
      <c r="H51" s="47" t="n">
        <v>38452</v>
      </c>
      <c r="I51" s="47" t="n">
        <v>37268</v>
      </c>
      <c r="J51" s="47" t="n">
        <v>9148</v>
      </c>
      <c r="K51" s="47" t="n">
        <v>0</v>
      </c>
      <c r="L51" s="47" t="n">
        <v>0</v>
      </c>
      <c r="M51" s="48" t="n">
        <f aca="false">L51+K51+J51+I51+H51+G51+F51+E51</f>
        <v>204758</v>
      </c>
      <c r="N51" s="49"/>
      <c r="O51" s="49"/>
      <c r="P51" s="49"/>
      <c r="Q51" s="49"/>
      <c r="R51" s="49"/>
      <c r="S51" s="49"/>
      <c r="T51" s="49"/>
      <c r="U51" s="49"/>
      <c r="AI51" s="54"/>
    </row>
    <row r="52" s="50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1826</v>
      </c>
      <c r="F52" s="47" t="n">
        <v>1862</v>
      </c>
      <c r="G52" s="47" t="n">
        <v>1822</v>
      </c>
      <c r="H52" s="47" t="n">
        <v>1781</v>
      </c>
      <c r="I52" s="47" t="n">
        <v>1740</v>
      </c>
      <c r="J52" s="47" t="n">
        <v>1700</v>
      </c>
      <c r="K52" s="47" t="n">
        <v>1657</v>
      </c>
      <c r="L52" s="47" t="n">
        <v>13064</v>
      </c>
      <c r="M52" s="48" t="n">
        <f aca="false">L52+K52+J52+I52+H52+G52+F52+E52</f>
        <v>25452</v>
      </c>
      <c r="N52" s="49"/>
      <c r="O52" s="49"/>
      <c r="P52" s="49"/>
      <c r="Q52" s="49"/>
      <c r="R52" s="49"/>
      <c r="S52" s="49"/>
      <c r="T52" s="49"/>
      <c r="U52" s="49"/>
      <c r="AI52" s="54"/>
    </row>
    <row r="53" s="50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1443</v>
      </c>
      <c r="F53" s="47" t="n">
        <v>13174</v>
      </c>
      <c r="G53" s="47" t="n">
        <v>12869</v>
      </c>
      <c r="H53" s="47" t="n">
        <v>12578</v>
      </c>
      <c r="I53" s="47" t="n">
        <v>12285</v>
      </c>
      <c r="J53" s="47" t="n">
        <v>12003</v>
      </c>
      <c r="K53" s="47" t="n">
        <v>11700</v>
      </c>
      <c r="L53" s="47" t="n">
        <v>111529</v>
      </c>
      <c r="M53" s="48" t="n">
        <f aca="false">L53+K53+J53+I53+H53+G53+F53+E53</f>
        <v>197581</v>
      </c>
      <c r="N53" s="49"/>
      <c r="O53" s="49"/>
      <c r="P53" s="49"/>
      <c r="Q53" s="49"/>
      <c r="R53" s="49"/>
      <c r="S53" s="49"/>
      <c r="T53" s="49"/>
      <c r="U53" s="49"/>
      <c r="AI53" s="54"/>
    </row>
    <row r="54" s="50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4050</v>
      </c>
      <c r="F54" s="47" t="n">
        <v>14920</v>
      </c>
      <c r="G54" s="47" t="n">
        <v>14505</v>
      </c>
      <c r="H54" s="47" t="n">
        <v>14097</v>
      </c>
      <c r="I54" s="47" t="n">
        <v>13689</v>
      </c>
      <c r="J54" s="47" t="n">
        <v>13282</v>
      </c>
      <c r="K54" s="47" t="n">
        <v>12871</v>
      </c>
      <c r="L54" s="47" t="n">
        <v>3160</v>
      </c>
      <c r="M54" s="48" t="n">
        <f aca="false">L54+K54+J54+I54+H54+G54+F54+E54</f>
        <v>100574</v>
      </c>
      <c r="N54" s="49"/>
      <c r="O54" s="49"/>
      <c r="P54" s="49"/>
      <c r="Q54" s="49"/>
      <c r="R54" s="49"/>
      <c r="S54" s="49"/>
      <c r="T54" s="49"/>
      <c r="U54" s="49"/>
      <c r="AI54" s="54"/>
    </row>
    <row r="55" s="50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023</v>
      </c>
      <c r="F55" s="47" t="n">
        <v>5066</v>
      </c>
      <c r="G55" s="47" t="n">
        <v>4920</v>
      </c>
      <c r="H55" s="47" t="n">
        <v>4777</v>
      </c>
      <c r="I55" s="47" t="n">
        <v>4633</v>
      </c>
      <c r="J55" s="47" t="n">
        <v>4490</v>
      </c>
      <c r="K55" s="47" t="n">
        <v>8</v>
      </c>
      <c r="L55" s="47" t="n">
        <v>0</v>
      </c>
      <c r="M55" s="48" t="n">
        <f aca="false">L55+K55+J55+I55+H55+G55+F55+E55</f>
        <v>28917</v>
      </c>
      <c r="N55" s="49"/>
      <c r="O55" s="49"/>
      <c r="P55" s="49"/>
      <c r="Q55" s="49"/>
      <c r="R55" s="49"/>
      <c r="S55" s="49"/>
      <c r="T55" s="49"/>
      <c r="U55" s="49"/>
      <c r="AI55" s="54"/>
    </row>
    <row r="56" s="50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605</v>
      </c>
      <c r="F56" s="47" t="n">
        <v>1791</v>
      </c>
      <c r="G56" s="47" t="n">
        <v>1749</v>
      </c>
      <c r="H56" s="47" t="n">
        <v>1708</v>
      </c>
      <c r="I56" s="47" t="n">
        <v>1667</v>
      </c>
      <c r="J56" s="47" t="n">
        <v>1627</v>
      </c>
      <c r="K56" s="47" t="n">
        <v>1585</v>
      </c>
      <c r="L56" s="47" t="n">
        <v>10590</v>
      </c>
      <c r="M56" s="48" t="n">
        <f aca="false">L56+K56+J56+I56+H56+G56+F56+E56</f>
        <v>22322</v>
      </c>
      <c r="N56" s="49"/>
      <c r="O56" s="49"/>
      <c r="P56" s="49"/>
      <c r="Q56" s="49"/>
      <c r="R56" s="49"/>
      <c r="S56" s="49"/>
      <c r="T56" s="49"/>
      <c r="U56" s="49"/>
      <c r="AI56" s="54"/>
    </row>
    <row r="57" s="50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25009</v>
      </c>
      <c r="F57" s="47" t="n">
        <v>27938</v>
      </c>
      <c r="G57" s="47" t="n">
        <v>27253</v>
      </c>
      <c r="H57" s="47" t="n">
        <v>26590</v>
      </c>
      <c r="I57" s="47" t="n">
        <v>25925</v>
      </c>
      <c r="J57" s="47" t="n">
        <v>25272</v>
      </c>
      <c r="K57" s="47" t="n">
        <v>24594</v>
      </c>
      <c r="L57" s="47" t="n">
        <v>128534</v>
      </c>
      <c r="M57" s="48" t="n">
        <f aca="false">L57+K57+J57+I57+H57+G57+F57+E57</f>
        <v>311115</v>
      </c>
      <c r="N57" s="49"/>
      <c r="O57" s="49"/>
      <c r="P57" s="49"/>
      <c r="Q57" s="49"/>
      <c r="R57" s="49"/>
      <c r="S57" s="49"/>
      <c r="T57" s="49"/>
      <c r="U57" s="49"/>
      <c r="AI57" s="54"/>
    </row>
    <row r="58" s="50" customFormat="true" ht="39" hidden="false" customHeight="true" outlineLevel="0" collapsed="false">
      <c r="A58" s="44"/>
      <c r="B58" s="45" t="s">
        <v>24</v>
      </c>
      <c r="C58" s="45" t="s">
        <v>103</v>
      </c>
      <c r="D58" s="46" t="s">
        <v>104</v>
      </c>
      <c r="E58" s="47" t="n">
        <v>1922</v>
      </c>
      <c r="F58" s="47" t="n">
        <v>1882</v>
      </c>
      <c r="G58" s="47" t="n">
        <v>2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3806</v>
      </c>
      <c r="N58" s="49"/>
      <c r="O58" s="49"/>
      <c r="P58" s="49"/>
      <c r="Q58" s="49"/>
      <c r="R58" s="49"/>
      <c r="S58" s="49"/>
      <c r="T58" s="49"/>
      <c r="U58" s="49"/>
      <c r="AI58" s="54"/>
    </row>
    <row r="59" s="50" customFormat="true" ht="31.5" hidden="false" customHeight="true" outlineLevel="0" collapsed="false">
      <c r="A59" s="44"/>
      <c r="B59" s="45" t="s">
        <v>24</v>
      </c>
      <c r="C59" s="45" t="s">
        <v>105</v>
      </c>
      <c r="D59" s="46" t="s">
        <v>106</v>
      </c>
      <c r="E59" s="47" t="n">
        <v>4210</v>
      </c>
      <c r="F59" s="47" t="n">
        <v>4301</v>
      </c>
      <c r="G59" s="47" t="n">
        <v>4202</v>
      </c>
      <c r="H59" s="47" t="n">
        <v>4102</v>
      </c>
      <c r="I59" s="47" t="n">
        <v>4003</v>
      </c>
      <c r="J59" s="47" t="n">
        <v>3906</v>
      </c>
      <c r="K59" s="47" t="n">
        <v>3804</v>
      </c>
      <c r="L59" s="47" t="n">
        <v>23848</v>
      </c>
      <c r="M59" s="48" t="n">
        <f aca="false">L59+K59+J59+I59+H59+G59+F59+E59</f>
        <v>52376</v>
      </c>
      <c r="N59" s="49"/>
      <c r="O59" s="49"/>
      <c r="P59" s="49"/>
      <c r="Q59" s="49"/>
      <c r="R59" s="49"/>
      <c r="S59" s="49"/>
      <c r="T59" s="49"/>
      <c r="U59" s="49"/>
      <c r="AI59" s="54"/>
    </row>
    <row r="60" s="50" customFormat="true" ht="35.25" hidden="false" customHeight="true" outlineLevel="0" collapsed="false">
      <c r="A60" s="44"/>
      <c r="B60" s="45" t="s">
        <v>24</v>
      </c>
      <c r="C60" s="45" t="s">
        <v>107</v>
      </c>
      <c r="D60" s="46" t="s">
        <v>108</v>
      </c>
      <c r="E60" s="47" t="n">
        <v>11309</v>
      </c>
      <c r="F60" s="47" t="n">
        <v>11812</v>
      </c>
      <c r="G60" s="47" t="n">
        <v>11482</v>
      </c>
      <c r="H60" s="47" t="n">
        <v>11157</v>
      </c>
      <c r="I60" s="47" t="n">
        <v>10831</v>
      </c>
      <c r="J60" s="47" t="n">
        <v>10506</v>
      </c>
      <c r="K60" s="47" t="n">
        <v>10183</v>
      </c>
      <c r="L60" s="47" t="n">
        <v>0</v>
      </c>
      <c r="M60" s="48" t="n">
        <f aca="false">L60+K60+J60+I60+H60+G60+F60+E60</f>
        <v>77280</v>
      </c>
      <c r="N60" s="49"/>
      <c r="O60" s="49"/>
      <c r="P60" s="49"/>
      <c r="Q60" s="49"/>
      <c r="R60" s="49"/>
      <c r="S60" s="49"/>
      <c r="T60" s="49"/>
      <c r="U60" s="49"/>
      <c r="AI60" s="54"/>
    </row>
    <row r="61" s="50" customFormat="true" ht="45.75" hidden="false" customHeight="true" outlineLevel="0" collapsed="false">
      <c r="A61" s="44"/>
      <c r="B61" s="45" t="s">
        <v>24</v>
      </c>
      <c r="C61" s="45" t="s">
        <v>109</v>
      </c>
      <c r="D61" s="46" t="s">
        <v>110</v>
      </c>
      <c r="E61" s="47" t="n">
        <v>9445</v>
      </c>
      <c r="F61" s="47" t="n">
        <v>9428</v>
      </c>
      <c r="G61" s="47" t="n">
        <v>9171</v>
      </c>
      <c r="H61" s="47" t="n">
        <v>8912</v>
      </c>
      <c r="I61" s="47" t="n">
        <v>8651</v>
      </c>
      <c r="J61" s="47" t="n">
        <v>8392</v>
      </c>
      <c r="K61" s="47" t="n">
        <v>8135</v>
      </c>
      <c r="L61" s="47" t="n">
        <v>0</v>
      </c>
      <c r="M61" s="48" t="n">
        <f aca="false">L61+K61+J61+I61+H61+G61+F61+E61</f>
        <v>62134</v>
      </c>
      <c r="N61" s="49"/>
      <c r="O61" s="49"/>
      <c r="P61" s="49"/>
      <c r="Q61" s="49"/>
      <c r="R61" s="49"/>
      <c r="S61" s="49"/>
      <c r="T61" s="49"/>
      <c r="U61" s="49"/>
      <c r="AI61" s="54"/>
    </row>
    <row r="62" s="50" customFormat="true" ht="35.25" hidden="false" customHeight="true" outlineLevel="0" collapsed="false">
      <c r="A62" s="44"/>
      <c r="B62" s="45" t="s">
        <v>24</v>
      </c>
      <c r="C62" s="45" t="s">
        <v>111</v>
      </c>
      <c r="D62" s="46" t="s">
        <v>112</v>
      </c>
      <c r="E62" s="47" t="n">
        <v>40919</v>
      </c>
      <c r="F62" s="47" t="n">
        <v>44510</v>
      </c>
      <c r="G62" s="47" t="n">
        <v>43388</v>
      </c>
      <c r="H62" s="47" t="n">
        <v>42299</v>
      </c>
      <c r="I62" s="47" t="n">
        <v>41207</v>
      </c>
      <c r="J62" s="47" t="n">
        <v>40132</v>
      </c>
      <c r="K62" s="47" t="n">
        <v>39022</v>
      </c>
      <c r="L62" s="47" t="n">
        <v>162108</v>
      </c>
      <c r="M62" s="48" t="n">
        <f aca="false">L62+K62+J62+I62+H62+G62+F62+E62</f>
        <v>453585</v>
      </c>
      <c r="N62" s="49"/>
      <c r="O62" s="49"/>
      <c r="P62" s="49"/>
      <c r="Q62" s="49"/>
      <c r="R62" s="49"/>
      <c r="S62" s="49"/>
      <c r="T62" s="49"/>
      <c r="U62" s="49"/>
      <c r="AI62" s="54"/>
    </row>
    <row r="63" s="50" customFormat="true" ht="35.25" hidden="false" customHeight="true" outlineLevel="0" collapsed="false">
      <c r="A63" s="44"/>
      <c r="B63" s="45" t="s">
        <v>24</v>
      </c>
      <c r="C63" s="45" t="s">
        <v>113</v>
      </c>
      <c r="D63" s="46" t="s">
        <v>104</v>
      </c>
      <c r="E63" s="47" t="n">
        <v>8082</v>
      </c>
      <c r="F63" s="47" t="n">
        <v>8268</v>
      </c>
      <c r="G63" s="47" t="n">
        <v>8075</v>
      </c>
      <c r="H63" s="47" t="n">
        <v>7874</v>
      </c>
      <c r="I63" s="47" t="n">
        <v>7674</v>
      </c>
      <c r="J63" s="47" t="n">
        <v>7476</v>
      </c>
      <c r="K63" s="47" t="n">
        <v>7272</v>
      </c>
      <c r="L63" s="47" t="n">
        <v>33360</v>
      </c>
      <c r="M63" s="48" t="n">
        <f aca="false">L63+K63+J63+I63+H63+G63+F63+E63</f>
        <v>88081</v>
      </c>
      <c r="N63" s="49"/>
      <c r="O63" s="49"/>
      <c r="P63" s="49"/>
      <c r="Q63" s="49"/>
      <c r="R63" s="49"/>
      <c r="S63" s="49"/>
      <c r="T63" s="49"/>
      <c r="U63" s="49"/>
      <c r="AI63" s="54"/>
    </row>
    <row r="64" s="50" customFormat="true" ht="35.25" hidden="false" customHeight="true" outlineLevel="0" collapsed="false">
      <c r="A64" s="44"/>
      <c r="B64" s="45" t="s">
        <v>24</v>
      </c>
      <c r="C64" s="45" t="s">
        <v>114</v>
      </c>
      <c r="D64" s="46" t="s">
        <v>102</v>
      </c>
      <c r="E64" s="47" t="n">
        <v>6142</v>
      </c>
      <c r="F64" s="47" t="n">
        <v>6861</v>
      </c>
      <c r="G64" s="47" t="n">
        <v>6693</v>
      </c>
      <c r="H64" s="47" t="n">
        <v>6530</v>
      </c>
      <c r="I64" s="47" t="n">
        <v>6367</v>
      </c>
      <c r="J64" s="47" t="n">
        <v>6207</v>
      </c>
      <c r="K64" s="47" t="n">
        <v>6040</v>
      </c>
      <c r="L64" s="47" t="n">
        <v>31560</v>
      </c>
      <c r="M64" s="48" t="n">
        <f aca="false">L64+K64+J64+I64+H64+G64+F64+E64</f>
        <v>76400</v>
      </c>
      <c r="N64" s="49"/>
      <c r="O64" s="49"/>
      <c r="P64" s="49"/>
      <c r="Q64" s="49"/>
      <c r="R64" s="49"/>
      <c r="S64" s="49"/>
      <c r="T64" s="49"/>
      <c r="U64" s="49"/>
      <c r="AI64" s="54"/>
    </row>
    <row r="65" s="50" customFormat="true" ht="42" hidden="false" customHeight="true" outlineLevel="0" collapsed="false">
      <c r="A65" s="44"/>
      <c r="B65" s="45" t="s">
        <v>24</v>
      </c>
      <c r="C65" s="45" t="s">
        <v>115</v>
      </c>
      <c r="D65" s="46" t="s">
        <v>116</v>
      </c>
      <c r="E65" s="47" t="n">
        <v>52028</v>
      </c>
      <c r="F65" s="47" t="n">
        <v>94941</v>
      </c>
      <c r="G65" s="47" t="n">
        <v>92500</v>
      </c>
      <c r="H65" s="47" t="n">
        <v>90186</v>
      </c>
      <c r="I65" s="47" t="n">
        <v>87866</v>
      </c>
      <c r="J65" s="47" t="n">
        <v>85640</v>
      </c>
      <c r="K65" s="47" t="n">
        <v>83222</v>
      </c>
      <c r="L65" s="47" t="n">
        <v>909080</v>
      </c>
      <c r="M65" s="48" t="n">
        <f aca="false">L65+K65+J65+I65+H65+G65+F65+E65</f>
        <v>1495463</v>
      </c>
      <c r="N65" s="49"/>
      <c r="O65" s="49"/>
      <c r="P65" s="49"/>
      <c r="Q65" s="49"/>
      <c r="R65" s="49"/>
      <c r="S65" s="49"/>
      <c r="T65" s="49"/>
      <c r="U65" s="49"/>
      <c r="AI65" s="54"/>
    </row>
    <row r="66" s="50" customFormat="true" ht="35.25" hidden="false" customHeight="true" outlineLevel="0" collapsed="false">
      <c r="A66" s="44"/>
      <c r="B66" s="45" t="s">
        <v>24</v>
      </c>
      <c r="C66" s="45" t="s">
        <v>117</v>
      </c>
      <c r="D66" s="46" t="s">
        <v>118</v>
      </c>
      <c r="E66" s="47" t="n">
        <v>27748</v>
      </c>
      <c r="F66" s="47" t="n">
        <v>52186</v>
      </c>
      <c r="G66" s="47" t="n">
        <v>50491</v>
      </c>
      <c r="H66" s="47" t="n">
        <v>48840</v>
      </c>
      <c r="I66" s="47" t="n">
        <v>47184</v>
      </c>
      <c r="J66" s="47" t="n">
        <v>45548</v>
      </c>
      <c r="K66" s="47" t="n">
        <v>43870</v>
      </c>
      <c r="L66" s="47" t="n">
        <v>130717</v>
      </c>
      <c r="M66" s="48" t="n">
        <f aca="false">L66+K66+J66+I66+H66+G66+F66+E66</f>
        <v>446584</v>
      </c>
      <c r="N66" s="49"/>
      <c r="O66" s="49"/>
      <c r="P66" s="49"/>
      <c r="Q66" s="49"/>
      <c r="R66" s="49"/>
      <c r="S66" s="49"/>
      <c r="T66" s="49"/>
      <c r="U66" s="49"/>
      <c r="AI66" s="54"/>
    </row>
    <row r="67" s="50" customFormat="true" ht="36" hidden="false" customHeight="true" outlineLevel="0" collapsed="false">
      <c r="A67" s="44"/>
      <c r="B67" s="45" t="s">
        <v>24</v>
      </c>
      <c r="C67" s="45" t="s">
        <v>119</v>
      </c>
      <c r="D67" s="46" t="s">
        <v>120</v>
      </c>
      <c r="E67" s="47" t="n">
        <v>42226</v>
      </c>
      <c r="F67" s="47" t="n">
        <v>81332</v>
      </c>
      <c r="G67" s="47" t="n">
        <v>78377</v>
      </c>
      <c r="H67" s="47" t="n">
        <v>75469</v>
      </c>
      <c r="I67" s="47" t="n">
        <v>72553</v>
      </c>
      <c r="J67" s="47" t="n">
        <v>69643</v>
      </c>
      <c r="K67" s="47" t="n">
        <v>41858</v>
      </c>
      <c r="L67" s="47" t="n">
        <v>0</v>
      </c>
      <c r="M67" s="48" t="n">
        <f aca="false">L67+K67+J67+I67+H67+G67+F67+E67</f>
        <v>461458</v>
      </c>
      <c r="N67" s="49"/>
      <c r="O67" s="49"/>
      <c r="P67" s="49"/>
      <c r="Q67" s="49"/>
      <c r="R67" s="49"/>
      <c r="S67" s="49"/>
      <c r="T67" s="49"/>
      <c r="U67" s="49"/>
      <c r="AI67" s="54"/>
    </row>
    <row r="68" s="50" customFormat="true" ht="36" hidden="false" customHeight="true" outlineLevel="0" collapsed="false">
      <c r="A68" s="44"/>
      <c r="B68" s="45" t="s">
        <v>24</v>
      </c>
      <c r="C68" s="45" t="s">
        <v>121</v>
      </c>
      <c r="D68" s="46" t="s">
        <v>122</v>
      </c>
      <c r="E68" s="47" t="n">
        <v>91538</v>
      </c>
      <c r="F68" s="47" t="n">
        <v>311996</v>
      </c>
      <c r="G68" s="47" t="n">
        <v>302820</v>
      </c>
      <c r="H68" s="47" t="n">
        <v>293667</v>
      </c>
      <c r="I68" s="47" t="n">
        <v>284513</v>
      </c>
      <c r="J68" s="47" t="n">
        <v>275359</v>
      </c>
      <c r="K68" s="47" t="n">
        <v>266205</v>
      </c>
      <c r="L68" s="47" t="n">
        <v>973284</v>
      </c>
      <c r="M68" s="48" t="n">
        <f aca="false">L68+K68+J68+I68+H68+G68+F68+E68</f>
        <v>2799382</v>
      </c>
      <c r="N68" s="49"/>
      <c r="O68" s="49"/>
      <c r="P68" s="49"/>
      <c r="Q68" s="49"/>
      <c r="R68" s="49"/>
      <c r="S68" s="49"/>
      <c r="T68" s="49"/>
      <c r="U68" s="49"/>
      <c r="AI68" s="54"/>
    </row>
    <row r="69" customFormat="false" ht="15.2" hidden="false" customHeight="true" outlineLevel="0" collapsed="false">
      <c r="B69" s="55" t="s">
        <v>123</v>
      </c>
      <c r="C69" s="56" t="s">
        <v>124</v>
      </c>
      <c r="D69" s="56" t="s">
        <v>124</v>
      </c>
      <c r="E69" s="57" t="n">
        <f aca="false">SUM(E14:E68)</f>
        <v>2989492</v>
      </c>
      <c r="F69" s="57" t="n">
        <f aca="false">SUM(F14:F68)</f>
        <v>3476371</v>
      </c>
      <c r="G69" s="57" t="n">
        <f aca="false">SUM(G14:G68)</f>
        <v>3353670</v>
      </c>
      <c r="H69" s="57" t="n">
        <f aca="false">SUM(H14:H68)</f>
        <v>3047109</v>
      </c>
      <c r="I69" s="57" t="n">
        <f aca="false">SUM(I14:I68)</f>
        <v>2812694</v>
      </c>
      <c r="J69" s="57" t="n">
        <f aca="false">SUM(J14:J68)</f>
        <v>2649990</v>
      </c>
      <c r="K69" s="57" t="n">
        <f aca="false">SUM(K14:K68)</f>
        <v>2247852</v>
      </c>
      <c r="L69" s="57" t="n">
        <f aca="false">SUM(L14:L68)</f>
        <v>19254278</v>
      </c>
      <c r="M69" s="57" t="n">
        <f aca="false">SUM(M14:AH68)</f>
        <v>39831456</v>
      </c>
      <c r="N69" s="57" t="e">
        <f aca="false">#REF!+N31+N30+N29+N27+N26+N25+N24+N23+N22+N21+N20+N19+#REF!+N18+#REF!+N17+N16+N15+N14+#REF!</f>
        <v>#REF!</v>
      </c>
      <c r="O69" s="57" t="e">
        <f aca="false">#REF!+O31+O30+O29+O27+O26+O25+O24+O23+O22+O21+O20+O19+#REF!+O18+#REF!+O17+O16+O15+O14+#REF!</f>
        <v>#REF!</v>
      </c>
      <c r="P69" s="57" t="e">
        <f aca="false">#REF!+P31+P30+P29+P27+P26+P25+P24+P23+P22+P21+P20+P19+#REF!+P18+#REF!+P17+P16+P15+P14+#REF!</f>
        <v>#REF!</v>
      </c>
      <c r="Q69" s="57" t="e">
        <f aca="false">#REF!+Q31+Q30+Q29+Q27+Q26+Q25+Q24+Q23+Q22+Q21+Q20+Q19+#REF!+Q18+#REF!+Q17+Q16+Q15+Q14+#REF!</f>
        <v>#REF!</v>
      </c>
      <c r="R69" s="57" t="e">
        <f aca="false">#REF!+R31+R30+R29+R27+R26+R25+R24+R23+R22+R21+R20+R19+#REF!+R18+#REF!+R17+R16+R15+R14+#REF!</f>
        <v>#REF!</v>
      </c>
      <c r="S69" s="57" t="e">
        <f aca="false">#REF!+S31+S30+S29+S27+S26+S25+S24+S23+S22+S21+S20+S19+#REF!+S18+#REF!+S17+S16+S15+S14+#REF!</f>
        <v>#REF!</v>
      </c>
      <c r="T69" s="57" t="e">
        <f aca="false">#REF!+T31+T30+T29+T27+T26+T25+T24+T23+T22+T21+T20+T19+#REF!+T18+#REF!+T17+T16+T15+T14+#REF!</f>
        <v>#REF!</v>
      </c>
      <c r="U69" s="57" t="e">
        <f aca="false">#REF!+U31+U30+U29+U27+U26+U25+U24+U23+U22+U21+U20+U19+#REF!+U18+#REF!+U17+U16+U15+U14+#REF!</f>
        <v>#REF!</v>
      </c>
      <c r="V69" s="57" t="e">
        <f aca="false">#REF!+V31+V30+V29+V27+V26+V25+V24+V23+V22+V21+V20+V19+#REF!+V18+#REF!+V17+V16+V15+V14+#REF!</f>
        <v>#REF!</v>
      </c>
      <c r="W69" s="57" t="e">
        <f aca="false">#REF!+W31+W30+W29+W27+W26+W25+W24+W23+W22+W21+W20+W19+#REF!+W18+#REF!+W17+W16+W15+W14+#REF!</f>
        <v>#REF!</v>
      </c>
      <c r="X69" s="57" t="e">
        <f aca="false">#REF!+X31+X30+X29+X27+X26+X25+X24+X23+X22+X21+X20+X19+#REF!+X18+#REF!+X17+X16+X15+X14+#REF!</f>
        <v>#REF!</v>
      </c>
      <c r="Y69" s="57" t="e">
        <f aca="false">#REF!+Y31+Y30+Y29+Y27+Y26+Y25+Y24+Y23+Y22+Y21+Y20+Y19+#REF!+Y18+#REF!+Y17+Y16+Y15+Y14+#REF!</f>
        <v>#REF!</v>
      </c>
      <c r="Z69" s="57" t="e">
        <f aca="false">#REF!+Z31+Z30+Z29+Z27+Z26+Z25+Z24+Z23+Z22+Z21+Z20+Z19+#REF!+Z18+#REF!+Z17+Z16+Z15+Z14+#REF!</f>
        <v>#REF!</v>
      </c>
      <c r="AA69" s="57" t="e">
        <f aca="false">#REF!+AA31+AA30+AA29+AA27+AA26+AA25+AA24+AA23+AA22+AA21+AA20+AA19+#REF!+AA18+#REF!+AA17+AA16+AA15+AA14+#REF!</f>
        <v>#REF!</v>
      </c>
      <c r="AB69" s="57" t="e">
        <f aca="false">#REF!+AB31+AB30+AB29+AB27+AB26+AB25+AB24+AB23+AB22+AB21+AB20+AB19+#REF!+AB18+#REF!+AB17+AB16+AB15+AB14+#REF!</f>
        <v>#REF!</v>
      </c>
      <c r="AC69" s="57" t="e">
        <f aca="false">#REF!+AC31+AC30+AC29+AC27+AC26+AC25+AC24+AC23+AC22+AC21+AC20+AC19+#REF!+AC18+#REF!+AC17+AC16+AC15+AC14+#REF!</f>
        <v>#REF!</v>
      </c>
      <c r="AD69" s="57" t="e">
        <f aca="false">#REF!+AD31+AD30+AD29+AD27+AD26+AD25+AD24+AD23+AD22+AD21+AD20+AD19+#REF!+AD18+#REF!+AD17+AD16+AD15+AD14+#REF!</f>
        <v>#REF!</v>
      </c>
      <c r="AE69" s="57" t="e">
        <f aca="false">#REF!+AE31+AE30+AE29+AE27+AE26+AE25+AE24+AE23+AE22+AE21+AE20+AE19+#REF!+AE18+#REF!+AE17+AE16+AE15+AE14+#REF!</f>
        <v>#REF!</v>
      </c>
      <c r="AF69" s="57" t="e">
        <f aca="false">#REF!+AF31+AF30+AF29+AF27+AF26+AF25+AF24+AF23+AF22+AF21+AF20+AF19+#REF!+AF18+#REF!+AF17+AF16+AF15+AF14+#REF!</f>
        <v>#REF!</v>
      </c>
      <c r="AG69" s="57" t="e">
        <f aca="false">#REF!+AG31+AG30+AG29+AG27+AG26+AG25+AG24+AG23+AG22+AG21+AG20+AG19+#REF!+AG18+#REF!+AG17+AG16+AG15+AG14+#REF!</f>
        <v>#REF!</v>
      </c>
      <c r="AH69" s="57" t="e">
        <f aca="false">#REF!+AH31+AH30+AH29+AH27+AH26+AH25+AH24+AH23+AH22+AH21+AH20+AH19+#REF!+AH18+#REF!+AH17+AH16+AH15+AH14+#REF!</f>
        <v>#REF!</v>
      </c>
    </row>
    <row r="70" s="65" customFormat="true" ht="15.6" hidden="false" customHeight="true" outlineLevel="0" collapsed="false">
      <c r="A70" s="58"/>
      <c r="B70" s="59"/>
      <c r="C70" s="59"/>
      <c r="D70" s="59"/>
      <c r="E70" s="60"/>
      <c r="F70" s="61"/>
      <c r="G70" s="61"/>
      <c r="H70" s="61"/>
      <c r="I70" s="61"/>
      <c r="J70" s="61"/>
      <c r="K70" s="61"/>
      <c r="L70" s="61"/>
      <c r="M70" s="62"/>
      <c r="N70" s="63"/>
      <c r="O70" s="63"/>
      <c r="P70" s="63"/>
      <c r="Q70" s="63"/>
      <c r="R70" s="64"/>
      <c r="S70" s="63"/>
      <c r="T70" s="63"/>
      <c r="U70" s="64"/>
      <c r="AI70" s="66"/>
      <c r="AJ70" s="66"/>
    </row>
    <row r="71" s="65" customFormat="true" ht="15.6" hidden="false" customHeight="true" outlineLevel="0" collapsed="false">
      <c r="A71" s="58"/>
      <c r="B71" s="67" t="s">
        <v>125</v>
      </c>
      <c r="C71" s="68"/>
      <c r="D71" s="68"/>
      <c r="E71" s="69"/>
      <c r="F71" s="69"/>
      <c r="G71" s="69"/>
      <c r="H71" s="69"/>
      <c r="I71" s="69"/>
      <c r="J71" s="69"/>
      <c r="K71" s="69"/>
      <c r="L71" s="69"/>
      <c r="M71" s="70"/>
      <c r="N71" s="63"/>
      <c r="O71" s="63"/>
      <c r="P71" s="63"/>
      <c r="Q71" s="63"/>
      <c r="R71" s="64"/>
      <c r="S71" s="63"/>
      <c r="T71" s="63"/>
      <c r="U71" s="64"/>
    </row>
    <row r="72" s="71" customFormat="true" ht="35.65" hidden="false" customHeight="true" outlineLevel="0" collapsed="false">
      <c r="B72" s="45" t="s">
        <v>24</v>
      </c>
      <c r="C72" s="45" t="s">
        <v>126</v>
      </c>
      <c r="D72" s="46" t="s">
        <v>127</v>
      </c>
      <c r="E72" s="47" t="n">
        <v>4559</v>
      </c>
      <c r="F72" s="47" t="n">
        <v>4801</v>
      </c>
      <c r="G72" s="47" t="n">
        <v>4695</v>
      </c>
      <c r="H72" s="47" t="n">
        <v>4559</v>
      </c>
      <c r="I72" s="47" t="n">
        <v>4422</v>
      </c>
      <c r="J72" s="47" t="n">
        <v>4288</v>
      </c>
      <c r="K72" s="47" t="n">
        <v>4149</v>
      </c>
      <c r="L72" s="47" t="n">
        <v>14179</v>
      </c>
      <c r="M72" s="48" t="n">
        <f aca="false">SUM(E72:L72)</f>
        <v>45652</v>
      </c>
      <c r="R72" s="72"/>
      <c r="U72" s="72"/>
    </row>
    <row r="73" s="71" customFormat="true" ht="35.65" hidden="false" customHeight="true" outlineLevel="0" collapsed="false">
      <c r="B73" s="45" t="s">
        <v>24</v>
      </c>
      <c r="C73" s="45" t="s">
        <v>128</v>
      </c>
      <c r="D73" s="46" t="s">
        <v>129</v>
      </c>
      <c r="E73" s="47" t="n">
        <v>5439</v>
      </c>
      <c r="F73" s="47" t="n">
        <v>5728</v>
      </c>
      <c r="G73" s="47" t="n">
        <v>5553</v>
      </c>
      <c r="H73" s="47" t="n">
        <v>5382</v>
      </c>
      <c r="I73" s="47" t="n">
        <v>5211</v>
      </c>
      <c r="J73" s="47" t="n">
        <v>5041</v>
      </c>
      <c r="K73" s="47" t="n">
        <v>4868</v>
      </c>
      <c r="L73" s="47" t="n">
        <v>8005</v>
      </c>
      <c r="M73" s="48" t="n">
        <f aca="false">SUM(E73:L73)</f>
        <v>45227</v>
      </c>
      <c r="R73" s="72"/>
      <c r="U73" s="72"/>
    </row>
    <row r="74" s="71" customFormat="true" ht="24.4" hidden="false" customHeight="true" outlineLevel="0" collapsed="false">
      <c r="B74" s="45" t="s">
        <v>24</v>
      </c>
      <c r="C74" s="45" t="s">
        <v>130</v>
      </c>
      <c r="D74" s="46" t="s">
        <v>131</v>
      </c>
      <c r="E74" s="47" t="n">
        <v>39770</v>
      </c>
      <c r="F74" s="47" t="n">
        <v>46697</v>
      </c>
      <c r="G74" s="47" t="n">
        <v>45617</v>
      </c>
      <c r="H74" s="47" t="n">
        <v>44593</v>
      </c>
      <c r="I74" s="47" t="n">
        <v>43566</v>
      </c>
      <c r="J74" s="47" t="n">
        <v>42581</v>
      </c>
      <c r="K74" s="47" t="n">
        <v>41510</v>
      </c>
      <c r="L74" s="47" t="n">
        <v>466783</v>
      </c>
      <c r="M74" s="48" t="n">
        <f aca="false">SUM(E74:L74)</f>
        <v>771117</v>
      </c>
      <c r="R74" s="72"/>
      <c r="U74" s="72"/>
    </row>
    <row r="75" s="71" customFormat="true" ht="35.65" hidden="false" customHeight="true" outlineLevel="0" collapsed="false">
      <c r="B75" s="45" t="s">
        <v>24</v>
      </c>
      <c r="C75" s="45" t="s">
        <v>132</v>
      </c>
      <c r="D75" s="46" t="s">
        <v>127</v>
      </c>
      <c r="E75" s="47" t="n">
        <v>4793</v>
      </c>
      <c r="F75" s="47" t="n">
        <v>5050</v>
      </c>
      <c r="G75" s="47" t="n">
        <v>4939</v>
      </c>
      <c r="H75" s="47" t="n">
        <v>4796</v>
      </c>
      <c r="I75" s="47" t="n">
        <v>4652</v>
      </c>
      <c r="J75" s="47" t="n">
        <v>4511</v>
      </c>
      <c r="K75" s="47" t="n">
        <v>4365</v>
      </c>
      <c r="L75" s="47" t="n">
        <v>15149</v>
      </c>
      <c r="M75" s="48" t="n">
        <f aca="false">SUM(E75:L75)</f>
        <v>48255</v>
      </c>
      <c r="R75" s="72"/>
      <c r="U75" s="72"/>
    </row>
    <row r="76" s="71" customFormat="true" ht="24.4" hidden="false" customHeight="true" outlineLevel="0" collapsed="false">
      <c r="B76" s="45" t="s">
        <v>24</v>
      </c>
      <c r="C76" s="45" t="s">
        <v>133</v>
      </c>
      <c r="D76" s="46" t="s">
        <v>127</v>
      </c>
      <c r="E76" s="47" t="n">
        <v>4195</v>
      </c>
      <c r="F76" s="47" t="n">
        <v>4419</v>
      </c>
      <c r="G76" s="47" t="n">
        <v>4322</v>
      </c>
      <c r="H76" s="47" t="n">
        <v>4197</v>
      </c>
      <c r="I76" s="47" t="n">
        <v>4071</v>
      </c>
      <c r="J76" s="47" t="n">
        <v>4288</v>
      </c>
      <c r="K76" s="47" t="n">
        <v>3820</v>
      </c>
      <c r="L76" s="47" t="n">
        <v>13200</v>
      </c>
      <c r="M76" s="48" t="n">
        <f aca="false">SUM(E76:L76)</f>
        <v>42512</v>
      </c>
      <c r="R76" s="72"/>
      <c r="U76" s="72"/>
    </row>
    <row r="77" s="71" customFormat="true" ht="24.4" hidden="false" customHeight="true" outlineLevel="0" collapsed="false">
      <c r="B77" s="45" t="s">
        <v>24</v>
      </c>
      <c r="C77" s="45" t="s">
        <v>134</v>
      </c>
      <c r="D77" s="46" t="s">
        <v>78</v>
      </c>
      <c r="E77" s="47" t="n">
        <v>18755</v>
      </c>
      <c r="F77" s="47" t="n">
        <v>19850</v>
      </c>
      <c r="G77" s="47" t="n">
        <v>19450</v>
      </c>
      <c r="H77" s="47" t="n">
        <v>19076</v>
      </c>
      <c r="I77" s="47" t="n">
        <v>18700</v>
      </c>
      <c r="J77" s="47" t="n">
        <v>18344</v>
      </c>
      <c r="K77" s="47" t="n">
        <v>17948</v>
      </c>
      <c r="L77" s="47" t="n">
        <v>256178</v>
      </c>
      <c r="M77" s="48" t="n">
        <f aca="false">SUM(E77:L77)</f>
        <v>388301</v>
      </c>
      <c r="R77" s="72"/>
      <c r="U77" s="72"/>
    </row>
    <row r="78" s="71" customFormat="true" ht="35.65" hidden="false" customHeight="true" outlineLevel="0" collapsed="false">
      <c r="B78" s="45" t="s">
        <v>24</v>
      </c>
      <c r="C78" s="45" t="s">
        <v>135</v>
      </c>
      <c r="D78" s="46" t="s">
        <v>136</v>
      </c>
      <c r="E78" s="47" t="n">
        <v>6266</v>
      </c>
      <c r="F78" s="47" t="n">
        <v>6492</v>
      </c>
      <c r="G78" s="47" t="n">
        <v>6267</v>
      </c>
      <c r="H78" s="47" t="n">
        <v>6044</v>
      </c>
      <c r="I78" s="47" t="n">
        <v>2093</v>
      </c>
      <c r="J78" s="47" t="n">
        <v>0</v>
      </c>
      <c r="K78" s="47" t="n">
        <v>0</v>
      </c>
      <c r="L78" s="47" t="n">
        <v>0</v>
      </c>
      <c r="M78" s="48" t="n">
        <f aca="false">SUM(E78:L78)</f>
        <v>27162</v>
      </c>
      <c r="R78" s="72"/>
      <c r="U78" s="72"/>
    </row>
    <row r="79" s="71" customFormat="true" ht="24.4" hidden="false" customHeight="true" outlineLevel="0" collapsed="false">
      <c r="B79" s="45" t="s">
        <v>24</v>
      </c>
      <c r="C79" s="45" t="s">
        <v>137</v>
      </c>
      <c r="D79" s="46" t="s">
        <v>136</v>
      </c>
      <c r="E79" s="47" t="n">
        <v>3887</v>
      </c>
      <c r="F79" s="47" t="n">
        <v>4033</v>
      </c>
      <c r="G79" s="47" t="n">
        <v>3893</v>
      </c>
      <c r="H79" s="47" t="n">
        <v>3755</v>
      </c>
      <c r="I79" s="47" t="n">
        <v>1653</v>
      </c>
      <c r="J79" s="47" t="n">
        <v>0</v>
      </c>
      <c r="K79" s="47" t="n">
        <v>0</v>
      </c>
      <c r="L79" s="47" t="n">
        <v>0</v>
      </c>
      <c r="M79" s="48" t="n">
        <f aca="false">SUM(E79:L79)</f>
        <v>17221</v>
      </c>
      <c r="R79" s="72"/>
      <c r="U79" s="72"/>
    </row>
    <row r="80" s="71" customFormat="true" ht="24.4" hidden="false" customHeight="true" outlineLevel="0" collapsed="false">
      <c r="B80" s="45" t="s">
        <v>24</v>
      </c>
      <c r="C80" s="45" t="s">
        <v>134</v>
      </c>
      <c r="D80" s="46" t="s">
        <v>138</v>
      </c>
      <c r="E80" s="47" t="n">
        <v>9558</v>
      </c>
      <c r="F80" s="47" t="n">
        <v>9475</v>
      </c>
      <c r="G80" s="47" t="n">
        <v>9380</v>
      </c>
      <c r="H80" s="47" t="n">
        <v>9291</v>
      </c>
      <c r="I80" s="47" t="n">
        <v>9202</v>
      </c>
      <c r="J80" s="47" t="n">
        <v>9118</v>
      </c>
      <c r="K80" s="47" t="n">
        <v>9023</v>
      </c>
      <c r="L80" s="47" t="n">
        <v>163571</v>
      </c>
      <c r="M80" s="48" t="n">
        <f aca="false">SUM(E80:L80)</f>
        <v>228618</v>
      </c>
      <c r="R80" s="72"/>
      <c r="U80" s="72"/>
    </row>
    <row r="81" s="71" customFormat="true" ht="36" hidden="false" customHeight="true" outlineLevel="0" collapsed="false">
      <c r="B81" s="45" t="s">
        <v>24</v>
      </c>
      <c r="C81" s="45" t="s">
        <v>139</v>
      </c>
      <c r="D81" s="46" t="s">
        <v>140</v>
      </c>
      <c r="E81" s="47" t="n">
        <v>12920</v>
      </c>
      <c r="F81" s="47" t="n">
        <v>12920</v>
      </c>
      <c r="G81" s="47" t="n">
        <v>646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f aca="false">SUM(E81:L81)</f>
        <v>32300</v>
      </c>
      <c r="R81" s="72"/>
      <c r="U81" s="72"/>
    </row>
    <row r="82" s="71" customFormat="true" ht="38.25" hidden="false" customHeight="true" outlineLevel="0" collapsed="false">
      <c r="B82" s="45" t="s">
        <v>24</v>
      </c>
      <c r="C82" s="45" t="s">
        <v>141</v>
      </c>
      <c r="D82" s="46" t="s">
        <v>142</v>
      </c>
      <c r="E82" s="47" t="n">
        <v>32664</v>
      </c>
      <c r="F82" s="47" t="n">
        <v>32664</v>
      </c>
      <c r="G82" s="47" t="n">
        <v>32664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97992</v>
      </c>
      <c r="R82" s="72"/>
      <c r="U82" s="72"/>
      <c r="AI82" s="73"/>
    </row>
    <row r="83" customFormat="false" ht="15.2" hidden="false" customHeight="true" outlineLevel="0" collapsed="false">
      <c r="B83" s="74" t="s">
        <v>123</v>
      </c>
      <c r="C83" s="56" t="s">
        <v>124</v>
      </c>
      <c r="D83" s="56" t="s">
        <v>124</v>
      </c>
      <c r="E83" s="57" t="n">
        <f aca="false">SUM(E72:E82)</f>
        <v>142806</v>
      </c>
      <c r="F83" s="57" t="n">
        <f aca="false">SUM(F72:F82)</f>
        <v>152129</v>
      </c>
      <c r="G83" s="57" t="n">
        <f aca="false">SUM(G72:G82)</f>
        <v>143240</v>
      </c>
      <c r="H83" s="57" t="n">
        <f aca="false">SUM(H72:H82)</f>
        <v>101693</v>
      </c>
      <c r="I83" s="57" t="n">
        <f aca="false">SUM(I72:I82)</f>
        <v>93570</v>
      </c>
      <c r="J83" s="57" t="n">
        <f aca="false">SUM(J72:J82)</f>
        <v>88171</v>
      </c>
      <c r="K83" s="57" t="n">
        <f aca="false">SUM(K72:K82)</f>
        <v>85683</v>
      </c>
      <c r="L83" s="57" t="n">
        <f aca="false">SUM(L72:L82)</f>
        <v>937065</v>
      </c>
      <c r="M83" s="57" t="n">
        <f aca="false">SUM(M72:M82)</f>
        <v>1744357</v>
      </c>
      <c r="N83" s="57" t="n">
        <f aca="false">SUM(N72:N82)</f>
        <v>0</v>
      </c>
      <c r="O83" s="57" t="n">
        <f aca="false">SUM(O72:O82)</f>
        <v>0</v>
      </c>
      <c r="P83" s="57" t="n">
        <f aca="false">SUM(P72:P82)</f>
        <v>0</v>
      </c>
      <c r="Q83" s="57" t="n">
        <f aca="false">SUM(Q72:Q82)</f>
        <v>0</v>
      </c>
      <c r="R83" s="57" t="n">
        <f aca="false">SUM(R72:R82)</f>
        <v>0</v>
      </c>
      <c r="S83" s="57" t="n">
        <f aca="false">SUM(S72:S82)</f>
        <v>0</v>
      </c>
      <c r="T83" s="57" t="n">
        <f aca="false">SUM(T72:T82)</f>
        <v>0</v>
      </c>
      <c r="U83" s="57" t="n">
        <f aca="false">SUM(U72:U82)</f>
        <v>0</v>
      </c>
      <c r="V83" s="57" t="n">
        <f aca="false">SUM(V72:V82)</f>
        <v>0</v>
      </c>
      <c r="W83" s="57" t="n">
        <f aca="false">SUM(W72:W82)</f>
        <v>0</v>
      </c>
      <c r="X83" s="57" t="n">
        <f aca="false">SUM(X72:X82)</f>
        <v>0</v>
      </c>
      <c r="Y83" s="57" t="n">
        <f aca="false">SUM(Y72:Y82)</f>
        <v>0</v>
      </c>
      <c r="Z83" s="57" t="n">
        <f aca="false">SUM(Z72:Z82)</f>
        <v>0</v>
      </c>
      <c r="AA83" s="57" t="n">
        <f aca="false">SUM(AA72:AA82)</f>
        <v>0</v>
      </c>
      <c r="AB83" s="57" t="n">
        <f aca="false">SUM(AB72:AB82)</f>
        <v>0</v>
      </c>
      <c r="AC83" s="57" t="n">
        <f aca="false">SUM(AC72:AC82)</f>
        <v>0</v>
      </c>
      <c r="AD83" s="57" t="n">
        <f aca="false">SUM(AD72:AD82)</f>
        <v>0</v>
      </c>
      <c r="AE83" s="57" t="n">
        <f aca="false">SUM(AE72:AE82)</f>
        <v>0</v>
      </c>
      <c r="AF83" s="57" t="n">
        <f aca="false">SUM(AF72:AF82)</f>
        <v>0</v>
      </c>
      <c r="AG83" s="57" t="n">
        <f aca="false">SUM(AG72:AG82)</f>
        <v>0</v>
      </c>
      <c r="AH83" s="57" t="n">
        <f aca="false">SUM(AH72:AH82)</f>
        <v>0</v>
      </c>
    </row>
    <row r="84" customFormat="false" ht="15.2" hidden="false" customHeight="true" outlineLevel="0" collapsed="false">
      <c r="B84" s="75"/>
      <c r="C84" s="75"/>
      <c r="D84" s="75"/>
      <c r="E84" s="69"/>
      <c r="F84" s="69"/>
      <c r="G84" s="69"/>
      <c r="H84" s="69"/>
      <c r="I84" s="69"/>
      <c r="J84" s="69"/>
      <c r="K84" s="69"/>
      <c r="L84" s="69"/>
      <c r="M84" s="76"/>
    </row>
    <row r="85" customFormat="false" ht="30.75" hidden="false" customHeight="true" outlineLevel="0" collapsed="false">
      <c r="B85" s="77" t="s">
        <v>143</v>
      </c>
      <c r="C85" s="46" t="s">
        <v>124</v>
      </c>
      <c r="D85" s="46" t="s">
        <v>124</v>
      </c>
      <c r="E85" s="78"/>
      <c r="F85" s="78"/>
      <c r="G85" s="78"/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48" t="n">
        <f aca="false">E85+F85+G85+H85+I85+J85+K85+L85</f>
        <v>0</v>
      </c>
    </row>
    <row r="86" customFormat="false" ht="15.2" hidden="false" customHeight="true" outlineLevel="0" collapsed="false">
      <c r="B86" s="79"/>
      <c r="C86" s="79"/>
      <c r="D86" s="79"/>
      <c r="E86" s="69"/>
      <c r="F86" s="69"/>
      <c r="G86" s="69"/>
      <c r="H86" s="69"/>
      <c r="I86" s="69"/>
      <c r="J86" s="69"/>
      <c r="K86" s="69"/>
      <c r="L86" s="69"/>
      <c r="M86" s="80"/>
    </row>
    <row r="87" customFormat="false" ht="15.2" hidden="false" customHeight="true" outlineLevel="0" collapsed="false">
      <c r="B87" s="74" t="s">
        <v>144</v>
      </c>
      <c r="C87" s="81"/>
      <c r="D87" s="82"/>
      <c r="E87" s="57" t="n">
        <f aca="false">E85+E83+E69</f>
        <v>3132298</v>
      </c>
      <c r="F87" s="57" t="n">
        <f aca="false">F85+F83+F69</f>
        <v>3628500</v>
      </c>
      <c r="G87" s="57" t="n">
        <f aca="false">G85+G83+G69</f>
        <v>3496910</v>
      </c>
      <c r="H87" s="57" t="n">
        <f aca="false">H85+H83+H69</f>
        <v>3148802</v>
      </c>
      <c r="I87" s="57" t="n">
        <f aca="false">I85+I83+I69</f>
        <v>2906264</v>
      </c>
      <c r="J87" s="57" t="n">
        <f aca="false">J85+J83+J69</f>
        <v>2738161</v>
      </c>
      <c r="K87" s="57" t="n">
        <f aca="false">K85+K83+K69</f>
        <v>2333535</v>
      </c>
      <c r="L87" s="57" t="n">
        <f aca="false">L85+L83+L69</f>
        <v>20191343</v>
      </c>
      <c r="M87" s="57" t="n">
        <f aca="false">M85+M83+M69</f>
        <v>41575813</v>
      </c>
      <c r="N87" s="57" t="e">
        <f aca="false">N85+N83+N69</f>
        <v>#REF!</v>
      </c>
      <c r="O87" s="57" t="e">
        <f aca="false">O85+O83+O69</f>
        <v>#REF!</v>
      </c>
      <c r="P87" s="57" t="e">
        <f aca="false">P85+P83+P69</f>
        <v>#REF!</v>
      </c>
      <c r="Q87" s="57" t="e">
        <f aca="false">Q85+Q83+Q69</f>
        <v>#REF!</v>
      </c>
      <c r="R87" s="57" t="e">
        <f aca="false">R85+R83+R69</f>
        <v>#REF!</v>
      </c>
      <c r="S87" s="57" t="e">
        <f aca="false">S85+S83+S69</f>
        <v>#REF!</v>
      </c>
      <c r="T87" s="57" t="e">
        <f aca="false">T85+T83+T69</f>
        <v>#REF!</v>
      </c>
      <c r="U87" s="57" t="e">
        <f aca="false">U85+U83+U69</f>
        <v>#REF!</v>
      </c>
      <c r="V87" s="57" t="e">
        <f aca="false">V85+V83+V69</f>
        <v>#REF!</v>
      </c>
      <c r="W87" s="57" t="e">
        <f aca="false">W85+W83+W69</f>
        <v>#REF!</v>
      </c>
      <c r="X87" s="57" t="e">
        <f aca="false">X85+X83+X69</f>
        <v>#REF!</v>
      </c>
      <c r="Y87" s="57" t="e">
        <f aca="false">Y85+Y83+Y69</f>
        <v>#REF!</v>
      </c>
      <c r="Z87" s="57" t="e">
        <f aca="false">Z85+Z83+Z69</f>
        <v>#REF!</v>
      </c>
      <c r="AA87" s="57" t="e">
        <f aca="false">AA85+AA83+AA69</f>
        <v>#REF!</v>
      </c>
      <c r="AB87" s="57" t="e">
        <f aca="false">AB85+AB83+AB69</f>
        <v>#REF!</v>
      </c>
      <c r="AC87" s="57" t="e">
        <f aca="false">AC85+AC83+AC69</f>
        <v>#REF!</v>
      </c>
      <c r="AD87" s="57" t="e">
        <f aca="false">AD85+AD83+AD69</f>
        <v>#REF!</v>
      </c>
      <c r="AE87" s="57" t="e">
        <f aca="false">AE85+AE83+AE69</f>
        <v>#REF!</v>
      </c>
      <c r="AF87" s="57" t="e">
        <f aca="false">AF85+AF83+AF69</f>
        <v>#REF!</v>
      </c>
      <c r="AG87" s="57" t="e">
        <f aca="false">AG85+AG83+AG69</f>
        <v>#REF!</v>
      </c>
      <c r="AH87" s="57" t="e">
        <f aca="false">AH85+AH83+AH69</f>
        <v>#REF!</v>
      </c>
    </row>
    <row r="88" customFormat="false" ht="15.2" hidden="false" customHeight="true" outlineLevel="0" collapsed="false">
      <c r="B88" s="83"/>
      <c r="C88" s="83"/>
      <c r="D88" s="83"/>
      <c r="E88" s="69"/>
      <c r="F88" s="69"/>
      <c r="G88" s="69"/>
      <c r="H88" s="69"/>
      <c r="I88" s="69"/>
      <c r="J88" s="69"/>
      <c r="K88" s="69"/>
      <c r="L88" s="69"/>
      <c r="M88" s="84"/>
    </row>
    <row r="89" customFormat="false" ht="18.75" hidden="false" customHeight="true" outlineLevel="0" collapsed="false">
      <c r="B89" s="85" t="s">
        <v>145</v>
      </c>
      <c r="C89" s="85"/>
      <c r="D89" s="85"/>
      <c r="E89" s="86" t="n">
        <f aca="false">E87/M91*100</f>
        <v>8.06196808974063</v>
      </c>
      <c r="F89" s="86" t="n">
        <f aca="false">F87/M91*100</f>
        <v>9.33910222259308</v>
      </c>
      <c r="G89" s="86" t="n">
        <f aca="false">G87/M91*100</f>
        <v>9.00041338106875</v>
      </c>
      <c r="H89" s="86" t="n">
        <f aca="false">H87/M91*100</f>
        <v>8.10444639843063</v>
      </c>
      <c r="I89" s="86" t="n">
        <f aca="false">I87/M91*100</f>
        <v>7.48019748707242</v>
      </c>
      <c r="J89" s="86" t="n">
        <f aca="false">J87/M91*100</f>
        <v>7.04753079259135</v>
      </c>
      <c r="K89" s="86" t="n">
        <f aca="false">K87/M91*100</f>
        <v>6.00609670800572</v>
      </c>
      <c r="L89" s="87" t="s">
        <v>124</v>
      </c>
      <c r="M89" s="87" t="s">
        <v>124</v>
      </c>
    </row>
    <row r="90" customFormat="false" ht="15.2" hidden="false" customHeight="true" outlineLevel="0" collapsed="false">
      <c r="B90" s="88"/>
      <c r="C90" s="89"/>
      <c r="D90" s="89"/>
      <c r="E90" s="90"/>
      <c r="F90" s="90"/>
      <c r="G90" s="90"/>
      <c r="H90" s="90"/>
      <c r="I90" s="90"/>
      <c r="J90" s="90"/>
      <c r="K90" s="90"/>
      <c r="L90" s="90"/>
      <c r="M90" s="91"/>
    </row>
    <row r="91" customFormat="false" ht="48" hidden="false" customHeight="true" outlineLevel="0" collapsed="false">
      <c r="B91" s="92" t="s">
        <v>146</v>
      </c>
      <c r="C91" s="92"/>
      <c r="D91" s="92"/>
      <c r="E91" s="93"/>
      <c r="F91" s="94"/>
      <c r="G91" s="94"/>
      <c r="H91" s="94"/>
      <c r="I91" s="94"/>
      <c r="J91" s="94"/>
      <c r="K91" s="94"/>
      <c r="L91" s="95"/>
      <c r="M91" s="96" t="n">
        <v>38852771</v>
      </c>
    </row>
    <row r="92" customFormat="false" ht="15.75" hidden="false" customHeight="false" outlineLevel="0" collapsed="false">
      <c r="B92" s="97"/>
      <c r="C92" s="98"/>
      <c r="D92" s="98"/>
      <c r="E92" s="99"/>
      <c r="F92" s="99"/>
      <c r="G92" s="99"/>
      <c r="H92" s="99"/>
      <c r="I92" s="99"/>
      <c r="J92" s="99"/>
      <c r="K92" s="99"/>
      <c r="L92" s="99"/>
      <c r="M92" s="100"/>
      <c r="R92" s="3"/>
      <c r="U92" s="3"/>
    </row>
    <row r="93" customFormat="false" ht="15.75" hidden="false" customHeight="false" outlineLevel="0" collapsed="false">
      <c r="B93" s="101"/>
      <c r="C93" s="102"/>
      <c r="D93" s="102"/>
    </row>
    <row r="94" customFormat="false" ht="15.75" hidden="false" customHeight="false" outlineLevel="0" collapsed="false">
      <c r="B94" s="102" t="s">
        <v>147</v>
      </c>
      <c r="C94" s="102"/>
      <c r="D94" s="102"/>
      <c r="F94" s="103" t="s">
        <v>148</v>
      </c>
    </row>
    <row r="95" customFormat="false" ht="15.75" hidden="false" customHeight="false" outlineLevel="0" collapsed="false">
      <c r="B95" s="102"/>
      <c r="C95" s="102"/>
      <c r="D95" s="102"/>
    </row>
    <row r="96" customFormat="false" ht="42.6" hidden="false" customHeight="true" outlineLevel="0" collapsed="false">
      <c r="B96" s="104"/>
      <c r="C96" s="104"/>
    </row>
  </sheetData>
  <mergeCells count="15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89:D89"/>
    <mergeCell ref="B91:D91"/>
    <mergeCell ref="B96:C9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ita Djadela</cp:lastModifiedBy>
  <cp:lastPrinted>2023-01-20T09:43:45Z</cp:lastPrinted>
  <dcterms:modified xsi:type="dcterms:W3CDTF">2023-02-09T08:05:55Z</dcterms:modified>
  <cp:revision>0</cp:revision>
  <dc:subject/>
  <dc:title/>
</cp:coreProperties>
</file>