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.." sheetId="2" state="visible" r:id="rId3"/>
    <sheet name="2023" sheetId="3" state="visible" r:id="rId4"/>
    <sheet name="Sheet2" sheetId="4" state="visible" r:id="rId5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540">
  <si>
    <t xml:space="preserve">3. pielikums</t>
  </si>
  <si>
    <t xml:space="preserve">      Rēzeknes valstspilsētas domes 10.02.2023. saistošajiem noteikumiem Nr. 1</t>
  </si>
  <si>
    <t xml:space="preserve">Rēzeknes valstspilsētas  pašvaldības 2023. gada pamatbudžeta ieņēmumu un izdevumu atšifrējums pa funkcionālajām kategorijām</t>
  </si>
  <si>
    <t xml:space="preserve">euro</t>
  </si>
  <si>
    <t xml:space="preserve">  </t>
  </si>
  <si>
    <t xml:space="preserve">7200k</t>
  </si>
  <si>
    <t xml:space="preserve">aizņ</t>
  </si>
  <si>
    <t xml:space="preserve">Funkciju  klasifikā-cijas kods</t>
  </si>
  <si>
    <t xml:space="preserve">Nosaukums</t>
  </si>
  <si>
    <t xml:space="preserve">2023. gada  budžets</t>
  </si>
  <si>
    <t xml:space="preserve">2023.gada budžeta grozījumi</t>
  </si>
  <si>
    <t xml:space="preserve">2023.gada  budžets</t>
  </si>
  <si>
    <t xml:space="preserve">IEŅĒMUMI - KOPĀ</t>
  </si>
  <si>
    <t xml:space="preserve">Dotācija no vispārējiem ieņēmumiem, t.sk.:</t>
  </si>
  <si>
    <t xml:space="preserve">01.000</t>
  </si>
  <si>
    <t xml:space="preserve">Vispārējie valdības dienesti</t>
  </si>
  <si>
    <t xml:space="preserve">      -  pašvaldības dotācija</t>
  </si>
  <si>
    <t xml:space="preserve">03.000</t>
  </si>
  <si>
    <t xml:space="preserve">Sabiedriskā kārtība un drošība</t>
  </si>
  <si>
    <t xml:space="preserve">     -  pašvaldību saņemtie valsts budžeta transferti </t>
  </si>
  <si>
    <t xml:space="preserve">05.000</t>
  </si>
  <si>
    <t xml:space="preserve">Vides aizsardzība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04.000</t>
  </si>
  <si>
    <t xml:space="preserve">Ekonomiskā darbība</t>
  </si>
  <si>
    <t xml:space="preserve">Pašvaldību saņemtie valsts budžeta transferti noteiktam mērķim (ES līdzfinansēto projektu un pasākumu īstenošanai) </t>
  </si>
  <si>
    <t xml:space="preserve">06.000</t>
  </si>
  <si>
    <t xml:space="preserve">Pašvaldības teritoriju un mājokļu apsaimniekošana</t>
  </si>
  <si>
    <t xml:space="preserve">Atgriezts priekšfinansējums</t>
  </si>
  <si>
    <t xml:space="preserve">07.000</t>
  </si>
  <si>
    <t xml:space="preserve">Veselība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09.000</t>
  </si>
  <si>
    <t xml:space="preserve">Izglītība</t>
  </si>
  <si>
    <t xml:space="preserve">18.6.9.0.</t>
  </si>
  <si>
    <t xml:space="preserve">Pārējie pašvaldību saņemtie valsts budžeta iestāžu transferti</t>
  </si>
  <si>
    <t xml:space="preserve">08.000</t>
  </si>
  <si>
    <t xml:space="preserve">Atpūta, sports, kultūra un reliģija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Akcijas un cita līdzdalība komersantu  pašu kapitālā 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kopā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 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 kods 7230-3k.)</t>
  </si>
  <si>
    <t xml:space="preserve">Pašvaldības padotības iestāžu savstarpēji transferti   ( 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01.   Rēzeknes valstspilsētas  pašvaldība</t>
  </si>
  <si>
    <t xml:space="preserve">Resursi izdevumu segšanai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Pašvaldības padotības iestāžu savstarpēji transferti   ( 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 7270 k.)</t>
  </si>
  <si>
    <t xml:space="preserve">Pārējie pārskaitījumi ārvalstīmi (7720 k.)</t>
  </si>
  <si>
    <t xml:space="preserve">Pašvaldības administrācijā ietilps Administratīvā pārvalde</t>
  </si>
  <si>
    <t xml:space="preserve">01.110</t>
  </si>
  <si>
    <t xml:space="preserve"> Rēzeknes valstspilsētas pašvaldības Vadības un 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„Ezeru zeme”</t>
  </si>
  <si>
    <t xml:space="preserve">Dažādi izdevumi</t>
  </si>
  <si>
    <t xml:space="preserve">Pašvaldību transferti citām pašvaldībām(7210 k.)</t>
  </si>
  <si>
    <t xml:space="preserve">Pašvaldības padotības iestāžu savstarpēji transferti ( kods 7230-2k.)</t>
  </si>
  <si>
    <t xml:space="preserve">01.600-1</t>
  </si>
  <si>
    <t xml:space="preserve"> 
Saeimas vēlēšanas</t>
  </si>
  <si>
    <t xml:space="preserve">Maksas pakalpojumi un citi pašu ieņēmumi</t>
  </si>
  <si>
    <t xml:space="preserve">Pašvaldību uzturēšanas izdevumu transferti (Atgriezts priekšfinansējums)</t>
  </si>
  <si>
    <t xml:space="preserve">01.110-P34</t>
  </si>
  <si>
    <t xml:space="preserve">Projekts "Tehniskās palīdzības nodrošināšana ES fondu projektu iesniegumu atlases veikšanai Rēzeknes pilsētas pašvaldībā 2014.-2020. gada plānošanas periodā."</t>
  </si>
  <si>
    <t xml:space="preserve">Dotācija no vispārējiem ieņēmumiem</t>
  </si>
  <si>
    <t xml:space="preserve"> Kārtējie izdevumi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”</t>
  </si>
  <si>
    <t xml:space="preserve">SIA „Olimpiskais centrs Rēzeknē”.</t>
  </si>
  <si>
    <t xml:space="preserve">4.920-4</t>
  </si>
  <si>
    <t xml:space="preserve"> Tehniskās dokumentācijas sagatavošana sakarā ar plānojamiem projektiem un projektu rezultātu uzturēšanas izmaksas </t>
  </si>
  <si>
    <t xml:space="preserve">izdevumi pabeigto Eiropas Savienības politiku instrumentu un pārējās ārvalstu finanšu palīdzības līdzfinansēto projektu uzturēšanai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„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„Austrumlatvijas koncertzāle”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”</t>
  </si>
  <si>
    <t xml:space="preserve">04.510-P53</t>
  </si>
  <si>
    <t xml:space="preserve">Projekts  „Pievilcīga pilsētvide - Krasta iela gar upi" 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 Rīgas iela -Biznesa klasteru attīstība Rēzeknes pilsētā un komercdarbības atbalsta infrastruktūras izveide" </t>
  </si>
  <si>
    <t xml:space="preserve">05.300-P58</t>
  </si>
  <si>
    <t xml:space="preserve">Projekts „Majsaimniecības izmantoto apkures iekārtu apzināšana un risinājumu izstrāde informācijas uzkrāšanai”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06.200-P52</t>
  </si>
  <si>
    <t xml:space="preserve">Projekts “Zaļās pilsētvides plānošana un pārvaldība ilgtspējīgai pilsētu attīstībai Latvijas – Krievijas robežpilsētās (Shaping cities)”  </t>
  </si>
  <si>
    <t xml:space="preserve">06.400-P55</t>
  </si>
  <si>
    <t xml:space="preserve">Projekts "Siltumnīcas gāzu emisiju samazināšana ar viedajām apgaismojuma tehnoloģijām Rēzeknes pilsētā " </t>
  </si>
  <si>
    <t xml:space="preserve">8.290-P60</t>
  </si>
  <si>
    <t xml:space="preserve">Projekts   "Vēsturiskās atmiņas (“Memo History)"</t>
  </si>
  <si>
    <t xml:space="preserve">Pašvaldības un tās iestāžu savstarpējie transferti (Atgriezts priekšfinansējums  no pašvaldības līdzekļiem)( 7230-3 kods )</t>
  </si>
  <si>
    <t xml:space="preserve">08.100-P62</t>
  </si>
  <si>
    <t xml:space="preserve">Projekts "Sporta centra ēkas pārbūve Atbrīvošanas aleja 166A, Rēzekne " </t>
  </si>
  <si>
    <t xml:space="preserve">09.110-P65</t>
  </si>
  <si>
    <t xml:space="preserve">Projekts “ PII "Rotaļa" V.Seiles iela 17 ”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 "</t>
  </si>
  <si>
    <t xml:space="preserve">Pašvaldību uzturēšanas izdevumu transferti (atmaksa aizdevējam aizņēmumu saņemtās atmaksas apmērā, nepārsniedzot aizņēmuma apmēru Eiropas Savienības līdzfinansējuma daļai)( kods 7230-1)</t>
  </si>
  <si>
    <t xml:space="preserve">09.110-P64</t>
  </si>
  <si>
    <t xml:space="preserve">Projekts "PII "Vinnijs Pūks" J.Tiņanova ielā 31A "</t>
  </si>
  <si>
    <t xml:space="preserve">Pašvaldību no valsts budžeta iestādēm saņemtie transferti ES līdzfinansētajiem projektiem (pasākumiem)</t>
  </si>
  <si>
    <t xml:space="preserve">10.700-P35</t>
  </si>
  <si>
    <t xml:space="preserve">Projekts „Veselības veicināšanas un slimību profilakses pasākumu organizēšana Rēzeknes pilsētā” </t>
  </si>
  <si>
    <t xml:space="preserve"> 
Dažādi nenodokļu ieņēmumi</t>
  </si>
  <si>
    <t xml:space="preserve">10.920.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02.  Rēzeknes valstspilsētas pašvaldība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 Rēzeknes domes Pilsētas saimniecības pārvalde</t>
  </si>
  <si>
    <t xml:space="preserve"> Pašvaldību saņemtie valsts budžeta transferti noteiktam mērķim</t>
  </si>
  <si>
    <t xml:space="preserve">Ieņēmumi no ēku un būvju īpašuma pārdošanas</t>
  </si>
  <si>
    <t xml:space="preserve">Sociālie pabalsti</t>
  </si>
  <si>
    <t xml:space="preserve">Pašvaldības un tās iestāžu savstarpējie transferti ( 7230-2k.)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as saimniec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- Līdzekļu atlikums gada sākumā</t>
  </si>
  <si>
    <t xml:space="preserve">04.510</t>
  </si>
  <si>
    <t xml:space="preserve">Autotransports (ceļu būvniecība un uzturēšana)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Notekūdeņu apsaimniekošan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pārējie nenodokļu ieņēmumi</t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Ieņēmumi no pašvaldības īpašuma pārdošanas</t>
  </si>
  <si>
    <t xml:space="preserve">03. Rēzeknes valstspilsētas domes Pilsētvides un attīstības pārvalde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05.400</t>
  </si>
  <si>
    <t xml:space="preserve">Bioloģiskās daudzveidības un ainavas aizsardzība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Pašvaldību saņemtie valsts budžeta transferti ( 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    </t>
  </si>
  <si>
    <t xml:space="preserve">Pašvaldību atmaksa valsts budžetam par iepriekšējos gados saņemto, bet neizlietoto valsts budžeta transfertu uzturēšanas izdevumiem(7245 k.)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 )    </t>
  </si>
  <si>
    <t xml:space="preserve">9.210-2</t>
  </si>
  <si>
    <t xml:space="preserve">Vispārējā izglītība (Rēzeknes pamatskola- attīstības centrs)</t>
  </si>
  <si>
    <t xml:space="preserve">Pašvaldību atmaksa valsts budžetam par iepriekšējos gados saņemto, bet neizlietoto valsts budžeta transfertu uzturēšanas izdevumiem( 7245 k.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„Sociālais dienests”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 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10.910-0</t>
  </si>
  <si>
    <t xml:space="preserve">Pārvaldes  „Sociālais dienests”  darbības nodrošinājums  </t>
  </si>
  <si>
    <t xml:space="preserve">    -  pašvaldības dotācija</t>
  </si>
  <si>
    <t xml:space="preserve">   - pašvaldību saņemtie valsts budžeta transferti noteiktam mērķim</t>
  </si>
  <si>
    <t xml:space="preserve">Pašvaldību saņemtie valsts budžeta transferti noteiktam mērķim (mērķdotācija no valsts budžeta)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Kārtējie izdevumi,t.sk.</t>
  </si>
  <si>
    <t xml:space="preserve">10.120-5</t>
  </si>
  <si>
    <t xml:space="preserve">Projekts  “Deinstitucionalizācijas pasākumu īstenošana Latgales reģionā - pieaugušie ”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     darba samaks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8</t>
  </si>
  <si>
    <t xml:space="preserve">Projekts "Pakalpojumu infrastruktūras attīstība deinstitucionalizācijas  plānu īstenošanai Rēzeknes pilsētas pašvaldībā "</t>
  </si>
  <si>
    <t xml:space="preserve">10.400-9</t>
  </si>
  <si>
    <t xml:space="preserve">Projekts “Deinstitucionalizācijas pasākumu īstenošana Latgales reģionā - ģimenes ar bērniem ”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„IMPULSS”</t>
  </si>
  <si>
    <t xml:space="preserve">Rēzeknes diabēta biedrība </t>
  </si>
  <si>
    <t xml:space="preserve">Biedrība „PRO LAKCA” </t>
  </si>
  <si>
    <t xml:space="preserve">Biedrība „Eņģeļi ar mums” </t>
  </si>
  <si>
    <t xml:space="preserve">Rēzeknes latgaliešu kultūras biedrība"  Latgalieši"</t>
  </si>
  <si>
    <t xml:space="preserve">Biedrība „SAULES STARS AV”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 dotācija no valsts budžeta)</t>
  </si>
  <si>
    <t xml:space="preserve"> Līdzekļu atlikums gada sākumā      </t>
  </si>
  <si>
    <t xml:space="preserve">Pašvaldības padotības iestāžu savstarpēji transferti(7230-2k.)</t>
  </si>
  <si>
    <t xml:space="preserve">izp-3000. ALRPC-500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
Sociāla rakstura maksājumi un kompensācijas
</t>
  </si>
  <si>
    <t xml:space="preserve">Pašvaldības padotības iestāžu savstarpēji transferti (7230-2k.)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" Sedna" </t>
  </si>
  <si>
    <t xml:space="preserve">  Sporta klubs “Dorifor” </t>
  </si>
  <si>
    <t xml:space="preserve">Biedrība Telpu Futbola klubs “Rēzekne” </t>
  </si>
  <si>
    <t xml:space="preserve">Biedrība "Sporta klubs "CRYSTAL""</t>
  </si>
  <si>
    <t xml:space="preserve">  Biedrība ASILA </t>
  </si>
  <si>
    <t xml:space="preserve">3.      Biedrība CAMK Latgale – 2 000 eiro,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“VIVA”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( 7230-2 k.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 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(7210k.)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„Four wiser monkeys” </t>
  </si>
  <si>
    <t xml:space="preserve">Sociālie pabalsti
</t>
  </si>
  <si>
    <t xml:space="preserve">08.230_IKV</t>
  </si>
  <si>
    <t xml:space="preserve">Projekts „Iedvesmojošie kultūras vēstneši”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Rēzeknes speciālās ekonomiskās zonas pārvalde</t>
  </si>
  <si>
    <t xml:space="preserve">04.900.</t>
  </si>
  <si>
    <t xml:space="preserve">Pārējā citur neklasificēta ekonomiskā darbība</t>
  </si>
  <si>
    <t xml:space="preserve">PAP</t>
  </si>
  <si>
    <t xml:space="preserve">9. Rēzeknes valstspilsētas pašvaldības iestāde "Austrumlatvijas radošo pakalpojumu centrs"</t>
  </si>
  <si>
    <t xml:space="preserve">09.510.</t>
  </si>
  <si>
    <t xml:space="preserve">Sp-500, IZP-158117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2"/>
        <rFont val="Times New Roman"/>
        <family val="1"/>
        <charset val="186"/>
      </rPr>
      <t xml:space="preserve">Rēzeknes valstspilsētas domes priekšsēdētājs </t>
    </r>
    <r>
      <rPr>
        <i val="true"/>
        <sz val="12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.00"/>
    <numFmt numFmtId="168" formatCode="General"/>
    <numFmt numFmtId="169" formatCode="@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9966"/>
      <name val="Arial"/>
      <family val="2"/>
      <charset val="186"/>
    </font>
    <font>
      <sz val="10"/>
      <color rgb="FF008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Verdana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0000"/>
      <name val="Times New Roman"/>
      <family val="1"/>
      <charset val="186"/>
    </font>
    <font>
      <sz val="11"/>
      <color rgb="FF333333"/>
      <name val="RobustaTLPro-Regular"/>
      <family val="0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1"/>
      <charset val="186"/>
    </font>
    <font>
      <b val="true"/>
      <sz val="10"/>
      <color rgb="FF008000"/>
      <name val="Times New Roman"/>
      <family val="1"/>
      <charset val="186"/>
    </font>
    <font>
      <i val="true"/>
      <sz val="10"/>
      <color rgb="FF008000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9.28"/>
    <col collapsed="false" customWidth="true" hidden="false" outlineLevel="0" max="3" min="3" style="2" width="14.56"/>
    <col collapsed="false" customWidth="true" hidden="true" outlineLevel="0" max="4" min="4" style="2" width="8.56"/>
    <col collapsed="false" customWidth="true" hidden="tru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4.85"/>
    <col collapsed="false" customWidth="true" hidden="false" outlineLevel="0" max="9" min="8" style="2" width="10.71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false" hidden="false" outlineLevel="0" max="12" min="12" style="2" width="9.14"/>
    <col collapsed="false" customWidth="true" hidden="false" outlineLevel="0" max="13" min="13" style="2" width="2.7"/>
    <col collapsed="false" customWidth="true" hidden="false" outlineLevel="0" max="14" min="14" style="2" width="8.56"/>
    <col collapsed="false" customWidth="true" hidden="false" outlineLevel="0" max="15" min="15" style="2" width="4.28"/>
    <col collapsed="false" customWidth="true" hidden="true" outlineLevel="0" max="16" min="16" style="2" width="0.85"/>
    <col collapsed="false" customWidth="true" hidden="true" outlineLevel="0" max="17" min="17" style="2" width="0.7"/>
    <col collapsed="false" customWidth="true" hidden="false" outlineLevel="0" max="18" min="18" style="2" width="6.28"/>
    <col collapsed="false" customWidth="true" hidden="false" outlineLevel="0" max="19" min="19" style="2" width="5.99"/>
    <col collapsed="false" customWidth="true" hidden="false" outlineLevel="0" max="20" min="20" style="2" width="14.14"/>
    <col collapsed="false" customWidth="true" hidden="false" outlineLevel="0" max="21" min="21" style="2" width="11.13"/>
    <col collapsed="false" customWidth="true" hidden="false" outlineLevel="0" max="22" min="22" style="2" width="9.41"/>
    <col collapsed="false" customWidth="false" hidden="false" outlineLevel="0" max="23" min="23" style="2" width="9.14"/>
    <col collapsed="false" customWidth="true" hidden="false" outlineLevel="0" max="24" min="24" style="2" width="12.42"/>
    <col collapsed="false" customWidth="true" hidden="false" outlineLevel="0" max="25" min="25" style="2" width="7.7"/>
    <col collapsed="false" customWidth="true" hidden="false" outlineLevel="0" max="26" min="26" style="2" width="9.99"/>
    <col collapsed="false" customWidth="true" hidden="false" outlineLevel="0" max="27" min="27" style="2" width="2.28"/>
    <col collapsed="false" customWidth="true" hidden="false" outlineLevel="0" max="28" min="28" style="2" width="1.28"/>
    <col collapsed="false" customWidth="true" hidden="false" outlineLevel="0" max="31" min="29" style="2" width="2.13"/>
    <col collapsed="false" customWidth="true" hidden="false" outlineLevel="0" max="32" min="32" style="2" width="11.42"/>
    <col collapsed="false" customWidth="true" hidden="false" outlineLevel="0" max="33" min="33" style="2" width="9.85"/>
    <col collapsed="false" customWidth="true" hidden="false" outlineLevel="0" max="34" min="34" style="2" width="9.56"/>
    <col collapsed="false" customWidth="true" hidden="false" outlineLevel="0" max="35" min="35" style="2" width="8.99"/>
    <col collapsed="false" customWidth="true" hidden="false" outlineLevel="0" max="36" min="36" style="2" width="10.13"/>
    <col collapsed="false" customWidth="true" hidden="false" outlineLevel="0" max="37" min="37" style="2" width="8.28"/>
    <col collapsed="false" customWidth="false" hidden="false" outlineLevel="0" max="257" min="38" style="2" width="9.14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7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6"/>
      <c r="L4" s="10"/>
      <c r="M4" s="10"/>
      <c r="N4" s="10"/>
      <c r="O4" s="10"/>
      <c r="P4" s="10"/>
      <c r="Q4" s="10"/>
      <c r="R4" s="10"/>
      <c r="S4" s="10"/>
      <c r="T4" s="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0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" hidden="false" customHeight="true" outlineLevel="0" collapsed="false">
      <c r="A6" s="3"/>
      <c r="B6" s="10"/>
      <c r="C6" s="14"/>
      <c r="D6" s="15"/>
      <c r="H6" s="15"/>
      <c r="I6" s="15"/>
      <c r="J6" s="15"/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43.5" hidden="false" customHeight="true" outlineLevel="0" collapsed="false">
      <c r="A7" s="17"/>
      <c r="B7" s="18"/>
      <c r="C7" s="19"/>
      <c r="D7" s="17"/>
      <c r="E7" s="19"/>
      <c r="F7" s="17"/>
      <c r="G7" s="17"/>
      <c r="H7" s="17"/>
      <c r="I7" s="17"/>
      <c r="J7" s="17"/>
      <c r="K7" s="20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0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true" outlineLevel="0" collapsed="false">
      <c r="A8" s="21"/>
      <c r="B8" s="6"/>
      <c r="C8" s="17"/>
      <c r="D8" s="17"/>
      <c r="E8" s="17"/>
      <c r="F8" s="17"/>
      <c r="G8" s="17"/>
      <c r="H8" s="17"/>
      <c r="I8" s="17"/>
      <c r="J8" s="17"/>
      <c r="K8" s="2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  <c r="L9" s="7"/>
      <c r="M9" s="7"/>
      <c r="N9" s="7"/>
      <c r="O9" s="22"/>
      <c r="P9" s="22"/>
      <c r="Q9" s="22"/>
      <c r="R9" s="22"/>
      <c r="S9" s="23"/>
      <c r="U9" s="3"/>
      <c r="V9" s="3"/>
      <c r="W9" s="3"/>
      <c r="X9" s="3"/>
      <c r="Y9" s="3"/>
      <c r="Z9" s="3"/>
      <c r="AA9" s="3"/>
      <c r="AB9" s="4"/>
      <c r="AC9" s="4"/>
      <c r="AD9" s="4"/>
      <c r="AE9" s="4"/>
      <c r="AF9" s="22"/>
      <c r="AI9" s="4"/>
    </row>
    <row r="10" customFormat="false" ht="17.25" hidden="false" customHeight="true" outlineLevel="0" collapsed="false">
      <c r="A10" s="3"/>
      <c r="B10" s="4"/>
      <c r="C10" s="4"/>
      <c r="D10" s="4"/>
      <c r="E10" s="4"/>
      <c r="F10" s="22"/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0"/>
      <c r="U10" s="4"/>
      <c r="V10" s="4"/>
      <c r="W10" s="4"/>
      <c r="X10" s="3"/>
      <c r="Y10" s="3"/>
      <c r="Z10" s="4"/>
      <c r="AA10" s="4"/>
      <c r="AB10" s="4"/>
      <c r="AC10" s="4"/>
      <c r="AD10" s="4"/>
      <c r="AE10" s="4"/>
      <c r="AF10" s="22"/>
      <c r="AG10" s="24"/>
      <c r="AI10" s="4"/>
    </row>
    <row r="11" customFormat="false" ht="12" hidden="false" customHeight="true" outlineLevel="0" collapsed="false">
      <c r="A11" s="3"/>
      <c r="B11" s="4"/>
      <c r="C11" s="4"/>
      <c r="D11" s="4"/>
      <c r="E11" s="4"/>
      <c r="F11" s="22"/>
      <c r="G11" s="22"/>
      <c r="H11" s="4"/>
      <c r="I11" s="4"/>
      <c r="J11" s="4"/>
      <c r="K11" s="4"/>
      <c r="L11" s="7"/>
      <c r="M11" s="7"/>
      <c r="N11" s="7"/>
      <c r="O11" s="7"/>
      <c r="P11" s="7"/>
      <c r="Q11" s="7"/>
      <c r="R11" s="4"/>
      <c r="S11" s="3"/>
      <c r="T11" s="20"/>
      <c r="U11" s="4"/>
      <c r="V11" s="4"/>
      <c r="W11" s="4"/>
      <c r="X11" s="3"/>
      <c r="Y11" s="3"/>
      <c r="Z11" s="4"/>
      <c r="AA11" s="4"/>
      <c r="AB11" s="4"/>
      <c r="AC11" s="4"/>
      <c r="AD11" s="4"/>
      <c r="AE11" s="4"/>
      <c r="AF11" s="22"/>
      <c r="AI11" s="4"/>
    </row>
    <row r="12" customFormat="false" ht="15.75" hidden="false" customHeight="true" outlineLevel="0" collapsed="false">
      <c r="A12" s="3"/>
      <c r="B12" s="20"/>
      <c r="C12" s="4"/>
      <c r="D12" s="4"/>
      <c r="E12" s="4"/>
      <c r="F12" s="22"/>
      <c r="G12" s="22"/>
      <c r="H12" s="4"/>
      <c r="I12" s="4"/>
      <c r="J12" s="4"/>
      <c r="K12" s="4"/>
      <c r="L12" s="25"/>
      <c r="M12" s="4"/>
      <c r="N12" s="4"/>
      <c r="O12" s="4"/>
      <c r="P12" s="4"/>
      <c r="Q12" s="4"/>
      <c r="R12" s="4"/>
      <c r="S12" s="3"/>
      <c r="T12" s="20"/>
      <c r="U12" s="4"/>
      <c r="V12" s="4"/>
      <c r="W12" s="4"/>
      <c r="X12" s="3"/>
      <c r="Y12" s="3"/>
      <c r="Z12" s="4"/>
      <c r="AA12" s="4"/>
      <c r="AB12" s="4"/>
      <c r="AC12" s="4"/>
      <c r="AD12" s="4"/>
      <c r="AE12" s="4"/>
      <c r="AF12" s="22"/>
      <c r="AI12" s="4"/>
    </row>
    <row r="13" customFormat="false" ht="1.5" hidden="true" customHeight="true" outlineLevel="0" collapsed="false">
      <c r="A13" s="3"/>
      <c r="B13" s="26"/>
      <c r="C13" s="4"/>
      <c r="D13" s="4"/>
      <c r="E13" s="27"/>
      <c r="F13" s="22"/>
      <c r="G13" s="22"/>
      <c r="H13" s="22"/>
      <c r="I13" s="22"/>
      <c r="J13" s="4"/>
      <c r="K13" s="4"/>
      <c r="L13" s="25"/>
      <c r="M13" s="4"/>
      <c r="N13" s="4"/>
      <c r="O13" s="4"/>
      <c r="P13" s="4"/>
      <c r="Q13" s="4"/>
      <c r="R13" s="4"/>
      <c r="S13" s="3"/>
      <c r="T13" s="20"/>
      <c r="U13" s="4"/>
      <c r="V13" s="4"/>
      <c r="W13" s="4"/>
      <c r="X13" s="3"/>
      <c r="Y13" s="3"/>
      <c r="Z13" s="4"/>
      <c r="AA13" s="4"/>
      <c r="AB13" s="4"/>
      <c r="AC13" s="4"/>
      <c r="AD13" s="4"/>
      <c r="AE13" s="4"/>
      <c r="AF13" s="22"/>
      <c r="AI13" s="4"/>
    </row>
    <row r="14" customFormat="false" ht="30" hidden="false" customHeight="true" outlineLevel="0" collapsed="false">
      <c r="A14" s="3"/>
      <c r="B14" s="20"/>
      <c r="C14" s="4"/>
      <c r="D14" s="4"/>
      <c r="E14" s="4"/>
      <c r="F14" s="22"/>
      <c r="G14" s="22"/>
      <c r="H14" s="4"/>
      <c r="I14" s="4"/>
      <c r="J14" s="4"/>
      <c r="K14" s="4"/>
      <c r="L14" s="25"/>
      <c r="M14" s="4"/>
      <c r="N14" s="4"/>
      <c r="O14" s="4"/>
      <c r="P14" s="4"/>
      <c r="Q14" s="4"/>
      <c r="R14" s="4"/>
      <c r="S14" s="3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2"/>
      <c r="AI14" s="4"/>
    </row>
    <row r="15" customFormat="false" ht="26.25" hidden="false" customHeight="true" outlineLevel="0" collapsed="false">
      <c r="A15" s="3"/>
      <c r="B15" s="20"/>
      <c r="C15" s="4"/>
      <c r="D15" s="4"/>
      <c r="E15" s="4"/>
      <c r="F15" s="22"/>
      <c r="G15" s="2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0"/>
      <c r="U15" s="4"/>
      <c r="V15" s="4"/>
      <c r="W15" s="4"/>
      <c r="X15" s="4"/>
      <c r="Y15" s="4"/>
      <c r="Z15" s="4"/>
      <c r="AA15" s="7"/>
      <c r="AB15" s="4"/>
      <c r="AC15" s="4"/>
      <c r="AD15" s="4"/>
      <c r="AE15" s="4"/>
      <c r="AF15" s="22"/>
      <c r="AI15" s="4"/>
    </row>
    <row r="16" customFormat="false" ht="0.75" hidden="false" customHeight="true" outlineLevel="0" collapsed="false">
      <c r="A16" s="3"/>
      <c r="B16" s="4"/>
      <c r="C16" s="4"/>
      <c r="D16" s="4"/>
      <c r="E16" s="4"/>
      <c r="F16" s="22"/>
      <c r="G16" s="22"/>
      <c r="H16" s="22"/>
      <c r="I16" s="22"/>
      <c r="J16" s="4"/>
      <c r="K16" s="4"/>
      <c r="L16" s="4"/>
      <c r="M16" s="4"/>
      <c r="N16" s="4"/>
      <c r="O16" s="4"/>
      <c r="P16" s="4"/>
      <c r="Q16" s="4"/>
      <c r="R16" s="4"/>
      <c r="S16" s="3"/>
      <c r="T16" s="20"/>
      <c r="U16" s="4"/>
      <c r="V16" s="4"/>
      <c r="W16" s="4"/>
      <c r="X16" s="3"/>
      <c r="Y16" s="3"/>
      <c r="Z16" s="4"/>
      <c r="AA16" s="4"/>
      <c r="AB16" s="4"/>
      <c r="AC16" s="4"/>
      <c r="AD16" s="4"/>
      <c r="AE16" s="4"/>
      <c r="AF16" s="22"/>
      <c r="AI16" s="4"/>
    </row>
    <row r="17" customFormat="false" ht="26.25" hidden="false" customHeight="true" outlineLevel="0" collapsed="false">
      <c r="A17" s="28"/>
      <c r="B17" s="29"/>
      <c r="C17" s="4"/>
      <c r="D17" s="4"/>
      <c r="E17" s="4"/>
      <c r="F17" s="22"/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0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2"/>
      <c r="AI17" s="4"/>
    </row>
    <row r="18" customFormat="false" ht="18.75" hidden="true" customHeight="true" outlineLevel="0" collapsed="false">
      <c r="A18" s="28"/>
      <c r="B18" s="29"/>
      <c r="C18" s="4"/>
      <c r="D18" s="4"/>
      <c r="E18" s="4"/>
      <c r="F18" s="22"/>
      <c r="G18" s="22"/>
      <c r="H18" s="22"/>
      <c r="I18" s="22"/>
      <c r="J18" s="4"/>
      <c r="K18" s="4"/>
      <c r="L18" s="4"/>
      <c r="M18" s="4"/>
      <c r="N18" s="4"/>
      <c r="O18" s="4"/>
      <c r="P18" s="4"/>
      <c r="Q18" s="4"/>
      <c r="R18" s="4"/>
      <c r="S18" s="3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22"/>
      <c r="AI18" s="4"/>
    </row>
    <row r="19" customFormat="false" ht="25.5" hidden="false" customHeight="true" outlineLevel="0" collapsed="false">
      <c r="A19" s="28"/>
      <c r="B19" s="20"/>
      <c r="C19" s="4"/>
      <c r="D19" s="4"/>
      <c r="E19" s="4"/>
      <c r="F19" s="22"/>
      <c r="G19" s="22"/>
      <c r="H19" s="22"/>
      <c r="I19" s="22"/>
      <c r="J19" s="4"/>
      <c r="K19" s="4"/>
      <c r="L19" s="4"/>
      <c r="M19" s="4"/>
      <c r="N19" s="4"/>
      <c r="O19" s="4"/>
      <c r="P19" s="4"/>
      <c r="Q19" s="4"/>
      <c r="R19" s="4"/>
      <c r="S19" s="3"/>
      <c r="T19" s="20"/>
      <c r="U19" s="4"/>
      <c r="V19" s="4"/>
      <c r="W19" s="4"/>
      <c r="X19" s="4"/>
      <c r="Y19" s="3"/>
      <c r="Z19" s="4"/>
      <c r="AA19" s="4"/>
      <c r="AB19" s="4"/>
      <c r="AC19" s="4"/>
      <c r="AD19" s="4"/>
      <c r="AE19" s="4"/>
      <c r="AF19" s="22"/>
      <c r="AI19" s="4"/>
    </row>
    <row r="20" customFormat="false" ht="27" hidden="true" customHeight="true" outlineLevel="0" collapsed="false">
      <c r="A20" s="3"/>
      <c r="B20" s="20"/>
      <c r="C20" s="4"/>
      <c r="D20" s="4"/>
      <c r="E20" s="4"/>
      <c r="F20" s="22"/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0"/>
      <c r="U20" s="4"/>
      <c r="V20" s="4"/>
      <c r="W20" s="4"/>
      <c r="X20" s="4"/>
      <c r="Y20" s="3"/>
      <c r="Z20" s="4"/>
      <c r="AA20" s="4"/>
      <c r="AB20" s="4"/>
      <c r="AC20" s="4"/>
      <c r="AD20" s="4"/>
      <c r="AE20" s="4"/>
      <c r="AF20" s="22"/>
      <c r="AI20" s="4"/>
    </row>
    <row r="21" customFormat="false" ht="15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22"/>
      <c r="AI21" s="4"/>
    </row>
    <row r="22" customFormat="false" ht="22.5" hidden="true" customHeight="true" outlineLevel="0" collapsed="false">
      <c r="A22" s="3"/>
      <c r="B22" s="20"/>
      <c r="C22" s="4"/>
      <c r="D22" s="4"/>
      <c r="E22" s="4"/>
      <c r="F22" s="22"/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7"/>
      <c r="U22" s="3"/>
      <c r="V22" s="3"/>
      <c r="W22" s="4"/>
      <c r="X22" s="3"/>
      <c r="Y22" s="3"/>
      <c r="Z22" s="3"/>
      <c r="AA22" s="3"/>
      <c r="AB22" s="3"/>
      <c r="AC22" s="3"/>
      <c r="AD22" s="3"/>
      <c r="AE22" s="3"/>
      <c r="AF22" s="22"/>
      <c r="AI22" s="4"/>
    </row>
    <row r="23" customFormat="false" ht="15" hidden="false" customHeight="true" outlineLevel="0" collapsed="false">
      <c r="A23" s="21"/>
      <c r="B23" s="30"/>
      <c r="C23" s="4"/>
      <c r="D23" s="4"/>
      <c r="E23" s="4"/>
      <c r="F23" s="22"/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T23" s="3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H23" s="9"/>
      <c r="AI23" s="4"/>
    </row>
    <row r="24" customFormat="false" ht="16.5" hidden="false" customHeight="true" outlineLevel="0" collapsed="false">
      <c r="A24" s="21"/>
      <c r="B24" s="32"/>
      <c r="C24" s="4"/>
      <c r="D24" s="4"/>
      <c r="E24" s="4"/>
      <c r="F24" s="22"/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T24" s="3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H24" s="9"/>
      <c r="AI24" s="4"/>
    </row>
    <row r="25" customFormat="false" ht="0.75" hidden="false" customHeight="true" outlineLevel="0" collapsed="false">
      <c r="A25" s="3"/>
      <c r="B25" s="4"/>
      <c r="C25" s="4"/>
      <c r="D25" s="4"/>
      <c r="E25" s="4"/>
      <c r="F25" s="22"/>
      <c r="G25" s="22"/>
      <c r="H25" s="22"/>
      <c r="I25" s="22"/>
      <c r="J25" s="4"/>
      <c r="K25" s="4"/>
      <c r="L25" s="4"/>
      <c r="M25" s="4"/>
      <c r="N25" s="4"/>
      <c r="O25" s="4"/>
      <c r="P25" s="4"/>
      <c r="Q25" s="4"/>
      <c r="R25" s="4"/>
      <c r="S25" s="4"/>
      <c r="T25" s="20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1"/>
      <c r="AG25" s="3"/>
      <c r="AH25" s="3"/>
      <c r="AI25" s="4"/>
    </row>
    <row r="26" customFormat="false" ht="15.75" hidden="false" customHeight="true" outlineLevel="0" collapsed="false">
      <c r="A26" s="3"/>
      <c r="B26" s="4"/>
      <c r="C26" s="4"/>
      <c r="D26" s="4"/>
      <c r="E26" s="4"/>
      <c r="F26" s="22"/>
      <c r="G26" s="2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5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22"/>
      <c r="AG26" s="3"/>
      <c r="AH26" s="4"/>
      <c r="AI26" s="4"/>
    </row>
    <row r="27" customFormat="false" ht="15.75" hidden="false" customHeight="true" outlineLevel="0" collapsed="false">
      <c r="A27" s="3"/>
      <c r="B27" s="4"/>
      <c r="C27" s="4"/>
      <c r="D27" s="4"/>
      <c r="E27" s="4"/>
      <c r="F27" s="22"/>
      <c r="G27" s="2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AG27" s="3"/>
      <c r="AH27" s="3"/>
      <c r="AI27" s="4"/>
    </row>
    <row r="28" customFormat="false" ht="0.75" hidden="false" customHeight="true" outlineLevel="0" collapsed="false">
      <c r="A28" s="3"/>
      <c r="B28" s="4"/>
      <c r="C28" s="4"/>
      <c r="D28" s="4"/>
      <c r="E28" s="4"/>
      <c r="F28" s="22"/>
      <c r="G28" s="22"/>
      <c r="H28" s="22"/>
      <c r="I28" s="22"/>
      <c r="J28" s="4"/>
      <c r="K28" s="4"/>
      <c r="L28" s="4"/>
      <c r="M28" s="4"/>
      <c r="N28" s="4"/>
      <c r="O28" s="4"/>
      <c r="P28" s="4"/>
      <c r="Q28" s="4"/>
      <c r="R28" s="4"/>
      <c r="S28" s="4"/>
      <c r="T28" s="33"/>
      <c r="U28" s="3"/>
      <c r="V28" s="3"/>
      <c r="W28" s="3"/>
      <c r="X28" s="4"/>
      <c r="Y28" s="4"/>
      <c r="Z28" s="3"/>
      <c r="AA28" s="3"/>
      <c r="AB28" s="3"/>
      <c r="AC28" s="3"/>
      <c r="AD28" s="3"/>
      <c r="AE28" s="3"/>
      <c r="AF28" s="22"/>
      <c r="AG28" s="3"/>
      <c r="AH28" s="5"/>
      <c r="AI28" s="4"/>
    </row>
    <row r="29" customFormat="false" ht="14.25" hidden="false" customHeight="true" outlineLevel="0" collapsed="false">
      <c r="A29" s="34"/>
      <c r="B29" s="27"/>
      <c r="C29" s="27"/>
      <c r="D29" s="27"/>
      <c r="E29" s="27"/>
      <c r="F29" s="22"/>
      <c r="G29" s="22"/>
      <c r="H29" s="27"/>
      <c r="I29" s="27"/>
      <c r="J29" s="22"/>
      <c r="K29" s="4"/>
      <c r="L29" s="7"/>
      <c r="M29" s="4"/>
      <c r="N29" s="4"/>
      <c r="O29" s="4"/>
      <c r="P29" s="4"/>
      <c r="Q29" s="4"/>
      <c r="R29" s="4"/>
      <c r="S29" s="4"/>
      <c r="T29" s="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5"/>
      <c r="AG29" s="3"/>
      <c r="AH29" s="3"/>
      <c r="AI29" s="4"/>
    </row>
    <row r="30" customFormat="false" ht="15.75" hidden="false" customHeight="true" outlineLevel="0" collapsed="false">
      <c r="A30" s="3"/>
      <c r="B30" s="4"/>
      <c r="C30" s="4"/>
      <c r="D30" s="4"/>
      <c r="E30" s="4"/>
      <c r="F30" s="22"/>
      <c r="G30" s="2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11"/>
      <c r="AG30" s="3"/>
      <c r="AH30" s="3"/>
      <c r="AI30" s="4"/>
    </row>
    <row r="31" customFormat="false" ht="12.75" hidden="false" customHeight="false" outlineLevel="0" collapsed="false">
      <c r="A31" s="3"/>
      <c r="B31" s="4"/>
      <c r="C31" s="3"/>
      <c r="D31" s="3"/>
      <c r="E31" s="3"/>
      <c r="F31" s="22"/>
      <c r="G31" s="2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I31" s="4"/>
    </row>
    <row r="32" customFormat="false" ht="16.5" hidden="false" customHeight="true" outlineLevel="0" collapsed="false">
      <c r="A32" s="3"/>
      <c r="B32" s="4"/>
      <c r="C32" s="3"/>
      <c r="D32" s="3"/>
      <c r="E32" s="3"/>
      <c r="F32" s="22"/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6"/>
      <c r="T32" s="36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I32" s="7"/>
    </row>
    <row r="33" customFormat="false" ht="21.75" hidden="true" customHeight="true" outlineLevel="0" collapsed="false">
      <c r="A33" s="3"/>
      <c r="B33" s="37"/>
      <c r="C33" s="37"/>
      <c r="D33" s="37"/>
      <c r="E33" s="4"/>
      <c r="F33" s="22"/>
      <c r="G33" s="22"/>
      <c r="H33" s="22"/>
      <c r="I33" s="22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I33" s="4"/>
    </row>
    <row r="34" customFormat="false" ht="29.25" hidden="true" customHeight="true" outlineLevel="0" collapsed="false">
      <c r="A34" s="3"/>
      <c r="B34" s="37"/>
      <c r="C34" s="37"/>
      <c r="D34" s="37"/>
      <c r="E34" s="4"/>
      <c r="F34" s="22"/>
      <c r="G34" s="22"/>
      <c r="H34" s="22"/>
      <c r="I34" s="22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I34" s="4"/>
    </row>
    <row r="35" customFormat="false" ht="27" hidden="true" customHeight="true" outlineLevel="0" collapsed="false">
      <c r="A35" s="3"/>
      <c r="B35" s="4"/>
      <c r="C35" s="4"/>
      <c r="D35" s="4"/>
      <c r="E35" s="4"/>
      <c r="F35" s="22"/>
      <c r="G35" s="22"/>
      <c r="H35" s="22"/>
      <c r="I35" s="22"/>
      <c r="J35" s="4"/>
      <c r="K35" s="4"/>
      <c r="L35" s="4"/>
      <c r="M35" s="4"/>
      <c r="N35" s="4"/>
      <c r="O35" s="4"/>
      <c r="P35" s="4"/>
      <c r="Q35" s="4"/>
      <c r="R35" s="37"/>
      <c r="S35" s="37"/>
      <c r="T35" s="37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I35" s="4"/>
    </row>
    <row r="36" customFormat="false" ht="24.75" hidden="true" customHeight="true" outlineLevel="0" collapsed="false">
      <c r="A36" s="3"/>
      <c r="B36" s="4"/>
      <c r="C36" s="37"/>
      <c r="D36" s="37"/>
      <c r="E36" s="4"/>
      <c r="F36" s="22"/>
      <c r="G36" s="22"/>
      <c r="H36" s="22"/>
      <c r="I36" s="22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I36" s="4"/>
    </row>
    <row r="37" customFormat="false" ht="12.75" hidden="false" customHeight="true" outlineLevel="0" collapsed="false">
      <c r="A37" s="3"/>
      <c r="B37" s="4"/>
      <c r="C37" s="37"/>
      <c r="D37" s="37"/>
      <c r="E37" s="22"/>
      <c r="F37" s="22"/>
      <c r="G37" s="22"/>
      <c r="H37" s="22"/>
      <c r="I37" s="2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I37" s="4"/>
    </row>
    <row r="38" customFormat="false" ht="12.75" hidden="false" customHeight="false" outlineLevel="0" collapsed="false">
      <c r="A38" s="1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I38" s="4"/>
    </row>
    <row r="39" customFormat="false" ht="18.75" hidden="false" customHeight="true" outlineLevel="0" collapsed="false">
      <c r="A39" s="11"/>
      <c r="B39" s="22"/>
      <c r="C39" s="22"/>
      <c r="D39" s="22"/>
      <c r="E39" s="22"/>
      <c r="F39" s="22"/>
      <c r="G39" s="22"/>
      <c r="H39" s="22"/>
      <c r="I39" s="22"/>
      <c r="J39" s="22"/>
      <c r="K39" s="4"/>
      <c r="L39" s="4"/>
      <c r="M39" s="4"/>
      <c r="N39" s="4"/>
      <c r="O39" s="4"/>
      <c r="P39" s="4"/>
      <c r="Q39" s="4"/>
      <c r="R39" s="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.75" hidden="false" customHeight="true" outlineLevel="0" collapsed="false">
      <c r="A40" s="11"/>
      <c r="B40" s="4"/>
      <c r="C40" s="4"/>
      <c r="D40" s="4"/>
      <c r="E40" s="4"/>
      <c r="F40" s="22"/>
      <c r="G40" s="2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false" customHeight="false" outlineLevel="0" collapsed="false">
      <c r="A41" s="3"/>
      <c r="B41" s="15"/>
      <c r="C41" s="4"/>
      <c r="D41" s="4"/>
      <c r="E41" s="4"/>
      <c r="F41" s="22"/>
      <c r="G41" s="2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true" outlineLevel="0" collapsed="false">
      <c r="A42" s="3"/>
      <c r="B42" s="4"/>
      <c r="C42" s="4"/>
      <c r="D42" s="4"/>
      <c r="E42" s="4"/>
      <c r="F42" s="22"/>
      <c r="G42" s="2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8" hidden="false" customHeight="true" outlineLevel="0" collapsed="false">
      <c r="A43" s="3"/>
      <c r="B43" s="4"/>
      <c r="C43" s="4"/>
      <c r="D43" s="4"/>
      <c r="E43" s="4"/>
      <c r="F43" s="22"/>
      <c r="G43" s="2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8" hidden="false" customHeight="true" outlineLevel="0" collapsed="false">
      <c r="A44" s="3"/>
      <c r="B44" s="4"/>
      <c r="C44" s="4"/>
      <c r="D44" s="4"/>
      <c r="E44" s="4"/>
      <c r="F44" s="22"/>
      <c r="G44" s="2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9.5" hidden="false" customHeight="true" outlineLevel="0" collapsed="false">
      <c r="A45" s="3"/>
      <c r="B45" s="4"/>
      <c r="C45" s="4"/>
      <c r="D45" s="4"/>
      <c r="E45" s="4"/>
      <c r="F45" s="22"/>
      <c r="G45" s="2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8.5" hidden="false" customHeight="true" outlineLevel="0" collapsed="false">
      <c r="A46" s="38"/>
      <c r="B46" s="20"/>
      <c r="C46" s="4"/>
      <c r="D46" s="4"/>
      <c r="E46" s="4"/>
      <c r="F46" s="22"/>
      <c r="G46" s="22"/>
      <c r="H46" s="2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"/>
      <c r="T46" s="4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52.5" hidden="false" customHeight="true" outlineLevel="0" collapsed="false">
      <c r="A47" s="38"/>
      <c r="B47" s="20"/>
      <c r="C47" s="4"/>
      <c r="D47" s="4"/>
      <c r="E47" s="4"/>
      <c r="F47" s="22"/>
      <c r="G47" s="22"/>
      <c r="H47" s="22"/>
      <c r="I47" s="22"/>
      <c r="J47" s="4"/>
      <c r="K47" s="4"/>
      <c r="L47" s="27"/>
      <c r="M47" s="27"/>
      <c r="N47" s="27"/>
      <c r="O47" s="27"/>
      <c r="P47" s="27"/>
      <c r="Q47" s="27"/>
      <c r="R47" s="37"/>
      <c r="S47" s="4"/>
      <c r="T47" s="4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27.75" hidden="false" customHeight="true" outlineLevel="0" collapsed="false">
      <c r="A48" s="38"/>
      <c r="B48" s="20"/>
      <c r="C48" s="4"/>
      <c r="D48" s="4"/>
      <c r="E48" s="4"/>
      <c r="F48" s="22"/>
      <c r="G48" s="22"/>
      <c r="H48" s="22"/>
      <c r="I48" s="4"/>
      <c r="J48" s="4"/>
      <c r="K48" s="4"/>
      <c r="L48" s="27"/>
      <c r="M48" s="27"/>
      <c r="N48" s="27"/>
      <c r="O48" s="27"/>
      <c r="P48" s="27"/>
      <c r="Q48" s="27"/>
      <c r="R48" s="37"/>
      <c r="S48" s="4"/>
      <c r="T48" s="4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39.75" hidden="false" customHeight="true" outlineLevel="0" collapsed="false">
      <c r="A49" s="38"/>
      <c r="B49" s="20"/>
      <c r="C49" s="4"/>
      <c r="D49" s="4"/>
      <c r="E49" s="4"/>
      <c r="F49" s="22"/>
      <c r="G49" s="22"/>
      <c r="H49" s="22"/>
      <c r="I49" s="4"/>
      <c r="J49" s="4"/>
      <c r="K49" s="4"/>
      <c r="L49" s="27"/>
      <c r="M49" s="27"/>
      <c r="N49" s="27"/>
      <c r="O49" s="27"/>
      <c r="P49" s="27"/>
      <c r="Q49" s="27"/>
      <c r="R49" s="37"/>
      <c r="S49" s="4"/>
      <c r="T49" s="4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2.75" hidden="false" customHeight="true" outlineLevel="0" collapsed="false">
      <c r="A50" s="38"/>
      <c r="B50" s="20"/>
      <c r="C50" s="4"/>
      <c r="D50" s="4"/>
      <c r="E50" s="4"/>
      <c r="F50" s="39"/>
      <c r="G50" s="22"/>
      <c r="H50" s="22"/>
      <c r="I50" s="22"/>
      <c r="J50" s="37"/>
      <c r="K50" s="37"/>
      <c r="L50" s="37"/>
      <c r="M50" s="37"/>
      <c r="N50" s="37"/>
      <c r="O50" s="37"/>
      <c r="P50" s="37"/>
      <c r="Q50" s="37"/>
      <c r="R50" s="37"/>
      <c r="S50" s="4"/>
      <c r="T50" s="4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0.75" hidden="true" customHeight="true" outlineLevel="0" collapsed="false">
      <c r="A51" s="3"/>
      <c r="B51" s="37"/>
      <c r="C51" s="37"/>
      <c r="D51" s="37"/>
      <c r="E51" s="22"/>
      <c r="F51" s="22"/>
      <c r="G51" s="22"/>
      <c r="H51" s="22"/>
      <c r="I51" s="22"/>
      <c r="J51" s="37"/>
      <c r="K51" s="37"/>
      <c r="L51" s="37"/>
      <c r="M51" s="37"/>
      <c r="N51" s="37"/>
      <c r="O51" s="37"/>
      <c r="P51" s="37"/>
      <c r="Q51" s="37"/>
      <c r="R51" s="37"/>
      <c r="S51" s="4"/>
      <c r="T51" s="4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25.5" hidden="true" customHeight="true" outlineLevel="0" collapsed="false">
      <c r="A52" s="3"/>
      <c r="B52" s="20"/>
      <c r="C52" s="37"/>
      <c r="D52" s="37"/>
      <c r="E52" s="22"/>
      <c r="F52" s="22"/>
      <c r="G52" s="22"/>
      <c r="H52" s="22"/>
      <c r="I52" s="22"/>
      <c r="J52" s="37"/>
      <c r="K52" s="37"/>
      <c r="L52" s="37"/>
      <c r="M52" s="37"/>
      <c r="N52" s="37"/>
      <c r="O52" s="37"/>
      <c r="P52" s="37"/>
      <c r="Q52" s="37"/>
      <c r="R52" s="37"/>
      <c r="S52" s="4"/>
      <c r="T52" s="4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9" hidden="false" customHeight="true" outlineLevel="0" collapsed="false">
      <c r="A53" s="38"/>
      <c r="B53" s="15"/>
      <c r="C53" s="37"/>
      <c r="D53" s="37"/>
      <c r="E53" s="37"/>
      <c r="F53" s="22"/>
      <c r="G53" s="22"/>
      <c r="H53" s="22"/>
      <c r="I53" s="22"/>
      <c r="J53" s="4"/>
      <c r="K53" s="4"/>
      <c r="L53" s="37"/>
      <c r="M53" s="37"/>
      <c r="N53" s="37"/>
      <c r="O53" s="37"/>
      <c r="P53" s="37"/>
      <c r="Q53" s="37"/>
      <c r="R53" s="37"/>
      <c r="S53" s="4"/>
      <c r="T53" s="4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29.25" hidden="false" customHeight="true" outlineLevel="0" collapsed="false">
      <c r="A54" s="38"/>
      <c r="B54" s="15"/>
      <c r="C54" s="4"/>
      <c r="D54" s="4"/>
      <c r="E54" s="4"/>
      <c r="F54" s="22"/>
      <c r="G54" s="22"/>
      <c r="H54" s="22"/>
      <c r="I54" s="22"/>
      <c r="J54" s="7"/>
      <c r="K54" s="4"/>
      <c r="L54" s="37"/>
      <c r="M54" s="37"/>
      <c r="N54" s="37"/>
      <c r="O54" s="37"/>
      <c r="P54" s="37"/>
      <c r="Q54" s="37"/>
      <c r="R54" s="37"/>
      <c r="S54" s="4"/>
      <c r="T54" s="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3.5" hidden="false" customHeight="true" outlineLevel="0" collapsed="false">
      <c r="A55" s="38"/>
      <c r="B55" s="40"/>
      <c r="C55" s="27"/>
      <c r="D55" s="27"/>
      <c r="E55" s="27"/>
      <c r="F55" s="22"/>
      <c r="G55" s="22"/>
      <c r="H55" s="22"/>
      <c r="I55" s="22"/>
      <c r="J55" s="22"/>
      <c r="K55" s="4"/>
      <c r="L55" s="27"/>
      <c r="M55" s="27"/>
      <c r="N55" s="27"/>
      <c r="O55" s="27"/>
      <c r="P55" s="27"/>
      <c r="Q55" s="27"/>
      <c r="R55" s="37"/>
      <c r="S55" s="4"/>
      <c r="T55" s="4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2.75" hidden="false" customHeight="true" outlineLevel="0" collapsed="false">
      <c r="A56" s="3"/>
      <c r="B56" s="22"/>
      <c r="C56" s="22"/>
      <c r="D56" s="22"/>
      <c r="E56" s="22"/>
      <c r="F56" s="22"/>
      <c r="G56" s="22"/>
      <c r="H56" s="22"/>
      <c r="I56" s="22"/>
      <c r="J56" s="2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25" hidden="false" customHeight="true" outlineLevel="0" collapsed="false">
      <c r="A57" s="3"/>
      <c r="B57" s="4"/>
      <c r="C57" s="4"/>
      <c r="D57" s="4"/>
      <c r="E57" s="4"/>
      <c r="F57" s="22"/>
      <c r="G57" s="22"/>
      <c r="H57" s="22"/>
      <c r="I57" s="22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.25" hidden="false" customHeight="true" outlineLevel="0" collapsed="false">
      <c r="A58" s="38"/>
      <c r="B58" s="41"/>
      <c r="C58" s="41"/>
      <c r="D58" s="41"/>
      <c r="E58" s="22"/>
      <c r="F58" s="22"/>
      <c r="G58" s="22"/>
      <c r="H58" s="22"/>
      <c r="I58" s="22"/>
      <c r="J58" s="4"/>
      <c r="K58" s="4"/>
      <c r="L58" s="37"/>
      <c r="M58" s="37"/>
      <c r="N58" s="37"/>
      <c r="O58" s="37"/>
      <c r="P58" s="37"/>
      <c r="Q58" s="37"/>
      <c r="R58" s="37"/>
      <c r="S58" s="4"/>
      <c r="T58" s="4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5" hidden="false" customHeight="true" outlineLevel="0" collapsed="false">
      <c r="A59" s="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" hidden="false" customHeight="true" outlineLevel="0" collapsed="false">
      <c r="A60" s="3"/>
      <c r="B60" s="6"/>
      <c r="C60" s="4"/>
      <c r="D60" s="4"/>
      <c r="E60" s="22"/>
      <c r="F60" s="22"/>
      <c r="G60" s="22"/>
      <c r="H60" s="22"/>
      <c r="I60" s="2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true" outlineLevel="0" collapsed="false">
      <c r="A61" s="3"/>
      <c r="B61" s="22"/>
      <c r="C61" s="22"/>
      <c r="D61" s="22"/>
      <c r="E61" s="22"/>
      <c r="F61" s="22"/>
      <c r="G61" s="22"/>
      <c r="H61" s="22"/>
      <c r="I61" s="22"/>
      <c r="J61" s="22"/>
      <c r="K61" s="39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4.25" hidden="false" customHeight="true" outlineLevel="0" collapsed="false">
      <c r="A62" s="3"/>
      <c r="B62" s="4"/>
      <c r="C62" s="4"/>
      <c r="D62" s="4"/>
      <c r="E62" s="4"/>
      <c r="F62" s="22"/>
      <c r="G62" s="2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true" outlineLevel="0" collapsed="false">
      <c r="A63" s="3"/>
      <c r="B63" s="4"/>
      <c r="C63" s="4"/>
      <c r="D63" s="4"/>
      <c r="E63" s="4"/>
      <c r="F63" s="22"/>
      <c r="G63" s="22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true" customHeight="true" outlineLevel="0" collapsed="false">
      <c r="A64" s="3"/>
      <c r="B64" s="20"/>
      <c r="C64" s="4"/>
      <c r="D64" s="4"/>
      <c r="E64" s="4"/>
      <c r="F64" s="22"/>
      <c r="G64" s="22"/>
      <c r="H64" s="22"/>
      <c r="I64" s="2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true" customHeight="true" outlineLevel="0" collapsed="false">
      <c r="A65" s="3"/>
      <c r="B65" s="4"/>
      <c r="C65" s="4"/>
      <c r="D65" s="4"/>
      <c r="E65" s="4"/>
      <c r="F65" s="22"/>
      <c r="G65" s="22"/>
      <c r="H65" s="22"/>
      <c r="I65" s="2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3.5" hidden="true" customHeight="true" outlineLevel="0" collapsed="false">
      <c r="A66" s="3"/>
      <c r="B66" s="4"/>
      <c r="C66" s="4"/>
      <c r="D66" s="4"/>
      <c r="E66" s="4"/>
      <c r="F66" s="22"/>
      <c r="G66" s="22"/>
      <c r="H66" s="22"/>
      <c r="I66" s="2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" hidden="false" customHeight="true" outlineLevel="0" collapsed="false">
      <c r="A67" s="3"/>
      <c r="B67" s="4"/>
      <c r="C67" s="4"/>
      <c r="D67" s="4"/>
      <c r="E67" s="4"/>
      <c r="F67" s="22"/>
      <c r="G67" s="2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.5" hidden="true" customHeight="true" outlineLevel="0" collapsed="false">
      <c r="A68" s="3"/>
      <c r="B68" s="4"/>
      <c r="C68" s="4"/>
      <c r="D68" s="4"/>
      <c r="E68" s="4"/>
      <c r="F68" s="4"/>
      <c r="G68" s="4"/>
      <c r="H68" s="22"/>
      <c r="I68" s="2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0.75" hidden="true" customHeight="true" outlineLevel="0" collapsed="false">
      <c r="A69" s="3"/>
      <c r="B69" s="20"/>
      <c r="C69" s="3"/>
      <c r="D69" s="3"/>
      <c r="E69" s="3"/>
      <c r="F69" s="22"/>
      <c r="G69" s="22"/>
      <c r="H69" s="22"/>
      <c r="I69" s="22"/>
      <c r="J69" s="3"/>
      <c r="K69" s="3"/>
      <c r="L69" s="3"/>
      <c r="M69" s="3"/>
      <c r="N69" s="3"/>
      <c r="O69" s="3"/>
      <c r="P69" s="3"/>
      <c r="Q69" s="3"/>
      <c r="R69" s="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3" hidden="true" customHeight="true" outlineLevel="0" collapsed="false">
      <c r="A70" s="3"/>
      <c r="B70" s="20"/>
      <c r="C70" s="3"/>
      <c r="D70" s="3"/>
      <c r="E70" s="3"/>
      <c r="F70" s="22"/>
      <c r="G70" s="22"/>
      <c r="H70" s="22"/>
      <c r="I70" s="22"/>
      <c r="J70" s="3"/>
      <c r="K70" s="3"/>
      <c r="L70" s="3"/>
      <c r="M70" s="3"/>
      <c r="N70" s="3"/>
      <c r="O70" s="3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7.25" hidden="false" customHeight="true" outlineLevel="0" collapsed="false">
      <c r="A71" s="3"/>
      <c r="B71" s="20"/>
      <c r="C71" s="3"/>
      <c r="D71" s="3"/>
      <c r="E71" s="3"/>
      <c r="F71" s="22"/>
      <c r="G71" s="2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5.5" hidden="false" customHeight="true" outlineLevel="0" collapsed="false">
      <c r="A72" s="3"/>
      <c r="B72" s="20"/>
      <c r="C72" s="4"/>
      <c r="D72" s="4"/>
      <c r="E72" s="4"/>
      <c r="F72" s="22"/>
      <c r="G72" s="2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7" hidden="false" customHeight="true" outlineLevel="0" collapsed="false">
      <c r="A73" s="28"/>
      <c r="B73" s="2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38.25" hidden="true" customHeight="true" outlineLevel="0" collapsed="false">
      <c r="A74" s="28"/>
      <c r="B74" s="20"/>
      <c r="C74" s="4"/>
      <c r="D74" s="4"/>
      <c r="E74" s="4"/>
      <c r="F74" s="22"/>
      <c r="G74" s="22"/>
      <c r="H74" s="22"/>
      <c r="I74" s="2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" hidden="false" customHeight="true" outlineLevel="0" collapsed="false">
      <c r="A75" s="42"/>
      <c r="B75" s="30"/>
      <c r="C75" s="4"/>
      <c r="D75" s="4"/>
      <c r="E75" s="4"/>
      <c r="F75" s="22"/>
      <c r="G75" s="22"/>
      <c r="H75" s="22"/>
      <c r="I75" s="2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.5" hidden="true" customHeight="true" outlineLevel="0" collapsed="false">
      <c r="A76" s="28"/>
      <c r="B76" s="20"/>
      <c r="C76" s="4"/>
      <c r="D76" s="4"/>
      <c r="E76" s="4"/>
      <c r="F76" s="4"/>
      <c r="G76" s="4"/>
      <c r="H76" s="22"/>
      <c r="I76" s="2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true" outlineLevel="0" collapsed="false">
      <c r="A77" s="3"/>
      <c r="B77" s="4"/>
      <c r="C77" s="4"/>
      <c r="D77" s="4"/>
      <c r="E77" s="4"/>
      <c r="F77" s="22"/>
      <c r="G77" s="2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1.2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0.5" hidden="true" customHeight="true" outlineLevel="0" collapsed="false">
      <c r="A79" s="3"/>
      <c r="B79" s="4"/>
      <c r="C79" s="3"/>
      <c r="D79" s="3"/>
      <c r="E79" s="4"/>
      <c r="F79" s="22"/>
      <c r="G79" s="22"/>
      <c r="H79" s="22"/>
      <c r="I79" s="22"/>
      <c r="J79" s="3"/>
      <c r="K79" s="3"/>
      <c r="L79" s="11"/>
      <c r="M79" s="11"/>
      <c r="N79" s="11"/>
      <c r="O79" s="11"/>
      <c r="P79" s="11"/>
      <c r="Q79" s="11"/>
      <c r="R79" s="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3.5" hidden="true" customHeight="true" outlineLevel="0" collapsed="false">
      <c r="A80" s="3"/>
      <c r="B80" s="43"/>
      <c r="C80" s="3"/>
      <c r="D80" s="11"/>
      <c r="E80" s="4"/>
      <c r="F80" s="22"/>
      <c r="G80" s="22"/>
      <c r="H80" s="22"/>
      <c r="I80" s="22"/>
      <c r="J80" s="11"/>
      <c r="K80" s="11"/>
      <c r="L80" s="11"/>
      <c r="M80" s="11"/>
      <c r="N80" s="11"/>
      <c r="O80" s="11"/>
      <c r="P80" s="11"/>
      <c r="Q80" s="11"/>
      <c r="R80" s="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true" customHeight="true" outlineLevel="0" collapsed="false">
      <c r="A81" s="3"/>
      <c r="B81" s="4"/>
      <c r="C81" s="3"/>
      <c r="D81" s="3"/>
      <c r="E81" s="3"/>
      <c r="F81" s="22"/>
      <c r="G81" s="22"/>
      <c r="H81" s="22"/>
      <c r="I81" s="22"/>
      <c r="J81" s="3"/>
      <c r="K81" s="3"/>
      <c r="L81" s="3"/>
      <c r="M81" s="3"/>
      <c r="N81" s="3"/>
      <c r="O81" s="3"/>
      <c r="P81" s="3"/>
      <c r="Q81" s="3"/>
      <c r="R81" s="3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" hidden="false" customHeight="true" outlineLevel="0" collapsed="false">
      <c r="A82" s="3"/>
      <c r="B82" s="4"/>
      <c r="C82" s="3"/>
      <c r="D82" s="3"/>
      <c r="E82" s="22"/>
      <c r="F82" s="22"/>
      <c r="G82" s="22"/>
      <c r="H82" s="22"/>
      <c r="I82" s="22"/>
      <c r="J82" s="3"/>
      <c r="K82" s="3"/>
      <c r="L82" s="3"/>
      <c r="M82" s="3"/>
      <c r="N82" s="3"/>
      <c r="O82" s="3"/>
      <c r="P82" s="3"/>
      <c r="Q82" s="3"/>
      <c r="R82" s="3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44"/>
    </row>
    <row r="84" customFormat="false" ht="12.75" hidden="false" customHeight="false" outlineLevel="0" collapsed="false">
      <c r="A84" s="3"/>
      <c r="B84" s="22"/>
      <c r="C84" s="22"/>
      <c r="D84" s="22"/>
      <c r="E84" s="22"/>
      <c r="F84" s="22"/>
      <c r="G84" s="2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44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22"/>
      <c r="G85" s="2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44"/>
    </row>
    <row r="86" customFormat="false" ht="12.75" hidden="false" customHeight="false" outlineLevel="0" collapsed="false">
      <c r="A86" s="3"/>
      <c r="B86" s="37"/>
      <c r="C86" s="37"/>
      <c r="D86" s="37"/>
      <c r="E86" s="37"/>
      <c r="F86" s="22"/>
      <c r="G86" s="22"/>
      <c r="H86" s="37"/>
      <c r="I86" s="37"/>
      <c r="J86" s="4"/>
      <c r="K86" s="37"/>
      <c r="L86" s="37"/>
      <c r="M86" s="37"/>
      <c r="N86" s="37"/>
      <c r="O86" s="37"/>
      <c r="P86" s="37"/>
      <c r="Q86" s="37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.25" hidden="false" customHeight="true" outlineLevel="0" collapsed="false">
      <c r="A87" s="3"/>
      <c r="B87" s="4"/>
      <c r="C87" s="4"/>
      <c r="D87" s="4"/>
      <c r="E87" s="4"/>
      <c r="F87" s="22"/>
      <c r="G87" s="22"/>
      <c r="H87" s="4"/>
      <c r="I87" s="4"/>
      <c r="J87" s="4"/>
      <c r="K87" s="4"/>
      <c r="L87" s="4"/>
      <c r="M87" s="4"/>
      <c r="N87" s="4"/>
      <c r="O87" s="4"/>
      <c r="P87" s="4"/>
      <c r="Q87" s="4"/>
      <c r="R87" s="37"/>
      <c r="S87" s="37"/>
      <c r="T87" s="37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22"/>
      <c r="G88" s="2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22"/>
      <c r="G89" s="2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25" hidden="false" customHeight="true" outlineLevel="0" collapsed="false">
      <c r="A90" s="38"/>
      <c r="B90" s="20"/>
      <c r="C90" s="4"/>
      <c r="D90" s="4"/>
      <c r="E90" s="4"/>
      <c r="F90" s="22"/>
      <c r="G90" s="22"/>
      <c r="H90" s="22"/>
      <c r="I90" s="22"/>
      <c r="J90" s="4"/>
      <c r="K90" s="37"/>
      <c r="L90" s="37"/>
      <c r="M90" s="37"/>
      <c r="N90" s="37"/>
      <c r="O90" s="37"/>
      <c r="P90" s="37"/>
      <c r="Q90" s="37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38.25" hidden="false" customHeight="true" outlineLevel="0" collapsed="false">
      <c r="A91" s="38"/>
      <c r="B91" s="15"/>
      <c r="C91" s="37"/>
      <c r="D91" s="37"/>
      <c r="E91" s="37"/>
      <c r="F91" s="37"/>
      <c r="G91" s="37"/>
      <c r="H91" s="37"/>
      <c r="I91" s="22"/>
      <c r="J91" s="4"/>
      <c r="K91" s="37"/>
      <c r="L91" s="37"/>
      <c r="M91" s="37"/>
      <c r="N91" s="37"/>
      <c r="O91" s="37"/>
      <c r="P91" s="37"/>
      <c r="Q91" s="3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true" customHeight="true" outlineLevel="0" collapsed="false">
      <c r="A92" s="38"/>
      <c r="B92" s="15"/>
      <c r="C92" s="27"/>
      <c r="D92" s="27"/>
      <c r="E92" s="27"/>
      <c r="F92" s="22"/>
      <c r="G92" s="22"/>
      <c r="H92" s="22"/>
      <c r="I92" s="22"/>
      <c r="J92" s="4"/>
      <c r="K92" s="37"/>
      <c r="L92" s="37"/>
      <c r="M92" s="37"/>
      <c r="N92" s="37"/>
      <c r="O92" s="37"/>
      <c r="P92" s="37"/>
      <c r="Q92" s="37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7.5" hidden="true" customHeight="true" outlineLevel="0" collapsed="false">
      <c r="A93" s="38"/>
      <c r="B93" s="15"/>
      <c r="C93" s="4"/>
      <c r="D93" s="4"/>
      <c r="E93" s="4"/>
      <c r="F93" s="22"/>
      <c r="G93" s="22"/>
      <c r="H93" s="22"/>
      <c r="I93" s="22"/>
      <c r="J93" s="4"/>
      <c r="K93" s="37"/>
      <c r="L93" s="37"/>
      <c r="M93" s="37"/>
      <c r="N93" s="37"/>
      <c r="O93" s="37"/>
      <c r="P93" s="37"/>
      <c r="Q93" s="37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25" hidden="true" customHeight="true" outlineLevel="0" collapsed="false">
      <c r="A94" s="38"/>
      <c r="B94" s="15"/>
      <c r="C94" s="4"/>
      <c r="D94" s="4"/>
      <c r="E94" s="4"/>
      <c r="F94" s="22"/>
      <c r="G94" s="22"/>
      <c r="H94" s="22"/>
      <c r="I94" s="22"/>
      <c r="J94" s="4"/>
      <c r="K94" s="37"/>
      <c r="L94" s="37"/>
      <c r="M94" s="37"/>
      <c r="N94" s="37"/>
      <c r="O94" s="37"/>
      <c r="P94" s="37"/>
      <c r="Q94" s="37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7.75" hidden="false" customHeight="true" outlineLevel="0" collapsed="false">
      <c r="A95" s="38"/>
      <c r="B95" s="20"/>
      <c r="C95" s="4"/>
      <c r="D95" s="4"/>
      <c r="E95" s="4"/>
      <c r="F95" s="22"/>
      <c r="G95" s="22"/>
      <c r="H95" s="22"/>
      <c r="I95" s="22"/>
      <c r="J95" s="4"/>
      <c r="K95" s="37"/>
      <c r="L95" s="37"/>
      <c r="M95" s="37"/>
      <c r="N95" s="37"/>
      <c r="O95" s="37"/>
      <c r="P95" s="37"/>
      <c r="Q95" s="37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50.25" hidden="false" customHeight="true" outlineLevel="0" collapsed="false">
      <c r="A96" s="38"/>
      <c r="B96" s="20"/>
      <c r="C96" s="4"/>
      <c r="D96" s="4"/>
      <c r="E96" s="4"/>
      <c r="F96" s="22"/>
      <c r="G96" s="22"/>
      <c r="H96" s="22"/>
      <c r="I96" s="22"/>
      <c r="J96" s="37"/>
      <c r="K96" s="37"/>
      <c r="L96" s="37"/>
      <c r="M96" s="37"/>
      <c r="N96" s="37"/>
      <c r="O96" s="37"/>
      <c r="P96" s="37"/>
      <c r="Q96" s="37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39" hidden="false" customHeight="true" outlineLevel="0" collapsed="false">
      <c r="A97" s="38"/>
      <c r="B97" s="20"/>
      <c r="C97" s="4"/>
      <c r="D97" s="4"/>
      <c r="E97" s="4"/>
      <c r="F97" s="22"/>
      <c r="G97" s="22"/>
      <c r="H97" s="4"/>
      <c r="I97" s="4"/>
      <c r="J97" s="4"/>
      <c r="K97" s="37"/>
      <c r="L97" s="37"/>
      <c r="M97" s="37"/>
      <c r="N97" s="37"/>
      <c r="O97" s="37"/>
      <c r="P97" s="37"/>
      <c r="Q97" s="37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5" hidden="false" customHeight="true" outlineLevel="0" collapsed="false">
      <c r="A98" s="38"/>
      <c r="B98" s="20"/>
      <c r="C98" s="4"/>
      <c r="D98" s="4"/>
      <c r="E98" s="4"/>
      <c r="F98" s="22"/>
      <c r="G98" s="22"/>
      <c r="H98" s="22"/>
      <c r="I98" s="22"/>
      <c r="J98" s="4"/>
      <c r="K98" s="37"/>
      <c r="L98" s="37"/>
      <c r="M98" s="37"/>
      <c r="N98" s="37"/>
      <c r="O98" s="37"/>
      <c r="P98" s="37"/>
      <c r="Q98" s="37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5.75" hidden="false" customHeight="true" outlineLevel="0" collapsed="false">
      <c r="A99" s="3"/>
      <c r="B99" s="22"/>
      <c r="C99" s="22"/>
      <c r="D99" s="22"/>
      <c r="E99" s="22"/>
      <c r="F99" s="22"/>
      <c r="G99" s="2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5.75" hidden="true" customHeight="true" outlineLevel="0" collapsed="false">
      <c r="A100" s="3"/>
      <c r="B100" s="20"/>
      <c r="C100" s="4"/>
      <c r="D100" s="4"/>
      <c r="E100" s="4"/>
      <c r="F100" s="22"/>
      <c r="G100" s="22"/>
      <c r="H100" s="22"/>
      <c r="I100" s="22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6.5" hidden="true" customHeight="true" outlineLevel="0" collapsed="false">
      <c r="A101" s="3"/>
      <c r="B101" s="4"/>
      <c r="C101" s="4"/>
      <c r="D101" s="4"/>
      <c r="E101" s="4"/>
      <c r="F101" s="22"/>
      <c r="G101" s="22"/>
      <c r="H101" s="22"/>
      <c r="I101" s="22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5.75" hidden="false" customHeight="true" outlineLevel="0" collapsed="false">
      <c r="A102" s="38"/>
      <c r="B102" s="45"/>
      <c r="C102" s="37"/>
      <c r="D102" s="37"/>
      <c r="E102" s="22"/>
      <c r="F102" s="22"/>
      <c r="G102" s="22"/>
      <c r="H102" s="22"/>
      <c r="I102" s="22"/>
      <c r="J102" s="37"/>
      <c r="K102" s="37"/>
      <c r="L102" s="37"/>
      <c r="M102" s="37"/>
      <c r="N102" s="37"/>
      <c r="O102" s="37"/>
      <c r="P102" s="37"/>
      <c r="Q102" s="37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25" hidden="false" customHeight="true" outlineLevel="0" collapsed="false">
      <c r="A103" s="11"/>
      <c r="B103" s="22"/>
      <c r="C103" s="4"/>
      <c r="D103" s="4"/>
      <c r="E103" s="22"/>
      <c r="F103" s="22"/>
      <c r="G103" s="22"/>
      <c r="H103" s="22"/>
      <c r="I103" s="22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A104" s="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2.75" hidden="false" customHeight="true" outlineLevel="0" collapsed="false">
      <c r="A105" s="3"/>
      <c r="B105" s="4"/>
      <c r="C105" s="4"/>
      <c r="D105" s="4"/>
      <c r="E105" s="4"/>
      <c r="F105" s="22"/>
      <c r="G105" s="2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25" hidden="false" customHeight="true" outlineLevel="0" collapsed="false">
      <c r="A106" s="3"/>
      <c r="B106" s="4"/>
      <c r="C106" s="4"/>
      <c r="D106" s="4"/>
      <c r="E106" s="4"/>
      <c r="F106" s="22"/>
      <c r="G106" s="2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9.5" hidden="true" customHeight="true" outlineLevel="0" collapsed="false">
      <c r="A107" s="3"/>
      <c r="B107" s="4"/>
      <c r="C107" s="4"/>
      <c r="D107" s="4"/>
      <c r="E107" s="4"/>
      <c r="F107" s="22"/>
      <c r="G107" s="2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2.5" hidden="true" customHeight="true" outlineLevel="0" collapsed="false">
      <c r="A108" s="3"/>
      <c r="B108" s="4"/>
      <c r="C108" s="4"/>
      <c r="D108" s="4"/>
      <c r="E108" s="4"/>
      <c r="F108" s="22"/>
      <c r="G108" s="2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31.5" hidden="true" customHeight="true" outlineLevel="0" collapsed="false">
      <c r="A109" s="3"/>
      <c r="B109" s="20"/>
      <c r="C109" s="4"/>
      <c r="D109" s="4"/>
      <c r="E109" s="4"/>
      <c r="F109" s="22"/>
      <c r="G109" s="2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4.75" hidden="true" customHeight="true" outlineLevel="0" collapsed="false">
      <c r="A110" s="3"/>
      <c r="B110" s="20"/>
      <c r="C110" s="4"/>
      <c r="D110" s="4"/>
      <c r="E110" s="4"/>
      <c r="F110" s="22"/>
      <c r="G110" s="2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1" hidden="true" customHeight="true" outlineLevel="0" collapsed="false">
      <c r="A111" s="3"/>
      <c r="B111" s="29"/>
      <c r="C111" s="4"/>
      <c r="D111" s="4"/>
      <c r="E111" s="4"/>
      <c r="F111" s="22"/>
      <c r="G111" s="2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3" hidden="true" customHeight="true" outlineLevel="0" collapsed="false">
      <c r="A112" s="3"/>
      <c r="B112" s="29"/>
      <c r="C112" s="4"/>
      <c r="D112" s="4"/>
      <c r="E112" s="4"/>
      <c r="F112" s="22"/>
      <c r="G112" s="2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5" hidden="false" customHeight="true" outlineLevel="0" collapsed="false">
      <c r="A113" s="3"/>
      <c r="B113" s="4"/>
      <c r="C113" s="4"/>
      <c r="D113" s="4"/>
      <c r="E113" s="4"/>
      <c r="F113" s="22"/>
      <c r="G113" s="2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3.5" hidden="false" customHeight="true" outlineLevel="0" collapsed="false">
      <c r="A114" s="3"/>
      <c r="B114" s="4"/>
      <c r="C114" s="4"/>
      <c r="D114" s="37"/>
      <c r="E114" s="4"/>
      <c r="F114" s="22"/>
      <c r="G114" s="22"/>
      <c r="H114" s="4"/>
      <c r="I114" s="4"/>
      <c r="J114" s="37"/>
      <c r="K114" s="37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0.75" hidden="false" customHeight="true" outlineLevel="0" collapsed="false">
      <c r="A115" s="3"/>
      <c r="B115" s="43"/>
      <c r="C115" s="4"/>
      <c r="D115" s="4"/>
      <c r="E115" s="22"/>
      <c r="F115" s="22"/>
      <c r="G115" s="22"/>
      <c r="H115" s="22"/>
      <c r="I115" s="22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8.25" hidden="true" customHeight="true" outlineLevel="0" collapsed="false">
      <c r="A116" s="3"/>
      <c r="B116" s="4"/>
      <c r="C116" s="4"/>
      <c r="D116" s="4"/>
      <c r="E116" s="22"/>
      <c r="F116" s="22"/>
      <c r="G116" s="22"/>
      <c r="H116" s="22"/>
      <c r="I116" s="22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5" hidden="false" customHeight="true" outlineLevel="0" collapsed="false"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3"/>
      <c r="B118" s="22"/>
      <c r="C118" s="11"/>
      <c r="D118" s="11"/>
      <c r="E118" s="11"/>
      <c r="F118" s="22"/>
      <c r="G118" s="22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22"/>
      <c r="G119" s="2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22"/>
      <c r="G120" s="22"/>
      <c r="H120" s="4"/>
      <c r="I120" s="4"/>
      <c r="J120" s="4"/>
      <c r="K120" s="37"/>
      <c r="L120" s="4"/>
      <c r="M120" s="4"/>
      <c r="N120" s="4"/>
      <c r="O120" s="4"/>
      <c r="P120" s="4"/>
      <c r="Q120" s="4"/>
      <c r="R120" s="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s="47" customFormat="true" ht="11.25" hidden="false" customHeight="true" outlineLevel="0" collapsed="false">
      <c r="A121" s="46"/>
      <c r="B121" s="37"/>
      <c r="C121" s="37"/>
      <c r="D121" s="37"/>
      <c r="E121" s="4"/>
      <c r="F121" s="22"/>
      <c r="G121" s="22"/>
      <c r="H121" s="4"/>
      <c r="I121" s="4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customFormat="false" ht="13.5" hidden="true" customHeight="true" outlineLevel="0" collapsed="false">
      <c r="A122" s="3"/>
      <c r="B122" s="4"/>
      <c r="C122" s="4"/>
      <c r="D122" s="4"/>
      <c r="E122" s="4"/>
      <c r="F122" s="22"/>
      <c r="G122" s="22"/>
      <c r="H122" s="4"/>
      <c r="I122" s="4"/>
      <c r="J122" s="4"/>
      <c r="K122" s="4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customFormat="false" ht="9.75" hidden="true" customHeight="true" outlineLevel="0" collapsed="false">
      <c r="A123" s="3"/>
      <c r="B123" s="37"/>
      <c r="C123" s="37"/>
      <c r="D123" s="37"/>
      <c r="E123" s="4"/>
      <c r="F123" s="22"/>
      <c r="G123" s="22"/>
      <c r="H123" s="4"/>
      <c r="I123" s="4"/>
      <c r="J123" s="37"/>
      <c r="K123" s="4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customFormat="false" ht="6.75" hidden="true" customHeight="true" outlineLevel="0" collapsed="false">
      <c r="A124" s="3"/>
      <c r="B124" s="37"/>
      <c r="C124" s="37"/>
      <c r="D124" s="37"/>
      <c r="E124" s="4"/>
      <c r="F124" s="22"/>
      <c r="G124" s="22"/>
      <c r="H124" s="4"/>
      <c r="I124" s="4"/>
      <c r="J124" s="37"/>
      <c r="K124" s="4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customFormat="false" ht="6" hidden="true" customHeight="true" outlineLevel="0" collapsed="false">
      <c r="A125" s="3"/>
      <c r="B125" s="4"/>
      <c r="C125" s="4"/>
      <c r="D125" s="4"/>
      <c r="E125" s="4"/>
      <c r="F125" s="22"/>
      <c r="G125" s="22"/>
      <c r="H125" s="4"/>
      <c r="I125" s="4"/>
      <c r="J125" s="4"/>
      <c r="K125" s="4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customFormat="false" ht="11.25" hidden="false" customHeight="true" outlineLevel="0" collapsed="false">
      <c r="A126" s="3"/>
      <c r="B126" s="4"/>
      <c r="C126" s="37"/>
      <c r="D126" s="37"/>
      <c r="E126" s="4"/>
      <c r="F126" s="22"/>
      <c r="G126" s="22"/>
      <c r="H126" s="4"/>
      <c r="I126" s="4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customFormat="false" ht="10.5" hidden="false" customHeight="true" outlineLevel="0" collapsed="false">
      <c r="A127" s="3"/>
      <c r="B127" s="4"/>
      <c r="C127" s="4"/>
      <c r="D127" s="4"/>
      <c r="E127" s="4"/>
      <c r="F127" s="22"/>
      <c r="G127" s="2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customFormat="false" ht="2.25" hidden="true" customHeight="true" outlineLevel="0" collapsed="false">
      <c r="A128" s="3"/>
      <c r="B128" s="4"/>
      <c r="C128" s="4"/>
      <c r="D128" s="4"/>
      <c r="E128" s="4"/>
      <c r="F128" s="22"/>
      <c r="G128" s="2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customFormat="false" ht="33.75" hidden="false" customHeight="true" outlineLevel="0" collapsed="false">
      <c r="A129" s="3"/>
      <c r="B129" s="20"/>
      <c r="C129" s="4"/>
      <c r="D129" s="4"/>
      <c r="E129" s="4"/>
      <c r="F129" s="22"/>
      <c r="G129" s="2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customFormat="false" ht="3" hidden="true" customHeight="true" outlineLevel="0" collapsed="false">
      <c r="A130" s="3"/>
      <c r="B130" s="15"/>
      <c r="C130" s="4"/>
      <c r="D130" s="4"/>
      <c r="E130" s="4"/>
      <c r="F130" s="22"/>
      <c r="G130" s="2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customFormat="false" ht="15" hidden="false" customHeight="true" outlineLevel="0" collapsed="false">
      <c r="A131" s="3"/>
      <c r="B131" s="4"/>
      <c r="C131" s="4"/>
      <c r="D131" s="4"/>
      <c r="E131" s="22"/>
      <c r="F131" s="22"/>
      <c r="G131" s="22"/>
      <c r="H131" s="22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customFormat="false" ht="12.75" hidden="true" customHeight="false" outlineLevel="0" collapsed="false">
      <c r="A132" s="11"/>
      <c r="B132" s="22"/>
      <c r="C132" s="4"/>
      <c r="D132" s="4"/>
      <c r="E132" s="22"/>
      <c r="F132" s="22"/>
      <c r="G132" s="22"/>
      <c r="H132" s="22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customFormat="false" ht="11.25" hidden="true" customHeight="true" outlineLevel="0" collapsed="false">
      <c r="A133" s="3"/>
      <c r="B133" s="22"/>
      <c r="C133" s="22"/>
      <c r="D133" s="22"/>
      <c r="E133" s="22"/>
      <c r="F133" s="22"/>
      <c r="G133" s="22"/>
      <c r="H133" s="22"/>
      <c r="I133" s="22"/>
      <c r="J133" s="22"/>
      <c r="K133" s="4"/>
      <c r="L133" s="4"/>
      <c r="M133" s="4"/>
      <c r="N133" s="4"/>
      <c r="O133" s="4"/>
      <c r="P133" s="4"/>
      <c r="Q133" s="4"/>
      <c r="R133" s="4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customFormat="false" ht="2.25" hidden="true" customHeight="true" outlineLevel="0" collapsed="false">
      <c r="A134" s="3"/>
      <c r="B134" s="4"/>
      <c r="C134" s="4"/>
      <c r="D134" s="4"/>
      <c r="E134" s="4"/>
      <c r="F134" s="22"/>
      <c r="G134" s="22"/>
      <c r="H134" s="22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customFormat="false" ht="13.5" hidden="true" customHeight="true" outlineLevel="0" collapsed="false">
      <c r="A135" s="3"/>
      <c r="B135" s="4"/>
      <c r="C135" s="4"/>
      <c r="D135" s="4"/>
      <c r="E135" s="4"/>
      <c r="F135" s="22"/>
      <c r="G135" s="22"/>
      <c r="H135" s="22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customFormat="false" ht="3" hidden="true" customHeight="true" outlineLevel="0" collapsed="false">
      <c r="A136" s="3"/>
      <c r="B136" s="29"/>
      <c r="C136" s="4"/>
      <c r="D136" s="4"/>
      <c r="E136" s="4"/>
      <c r="F136" s="22"/>
      <c r="G136" s="2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3.5" hidden="true" customHeight="true" outlineLevel="0" collapsed="false">
      <c r="A137" s="3"/>
      <c r="B137" s="4"/>
      <c r="C137" s="4"/>
      <c r="D137" s="4"/>
      <c r="E137" s="4"/>
      <c r="F137" s="22"/>
      <c r="G137" s="2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customFormat="false" ht="14.25" hidden="true" customHeight="true" outlineLevel="0" collapsed="false">
      <c r="A138" s="3"/>
      <c r="B138" s="4"/>
      <c r="C138" s="4"/>
      <c r="D138" s="4"/>
      <c r="E138" s="4"/>
      <c r="F138" s="22"/>
      <c r="G138" s="2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customFormat="false" ht="3" hidden="true" customHeight="true" outlineLevel="0" collapsed="false">
      <c r="A139" s="3"/>
      <c r="B139" s="4"/>
      <c r="C139" s="4"/>
      <c r="D139" s="4"/>
      <c r="E139" s="4"/>
      <c r="F139" s="22"/>
      <c r="G139" s="22"/>
      <c r="H139" s="22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customFormat="false" ht="8.25" hidden="true" customHeight="true" outlineLevel="0" collapsed="false">
      <c r="E140" s="22"/>
      <c r="F140" s="22"/>
      <c r="G140" s="22"/>
      <c r="H140" s="22"/>
      <c r="I140" s="22"/>
      <c r="K140" s="4"/>
      <c r="L140" s="4"/>
      <c r="M140" s="4"/>
      <c r="N140" s="4"/>
      <c r="O140" s="4"/>
      <c r="P140" s="4"/>
      <c r="Q140" s="4"/>
      <c r="R140" s="4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customFormat="false" ht="16.5" hidden="true" customHeight="true" outlineLevel="0" collapsed="false">
      <c r="A141" s="3"/>
      <c r="B141" s="22"/>
      <c r="C141" s="11"/>
      <c r="D141" s="11"/>
      <c r="E141" s="11"/>
      <c r="F141" s="22"/>
      <c r="G141" s="22"/>
      <c r="H141" s="11"/>
      <c r="I141" s="11"/>
      <c r="J141" s="11"/>
      <c r="K141" s="4"/>
      <c r="L141" s="4"/>
      <c r="M141" s="4"/>
      <c r="N141" s="4"/>
      <c r="O141" s="4"/>
      <c r="P141" s="4"/>
      <c r="Q141" s="4"/>
      <c r="R141" s="4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customFormat="false" ht="15" hidden="true" customHeight="true" outlineLevel="0" collapsed="false">
      <c r="A142" s="3"/>
      <c r="B142" s="4"/>
      <c r="C142" s="4"/>
      <c r="D142" s="4"/>
      <c r="E142" s="4"/>
      <c r="F142" s="22"/>
      <c r="G142" s="22"/>
      <c r="H142" s="22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customFormat="false" ht="11.25" hidden="true" customHeight="true" outlineLevel="0" collapsed="false">
      <c r="A143" s="3"/>
      <c r="B143" s="4"/>
      <c r="C143" s="4"/>
      <c r="D143" s="4"/>
      <c r="E143" s="4"/>
      <c r="F143" s="22"/>
      <c r="G143" s="22"/>
      <c r="H143" s="22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customFormat="false" ht="16.5" hidden="true" customHeight="true" outlineLevel="0" collapsed="false">
      <c r="A144" s="3"/>
      <c r="B144" s="4"/>
      <c r="C144" s="37"/>
      <c r="D144" s="37"/>
      <c r="E144" s="37"/>
      <c r="F144" s="22"/>
      <c r="G144" s="22"/>
      <c r="H144" s="22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0.75" hidden="true" customHeight="true" outlineLevel="0" collapsed="false">
      <c r="A145" s="3"/>
      <c r="B145" s="4"/>
      <c r="C145" s="4"/>
      <c r="D145" s="4"/>
      <c r="E145" s="4"/>
      <c r="F145" s="22"/>
      <c r="G145" s="2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26.25" hidden="true" customHeight="true" outlineLevel="0" collapsed="false">
      <c r="A146" s="3"/>
      <c r="B146" s="15"/>
      <c r="C146" s="37"/>
      <c r="D146" s="37"/>
      <c r="E146" s="37"/>
      <c r="F146" s="22"/>
      <c r="G146" s="2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customFormat="false" ht="51" hidden="true" customHeight="true" outlineLevel="0" collapsed="false">
      <c r="A147" s="3"/>
      <c r="B147" s="20"/>
      <c r="C147" s="37"/>
      <c r="D147" s="4"/>
      <c r="E147" s="4"/>
      <c r="F147" s="22"/>
      <c r="G147" s="2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customFormat="false" ht="8.25" hidden="true" customHeight="true" outlineLevel="0" collapsed="false">
      <c r="A148" s="3"/>
      <c r="B148" s="4"/>
      <c r="C148" s="4"/>
      <c r="D148" s="4"/>
      <c r="E148" s="22"/>
      <c r="F148" s="22"/>
      <c r="G148" s="22"/>
      <c r="H148" s="22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customFormat="false" ht="27.75" hidden="true" customHeight="true" outlineLevel="0" collapsed="false">
      <c r="A149" s="48"/>
      <c r="B149" s="49"/>
      <c r="C149" s="49"/>
      <c r="D149" s="49"/>
      <c r="E149" s="22"/>
      <c r="F149" s="22"/>
      <c r="G149" s="22"/>
      <c r="H149" s="22"/>
      <c r="I149" s="22"/>
      <c r="J149" s="49"/>
      <c r="K149" s="22"/>
      <c r="L149" s="22"/>
      <c r="M149" s="22"/>
      <c r="N149" s="22"/>
      <c r="O149" s="22"/>
      <c r="P149" s="22"/>
      <c r="Q149" s="22"/>
      <c r="R149" s="4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1.25" hidden="true" customHeight="true" outlineLevel="0" collapsed="false">
      <c r="A150" s="3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4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.5" hidden="true" customHeight="true" outlineLevel="0" collapsed="false">
      <c r="A151" s="3"/>
      <c r="B151" s="4"/>
      <c r="C151" s="4"/>
      <c r="D151" s="4"/>
      <c r="E151" s="4"/>
      <c r="F151" s="22"/>
      <c r="G151" s="2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3.75" hidden="true" customHeight="true" outlineLevel="0" collapsed="false">
      <c r="A152" s="3"/>
      <c r="B152" s="29"/>
      <c r="C152" s="4"/>
      <c r="D152" s="4"/>
      <c r="E152" s="4"/>
      <c r="F152" s="22"/>
      <c r="G152" s="2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0.75" hidden="true" customHeight="true" outlineLevel="0" collapsed="false">
      <c r="A153" s="3"/>
      <c r="B153" s="4"/>
      <c r="C153" s="4"/>
      <c r="D153" s="4"/>
      <c r="E153" s="4"/>
      <c r="F153" s="22"/>
      <c r="G153" s="2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3.5" hidden="true" customHeight="true" outlineLevel="0" collapsed="false">
      <c r="A154" s="3"/>
      <c r="B154" s="4"/>
      <c r="C154" s="4"/>
      <c r="D154" s="4"/>
      <c r="E154" s="4"/>
      <c r="F154" s="22"/>
      <c r="G154" s="2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7.5" hidden="true" customHeight="true" outlineLevel="0" collapsed="false">
      <c r="A155" s="3"/>
      <c r="B155" s="4"/>
      <c r="C155" s="4"/>
      <c r="D155" s="4"/>
      <c r="E155" s="4"/>
      <c r="F155" s="22"/>
      <c r="G155" s="2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5.75" hidden="true" customHeight="true" outlineLevel="0" collapsed="false">
      <c r="A156" s="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4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" hidden="true" customHeight="true" outlineLevel="0" collapsed="false">
      <c r="A157" s="3"/>
      <c r="B157" s="4"/>
      <c r="C157" s="4"/>
      <c r="D157" s="4"/>
      <c r="E157" s="4"/>
      <c r="F157" s="22"/>
      <c r="G157" s="2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3.75" hidden="true" customHeight="true" outlineLevel="0" collapsed="false">
      <c r="A158" s="3"/>
      <c r="B158" s="4"/>
      <c r="C158" s="4"/>
      <c r="D158" s="4"/>
      <c r="E158" s="4"/>
      <c r="F158" s="22"/>
      <c r="G158" s="2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0.75" hidden="true" customHeight="true" outlineLevel="0" collapsed="false">
      <c r="A159" s="3"/>
      <c r="B159" s="37"/>
      <c r="C159" s="4"/>
      <c r="D159" s="4"/>
      <c r="E159" s="4"/>
      <c r="F159" s="22"/>
      <c r="G159" s="2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" hidden="true" customHeight="true" outlineLevel="0" collapsed="false">
      <c r="A160" s="3"/>
      <c r="B160" s="4"/>
      <c r="C160" s="4"/>
      <c r="D160" s="4"/>
      <c r="E160" s="4"/>
      <c r="F160" s="22"/>
      <c r="G160" s="2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24" hidden="true" customHeight="true" outlineLevel="0" collapsed="false">
      <c r="A161" s="3"/>
      <c r="B161" s="15"/>
      <c r="C161" s="4"/>
      <c r="D161" s="4"/>
      <c r="E161" s="22"/>
      <c r="F161" s="22"/>
      <c r="G161" s="22"/>
      <c r="H161" s="22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24" hidden="true" customHeight="true" outlineLevel="0" collapsed="false">
      <c r="A162" s="3"/>
      <c r="B162" s="15"/>
      <c r="C162" s="4"/>
      <c r="D162" s="4"/>
      <c r="E162" s="22"/>
      <c r="F162" s="22"/>
      <c r="G162" s="22"/>
      <c r="H162" s="22"/>
      <c r="I162" s="22"/>
      <c r="J162" s="7"/>
      <c r="K162" s="4"/>
      <c r="L162" s="4"/>
      <c r="M162" s="4"/>
      <c r="N162" s="4"/>
      <c r="O162" s="4"/>
      <c r="P162" s="4"/>
      <c r="Q162" s="4"/>
      <c r="R162" s="4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7.25" hidden="true" customHeight="true" outlineLevel="0" collapsed="false">
      <c r="A163" s="5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true" customHeight="true" outlineLevel="0" collapsed="false">
      <c r="A164" s="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3.5" hidden="true" customHeight="true" outlineLevel="0" collapsed="false">
      <c r="A165" s="3"/>
      <c r="B165" s="4"/>
      <c r="C165" s="4"/>
      <c r="D165" s="4"/>
      <c r="E165" s="4"/>
      <c r="F165" s="22"/>
      <c r="G165" s="22"/>
      <c r="H165" s="22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3.5" hidden="true" customHeight="true" outlineLevel="0" collapsed="false">
      <c r="A166" s="3"/>
      <c r="B166" s="51"/>
      <c r="C166" s="4"/>
      <c r="D166" s="4"/>
      <c r="E166" s="4"/>
      <c r="F166" s="22"/>
      <c r="G166" s="22"/>
      <c r="H166" s="22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0.75" hidden="true" customHeight="true" outlineLevel="0" collapsed="false">
      <c r="A167" s="3"/>
      <c r="B167" s="4"/>
      <c r="C167" s="4"/>
      <c r="D167" s="4"/>
      <c r="E167" s="4"/>
      <c r="F167" s="22"/>
      <c r="G167" s="22"/>
      <c r="H167" s="22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21.75" hidden="true" customHeight="true" outlineLevel="0" collapsed="false">
      <c r="A168" s="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1.25" hidden="true" customHeight="true" outlineLevel="0" collapsed="false">
      <c r="A169" s="3"/>
      <c r="B169" s="4"/>
      <c r="C169" s="4"/>
      <c r="D169" s="4"/>
      <c r="E169" s="4"/>
      <c r="F169" s="22"/>
      <c r="G169" s="22"/>
      <c r="H169" s="22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true" customHeight="true" outlineLevel="0" collapsed="false">
      <c r="A170" s="3"/>
      <c r="B170" s="4"/>
      <c r="C170" s="4"/>
      <c r="D170" s="4"/>
      <c r="E170" s="4"/>
      <c r="F170" s="22"/>
      <c r="G170" s="22"/>
      <c r="H170" s="22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true" customHeight="true" outlineLevel="0" collapsed="false">
      <c r="A171" s="3"/>
      <c r="B171" s="37"/>
      <c r="C171" s="37"/>
      <c r="D171" s="37"/>
      <c r="E171" s="4"/>
      <c r="F171" s="22"/>
      <c r="G171" s="22"/>
      <c r="H171" s="22"/>
      <c r="I171" s="22"/>
      <c r="J171" s="37"/>
      <c r="K171" s="37"/>
      <c r="L171" s="37"/>
      <c r="M171" s="37"/>
      <c r="N171" s="37"/>
      <c r="O171" s="37"/>
      <c r="P171" s="37"/>
      <c r="Q171" s="37"/>
      <c r="R171" s="37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2.25" hidden="true" customHeight="true" outlineLevel="0" collapsed="false">
      <c r="A172" s="3"/>
      <c r="B172" s="4"/>
      <c r="C172" s="4"/>
      <c r="D172" s="4"/>
      <c r="E172" s="22"/>
      <c r="F172" s="22"/>
      <c r="G172" s="22"/>
      <c r="H172" s="22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7.5" hidden="true" customHeight="true" outlineLevel="0" collapsed="false">
      <c r="A173" s="3"/>
      <c r="B173" s="4"/>
      <c r="C173" s="4"/>
      <c r="D173" s="4"/>
      <c r="E173" s="22"/>
      <c r="F173" s="22"/>
      <c r="G173" s="22"/>
      <c r="H173" s="22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true" customHeight="false" outlineLevel="0" collapsed="false">
      <c r="A174" s="11"/>
      <c r="B174" s="31"/>
      <c r="C174" s="4"/>
      <c r="D174" s="4"/>
      <c r="E174" s="22"/>
      <c r="F174" s="22"/>
      <c r="G174" s="22"/>
      <c r="H174" s="22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.75" hidden="true" customHeight="false" outlineLevel="0" collapsed="false">
      <c r="A175" s="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4"/>
      <c r="T175" s="4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3.5" hidden="true" customHeight="true" outlineLevel="0" collapsed="false">
      <c r="A176" s="3"/>
      <c r="B176" s="5"/>
      <c r="C176" s="4"/>
      <c r="D176" s="4"/>
      <c r="E176" s="4"/>
      <c r="F176" s="22"/>
      <c r="G176" s="2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0.75" hidden="true" customHeight="true" outlineLevel="0" collapsed="false">
      <c r="A177" s="3"/>
      <c r="B177" s="43"/>
      <c r="C177" s="4"/>
      <c r="D177" s="4"/>
      <c r="E177" s="22"/>
      <c r="F177" s="22"/>
      <c r="G177" s="22"/>
      <c r="H177" s="22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.25" hidden="true" customHeight="true" outlineLevel="0" collapsed="false">
      <c r="A178" s="3"/>
      <c r="B178" s="43"/>
      <c r="C178" s="4"/>
      <c r="D178" s="4"/>
      <c r="E178" s="22"/>
      <c r="F178" s="22"/>
      <c r="G178" s="22"/>
      <c r="H178" s="22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9.75" hidden="true" customHeight="true" outlineLevel="0" collapsed="false">
      <c r="A179" s="3"/>
      <c r="B179" s="43"/>
      <c r="C179" s="4"/>
      <c r="D179" s="4"/>
      <c r="E179" s="22"/>
      <c r="F179" s="22"/>
      <c r="G179" s="22"/>
      <c r="H179" s="22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.75" hidden="true" customHeight="false" outlineLevel="0" collapsed="false">
      <c r="A180" s="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4"/>
      <c r="T180" s="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true" customHeight="false" outlineLevel="0" collapsed="false">
      <c r="A181" s="3"/>
      <c r="B181" s="4"/>
      <c r="C181" s="4"/>
      <c r="D181" s="4"/>
      <c r="E181" s="4"/>
      <c r="F181" s="22"/>
      <c r="G181" s="2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true" customHeight="false" outlineLevel="0" collapsed="false">
      <c r="A182" s="3"/>
      <c r="B182" s="4"/>
      <c r="C182" s="4"/>
      <c r="D182" s="4"/>
      <c r="E182" s="4"/>
      <c r="F182" s="22"/>
      <c r="G182" s="2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" hidden="true" customHeight="true" outlineLevel="0" collapsed="false">
      <c r="A183" s="3"/>
      <c r="B183" s="4"/>
      <c r="C183" s="4"/>
      <c r="D183" s="4"/>
      <c r="E183" s="4"/>
      <c r="F183" s="22"/>
      <c r="G183" s="2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" hidden="true" customHeight="true" outlineLevel="0" collapsed="false">
      <c r="A184" s="3"/>
      <c r="B184" s="4"/>
      <c r="C184" s="4"/>
      <c r="D184" s="4"/>
      <c r="E184" s="22"/>
      <c r="F184" s="22"/>
      <c r="G184" s="22"/>
      <c r="H184" s="22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9" hidden="true" customHeight="true" outlineLevel="0" collapsed="false">
      <c r="A185" s="3"/>
      <c r="B185" s="4"/>
      <c r="C185" s="4"/>
      <c r="D185" s="4"/>
      <c r="E185" s="22"/>
      <c r="F185" s="22"/>
      <c r="G185" s="22"/>
      <c r="H185" s="22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6.5" hidden="true" customHeight="true" outlineLevel="0" collapsed="false">
      <c r="A186" s="50"/>
      <c r="B186" s="22"/>
      <c r="C186" s="4"/>
      <c r="D186" s="4"/>
      <c r="E186" s="22"/>
      <c r="F186" s="22"/>
      <c r="G186" s="22"/>
      <c r="H186" s="22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5" hidden="true" customHeight="true" outlineLevel="0" collapsed="false">
      <c r="A187" s="3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8" hidden="true" customHeight="true" outlineLevel="0" collapsed="false">
      <c r="A188" s="3"/>
      <c r="B188" s="4"/>
      <c r="C188" s="4"/>
      <c r="D188" s="4"/>
      <c r="E188" s="4"/>
      <c r="F188" s="22"/>
      <c r="G188" s="2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.25" hidden="true" customHeight="true" outlineLevel="0" collapsed="false">
      <c r="A189" s="3"/>
      <c r="B189" s="4"/>
      <c r="C189" s="4"/>
      <c r="D189" s="4"/>
      <c r="E189" s="4"/>
      <c r="F189" s="22"/>
      <c r="G189" s="22"/>
      <c r="H189" s="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9.5" hidden="true" customHeight="true" outlineLevel="0" collapsed="false">
      <c r="A190" s="3"/>
      <c r="B190" s="20"/>
      <c r="C190" s="4"/>
      <c r="D190" s="4"/>
      <c r="E190" s="22"/>
      <c r="F190" s="22"/>
      <c r="G190" s="22"/>
      <c r="H190" s="22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31.5" hidden="true" customHeight="true" outlineLevel="0" collapsed="false">
      <c r="A191" s="3"/>
      <c r="B191" s="43"/>
      <c r="C191" s="4"/>
      <c r="D191" s="4"/>
      <c r="E191" s="22"/>
      <c r="F191" s="22"/>
      <c r="G191" s="22"/>
      <c r="H191" s="22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6.5" hidden="true" customHeight="true" outlineLevel="0" collapsed="false">
      <c r="A192" s="3"/>
      <c r="B192" s="4"/>
      <c r="C192" s="4"/>
      <c r="D192" s="4"/>
      <c r="E192" s="22"/>
      <c r="F192" s="22"/>
      <c r="G192" s="22"/>
      <c r="H192" s="22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4.75" hidden="true" customHeight="true" outlineLevel="0" collapsed="false">
      <c r="A193" s="3"/>
      <c r="B193" s="4"/>
      <c r="C193" s="4"/>
      <c r="D193" s="4"/>
      <c r="E193" s="22"/>
      <c r="F193" s="22"/>
      <c r="G193" s="22"/>
      <c r="H193" s="22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1" hidden="true" customHeight="true" outlineLevel="0" collapsed="false">
      <c r="A194" s="3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6.5" hidden="true" customHeight="true" outlineLevel="0" collapsed="false">
      <c r="A195" s="3"/>
      <c r="B195" s="4"/>
      <c r="C195" s="4"/>
      <c r="D195" s="4"/>
      <c r="E195" s="4"/>
      <c r="F195" s="22"/>
      <c r="G195" s="2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8" hidden="true" customHeight="true" outlineLevel="0" collapsed="false">
      <c r="A196" s="3"/>
      <c r="B196" s="4"/>
      <c r="C196" s="4"/>
      <c r="D196" s="4"/>
      <c r="E196" s="4"/>
      <c r="F196" s="22"/>
      <c r="G196" s="2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24" hidden="false" customHeight="true" outlineLevel="0" collapsed="false">
      <c r="A197" s="52"/>
      <c r="B197" s="31"/>
      <c r="C197" s="4"/>
      <c r="D197" s="4"/>
      <c r="E197" s="22"/>
      <c r="F197" s="22"/>
      <c r="G197" s="22"/>
      <c r="H197" s="22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J197" s="4"/>
      <c r="AK197" s="4"/>
    </row>
    <row r="198" customFormat="false" ht="14.25" hidden="false" customHeight="true" outlineLevel="0" collapsed="false">
      <c r="A198" s="3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4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J198" s="4"/>
      <c r="AK198" s="4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22"/>
      <c r="G199" s="2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J199" s="4"/>
      <c r="AK199" s="4"/>
    </row>
    <row r="200" customFormat="false" ht="0.75" hidden="false" customHeight="true" outlineLevel="0" collapsed="false">
      <c r="A200" s="3"/>
      <c r="B200" s="43"/>
      <c r="C200" s="4"/>
      <c r="D200" s="4"/>
      <c r="E200" s="22"/>
      <c r="F200" s="22"/>
      <c r="G200" s="22"/>
      <c r="H200" s="22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J200" s="4"/>
      <c r="AK200" s="4"/>
    </row>
    <row r="201" customFormat="false" ht="11.25" hidden="false" customHeight="true" outlineLevel="0" collapsed="false">
      <c r="A201" s="3"/>
      <c r="B201" s="43"/>
      <c r="C201" s="4"/>
      <c r="D201" s="4"/>
      <c r="E201" s="4"/>
      <c r="F201" s="22"/>
      <c r="G201" s="22"/>
      <c r="H201" s="22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J201" s="4"/>
      <c r="AK201" s="4"/>
    </row>
    <row r="202" customFormat="false" ht="7.5" hidden="true" customHeight="true" outlineLevel="0" collapsed="false">
      <c r="A202" s="3"/>
      <c r="B202" s="4"/>
      <c r="C202" s="4"/>
      <c r="D202" s="4"/>
      <c r="E202" s="22"/>
      <c r="F202" s="22"/>
      <c r="G202" s="22"/>
      <c r="H202" s="22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J202" s="4"/>
      <c r="AK202" s="4"/>
    </row>
    <row r="203" customFormat="false" ht="12" hidden="false" customHeight="true" outlineLevel="0" collapsed="false">
      <c r="A203" s="3"/>
      <c r="B203" s="4"/>
      <c r="C203" s="4"/>
      <c r="D203" s="4"/>
      <c r="E203" s="22"/>
      <c r="F203" s="22"/>
      <c r="G203" s="22"/>
      <c r="H203" s="22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J203" s="4"/>
      <c r="AK203" s="4"/>
    </row>
    <row r="204" customFormat="false" ht="12" hidden="false" customHeight="true" outlineLevel="0" collapsed="false">
      <c r="A204" s="3"/>
      <c r="B204" s="22"/>
      <c r="C204" s="11"/>
      <c r="D204" s="11"/>
      <c r="E204" s="11"/>
      <c r="F204" s="22"/>
      <c r="G204" s="22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4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J204" s="4"/>
      <c r="AK204" s="4"/>
    </row>
    <row r="205" customFormat="false" ht="13.5" hidden="false" customHeight="true" outlineLevel="0" collapsed="false">
      <c r="A205" s="3"/>
      <c r="B205" s="4"/>
      <c r="C205" s="4"/>
      <c r="D205" s="4"/>
      <c r="E205" s="4"/>
      <c r="F205" s="22"/>
      <c r="G205" s="2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J205" s="4"/>
      <c r="AK205" s="4"/>
    </row>
    <row r="206" customFormat="false" ht="12" hidden="false" customHeight="true" outlineLevel="0" collapsed="false">
      <c r="A206" s="3"/>
      <c r="B206" s="4"/>
      <c r="C206" s="4"/>
      <c r="D206" s="4"/>
      <c r="E206" s="4"/>
      <c r="F206" s="22"/>
      <c r="G206" s="22"/>
      <c r="H206" s="22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J206" s="4"/>
      <c r="AK206" s="4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22"/>
      <c r="G207" s="2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J207" s="4"/>
      <c r="AK207" s="4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22"/>
      <c r="G208" s="2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J208" s="4"/>
      <c r="AK208" s="4"/>
    </row>
    <row r="209" customFormat="false" ht="23.25" hidden="false" customHeight="true" outlineLevel="0" collapsed="false">
      <c r="A209" s="53"/>
      <c r="B209" s="54"/>
      <c r="C209" s="22"/>
      <c r="D209" s="22"/>
      <c r="E209" s="22"/>
      <c r="F209" s="22"/>
      <c r="G209" s="22"/>
      <c r="H209" s="22"/>
      <c r="I209" s="22"/>
      <c r="J209" s="22"/>
      <c r="K209" s="4"/>
      <c r="L209" s="4"/>
      <c r="M209" s="4"/>
      <c r="N209" s="4"/>
      <c r="O209" s="4"/>
      <c r="P209" s="4"/>
      <c r="Q209" s="4"/>
      <c r="R209" s="22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J209" s="4"/>
      <c r="AK209" s="4"/>
    </row>
    <row r="210" customFormat="false" ht="14.25" hidden="false" customHeight="true" outlineLevel="0" collapsed="false">
      <c r="A210" s="11"/>
      <c r="B210" s="54"/>
      <c r="C210" s="22"/>
      <c r="D210" s="22"/>
      <c r="E210" s="22"/>
      <c r="F210" s="22"/>
      <c r="G210" s="22"/>
      <c r="H210" s="22"/>
      <c r="I210" s="22"/>
      <c r="J210" s="22"/>
      <c r="K210" s="4"/>
      <c r="L210" s="4"/>
      <c r="M210" s="4"/>
      <c r="N210" s="4"/>
      <c r="O210" s="4"/>
      <c r="P210" s="4"/>
      <c r="Q210" s="4"/>
      <c r="R210" s="22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J210" s="4"/>
      <c r="AK210" s="4"/>
    </row>
    <row r="211" customFormat="false" ht="0.75" hidden="false" customHeight="true" outlineLevel="0" collapsed="false">
      <c r="A211" s="11"/>
      <c r="B211" s="4"/>
      <c r="C211" s="4"/>
      <c r="D211" s="4"/>
      <c r="E211" s="4"/>
      <c r="F211" s="22"/>
      <c r="G211" s="22"/>
      <c r="H211" s="22"/>
      <c r="I211" s="22"/>
      <c r="J211" s="4"/>
      <c r="K211" s="4"/>
      <c r="L211" s="4"/>
      <c r="M211" s="4"/>
      <c r="N211" s="4"/>
      <c r="O211" s="4"/>
      <c r="P211" s="4"/>
      <c r="Q211" s="4"/>
      <c r="R211" s="22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J211" s="4"/>
      <c r="AK211" s="4"/>
    </row>
    <row r="212" customFormat="false" ht="12.75" hidden="false" customHeight="true" outlineLevel="0" collapsed="false">
      <c r="A212" s="11"/>
      <c r="B212" s="4"/>
      <c r="C212" s="4"/>
      <c r="D212" s="4"/>
      <c r="E212" s="4"/>
      <c r="F212" s="22"/>
      <c r="G212" s="22"/>
      <c r="H212" s="22"/>
      <c r="I212" s="22"/>
      <c r="J212" s="4"/>
      <c r="K212" s="4"/>
      <c r="L212" s="4"/>
      <c r="M212" s="4"/>
      <c r="N212" s="4"/>
      <c r="O212" s="4"/>
      <c r="P212" s="4"/>
      <c r="Q212" s="4"/>
      <c r="R212" s="22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J212" s="4"/>
      <c r="AK212" s="4"/>
    </row>
    <row r="213" customFormat="false" ht="12.75" hidden="false" customHeight="true" outlineLevel="0" collapsed="false">
      <c r="A213" s="11"/>
      <c r="B213" s="4"/>
      <c r="C213" s="4"/>
      <c r="D213" s="4"/>
      <c r="E213" s="4"/>
      <c r="F213" s="22"/>
      <c r="G213" s="22"/>
      <c r="H213" s="22"/>
      <c r="I213" s="22"/>
      <c r="J213" s="4"/>
      <c r="K213" s="4"/>
      <c r="L213" s="4"/>
      <c r="M213" s="4"/>
      <c r="N213" s="4"/>
      <c r="O213" s="4"/>
      <c r="P213" s="4"/>
      <c r="Q213" s="4"/>
      <c r="R213" s="22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J213" s="4"/>
      <c r="AK213" s="4"/>
    </row>
    <row r="214" customFormat="false" ht="24.75" hidden="false" customHeight="true" outlineLevel="0" collapsed="false">
      <c r="A214" s="11"/>
      <c r="B214" s="22"/>
      <c r="C214" s="22"/>
      <c r="D214" s="22"/>
      <c r="E214" s="22"/>
      <c r="F214" s="22"/>
      <c r="G214" s="22"/>
      <c r="H214" s="22"/>
      <c r="I214" s="22"/>
      <c r="J214" s="22"/>
      <c r="K214" s="4"/>
      <c r="L214" s="4"/>
      <c r="M214" s="4"/>
      <c r="N214" s="4"/>
      <c r="O214" s="4"/>
      <c r="P214" s="4"/>
      <c r="Q214" s="4"/>
      <c r="R214" s="22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J214" s="4"/>
      <c r="AK214" s="4"/>
    </row>
    <row r="215" customFormat="false" ht="13.5" hidden="false" customHeight="true" outlineLevel="0" collapsed="false">
      <c r="A215" s="11"/>
      <c r="B215" s="4"/>
      <c r="C215" s="4"/>
      <c r="D215" s="4"/>
      <c r="E215" s="4"/>
      <c r="F215" s="22"/>
      <c r="G215" s="22"/>
      <c r="H215" s="22"/>
      <c r="I215" s="22"/>
      <c r="J215" s="4"/>
      <c r="K215" s="4"/>
      <c r="L215" s="4"/>
      <c r="M215" s="4"/>
      <c r="N215" s="4"/>
      <c r="O215" s="4"/>
      <c r="P215" s="4"/>
      <c r="Q215" s="4"/>
      <c r="R215" s="22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J215" s="4"/>
      <c r="AK215" s="4"/>
    </row>
    <row r="216" customFormat="false" ht="0.75" hidden="false" customHeight="true" outlineLevel="0" collapsed="false">
      <c r="A216" s="11"/>
      <c r="B216" s="4"/>
      <c r="C216" s="4"/>
      <c r="D216" s="4"/>
      <c r="E216" s="4"/>
      <c r="F216" s="22"/>
      <c r="G216" s="22"/>
      <c r="H216" s="22"/>
      <c r="I216" s="22"/>
      <c r="J216" s="4"/>
      <c r="K216" s="4"/>
      <c r="L216" s="4"/>
      <c r="M216" s="4"/>
      <c r="N216" s="4"/>
      <c r="O216" s="4"/>
      <c r="P216" s="4"/>
      <c r="Q216" s="4"/>
      <c r="R216" s="22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J216" s="4"/>
      <c r="AK216" s="4"/>
    </row>
    <row r="217" customFormat="false" ht="3.75" hidden="true" customHeight="true" outlineLevel="0" collapsed="false">
      <c r="A217" s="11"/>
      <c r="B217" s="37"/>
      <c r="C217" s="4"/>
      <c r="D217" s="4"/>
      <c r="E217" s="4"/>
      <c r="F217" s="22"/>
      <c r="G217" s="22"/>
      <c r="H217" s="22"/>
      <c r="I217" s="22"/>
      <c r="J217" s="4"/>
      <c r="K217" s="4"/>
      <c r="L217" s="4"/>
      <c r="M217" s="4"/>
      <c r="N217" s="4"/>
      <c r="O217" s="4"/>
      <c r="P217" s="4"/>
      <c r="Q217" s="4"/>
      <c r="R217" s="22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J217" s="4"/>
      <c r="AK217" s="4"/>
    </row>
    <row r="218" customFormat="false" ht="12" hidden="false" customHeight="true" outlineLevel="0" collapsed="false">
      <c r="A218" s="3"/>
      <c r="B218" s="4"/>
      <c r="C218" s="4"/>
      <c r="D218" s="4"/>
      <c r="E218" s="4"/>
      <c r="F218" s="22"/>
      <c r="G218" s="2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J218" s="4"/>
      <c r="AK218" s="4"/>
    </row>
    <row r="219" customFormat="false" ht="2.25" hidden="true" customHeight="true" outlineLevel="0" collapsed="false">
      <c r="A219" s="11"/>
      <c r="B219" s="4"/>
      <c r="C219" s="4"/>
      <c r="D219" s="4"/>
      <c r="E219" s="4"/>
      <c r="F219" s="22"/>
      <c r="G219" s="22"/>
      <c r="H219" s="22"/>
      <c r="I219" s="22"/>
      <c r="J219" s="4"/>
      <c r="K219" s="4"/>
      <c r="L219" s="4"/>
      <c r="M219" s="4"/>
      <c r="N219" s="4"/>
      <c r="O219" s="4"/>
      <c r="P219" s="4"/>
      <c r="Q219" s="4"/>
      <c r="R219" s="22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J219" s="4"/>
      <c r="AK219" s="4"/>
    </row>
    <row r="220" customFormat="false" ht="12.75" hidden="true" customHeight="true" outlineLevel="0" collapsed="false">
      <c r="A220" s="11"/>
      <c r="B220" s="54"/>
      <c r="C220" s="4"/>
      <c r="D220" s="4"/>
      <c r="E220" s="4"/>
      <c r="F220" s="22"/>
      <c r="G220" s="2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J220" s="4"/>
      <c r="AK220" s="4"/>
    </row>
    <row r="221" customFormat="false" ht="12.75" hidden="true" customHeight="true" outlineLevel="0" collapsed="false">
      <c r="A221" s="3"/>
      <c r="B221" s="22"/>
      <c r="C221" s="22"/>
      <c r="D221" s="22"/>
      <c r="E221" s="22"/>
      <c r="F221" s="22"/>
      <c r="G221" s="2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J221" s="4"/>
      <c r="AK221" s="4"/>
    </row>
    <row r="222" customFormat="false" ht="12.75" hidden="true" customHeight="true" outlineLevel="0" collapsed="false">
      <c r="A222" s="3"/>
      <c r="B222" s="4"/>
      <c r="C222" s="4"/>
      <c r="D222" s="4"/>
      <c r="E222" s="4"/>
      <c r="F222" s="22"/>
      <c r="G222" s="2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J222" s="4"/>
      <c r="AK222" s="4"/>
    </row>
    <row r="223" customFormat="false" ht="8.25" hidden="true" customHeight="true" outlineLevel="0" collapsed="false">
      <c r="A223" s="3"/>
      <c r="B223" s="4"/>
      <c r="C223" s="4"/>
      <c r="D223" s="4"/>
      <c r="E223" s="22"/>
      <c r="F223" s="22"/>
      <c r="G223" s="2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J223" s="4"/>
      <c r="AK223" s="4"/>
    </row>
    <row r="224" customFormat="false" ht="12.75" hidden="true" customHeight="true" outlineLevel="0" collapsed="false">
      <c r="A224" s="3"/>
      <c r="B224" s="22"/>
      <c r="C224" s="22"/>
      <c r="D224" s="22"/>
      <c r="E224" s="22"/>
      <c r="F224" s="22"/>
      <c r="G224" s="2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J224" s="4"/>
      <c r="AK224" s="4"/>
    </row>
    <row r="225" customFormat="false" ht="12.75" hidden="true" customHeight="true" outlineLevel="0" collapsed="false">
      <c r="A225" s="3"/>
      <c r="B225" s="4"/>
      <c r="C225" s="4"/>
      <c r="D225" s="4"/>
      <c r="E225" s="4"/>
      <c r="F225" s="22"/>
      <c r="G225" s="2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J225" s="4"/>
      <c r="AK225" s="4"/>
    </row>
    <row r="226" customFormat="false" ht="12.75" hidden="true" customHeight="true" outlineLevel="0" collapsed="false">
      <c r="A226" s="3"/>
      <c r="B226" s="4"/>
      <c r="C226" s="4"/>
      <c r="D226" s="4"/>
      <c r="E226" s="4"/>
      <c r="F226" s="22"/>
      <c r="G226" s="2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J226" s="4"/>
      <c r="AK226" s="4"/>
    </row>
    <row r="227" customFormat="false" ht="4.5" hidden="true" customHeight="true" outlineLevel="0" collapsed="false">
      <c r="A227" s="3"/>
      <c r="B227" s="4"/>
      <c r="C227" s="4"/>
      <c r="D227" s="4"/>
      <c r="E227" s="4"/>
      <c r="F227" s="22"/>
      <c r="G227" s="2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J227" s="4"/>
      <c r="AK227" s="4"/>
    </row>
    <row r="228" customFormat="false" ht="12.75" hidden="true" customHeight="true" outlineLevel="0" collapsed="false">
      <c r="A228" s="3"/>
      <c r="B228" s="4"/>
      <c r="C228" s="4"/>
      <c r="D228" s="4"/>
      <c r="E228" s="4"/>
      <c r="F228" s="22"/>
      <c r="G228" s="2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J228" s="4"/>
      <c r="AK228" s="4"/>
    </row>
    <row r="229" customFormat="false" ht="15.75" hidden="true" customHeight="true" outlineLevel="0" collapsed="false">
      <c r="A229" s="50"/>
      <c r="B229" s="31"/>
      <c r="C229" s="4"/>
      <c r="D229" s="4"/>
      <c r="E229" s="22"/>
      <c r="F229" s="22"/>
      <c r="G229" s="22"/>
      <c r="H229" s="22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J229" s="4"/>
      <c r="AK229" s="4"/>
    </row>
    <row r="230" customFormat="false" ht="15.75" hidden="true" customHeight="true" outlineLevel="0" collapsed="false">
      <c r="A230" s="3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4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J230" s="4"/>
      <c r="AK230" s="4"/>
    </row>
    <row r="231" customFormat="false" ht="15" hidden="true" customHeight="true" outlineLevel="0" collapsed="false">
      <c r="A231" s="3"/>
      <c r="B231" s="4"/>
      <c r="C231" s="4"/>
      <c r="D231" s="4"/>
      <c r="E231" s="4"/>
      <c r="F231" s="22"/>
      <c r="G231" s="22"/>
      <c r="H231" s="22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J231" s="4"/>
      <c r="AK231" s="4"/>
    </row>
    <row r="232" customFormat="false" ht="2.25" hidden="true" customHeight="true" outlineLevel="0" collapsed="false">
      <c r="A232" s="3"/>
      <c r="B232" s="4"/>
      <c r="C232" s="4"/>
      <c r="D232" s="4"/>
      <c r="E232" s="22"/>
      <c r="F232" s="22"/>
      <c r="G232" s="22"/>
      <c r="H232" s="22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J232" s="4"/>
      <c r="AK232" s="4"/>
    </row>
    <row r="233" customFormat="false" ht="15.75" hidden="true" customHeight="true" outlineLevel="0" collapsed="false">
      <c r="A233" s="3"/>
      <c r="B233" s="4"/>
      <c r="C233" s="4"/>
      <c r="D233" s="4"/>
      <c r="E233" s="22"/>
      <c r="F233" s="22"/>
      <c r="G233" s="22"/>
      <c r="H233" s="22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J233" s="4"/>
      <c r="AK233" s="4"/>
    </row>
    <row r="234" customFormat="false" ht="13.5" hidden="true" customHeight="true" outlineLevel="0" collapsed="false">
      <c r="A234" s="3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4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J234" s="4"/>
      <c r="AK234" s="4"/>
    </row>
    <row r="235" customFormat="false" ht="2.25" hidden="true" customHeight="true" outlineLevel="0" collapsed="false">
      <c r="A235" s="3"/>
      <c r="B235" s="4"/>
      <c r="C235" s="4"/>
      <c r="D235" s="4"/>
      <c r="E235" s="22"/>
      <c r="F235" s="22"/>
      <c r="G235" s="22"/>
      <c r="H235" s="22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J235" s="4"/>
      <c r="AK235" s="4"/>
    </row>
    <row r="236" customFormat="false" ht="9.75" hidden="true" customHeight="true" outlineLevel="0" collapsed="false">
      <c r="A236" s="3"/>
      <c r="B236" s="4"/>
      <c r="C236" s="4"/>
      <c r="D236" s="4"/>
      <c r="E236" s="4"/>
      <c r="F236" s="22"/>
      <c r="G236" s="22"/>
      <c r="H236" s="22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J236" s="4"/>
      <c r="AK236" s="4"/>
    </row>
    <row r="237" customFormat="false" ht="11.25" hidden="true" customHeight="true" outlineLevel="0" collapsed="false">
      <c r="A237" s="3"/>
      <c r="B237" s="4"/>
      <c r="C237" s="4"/>
      <c r="D237" s="4"/>
      <c r="E237" s="4"/>
      <c r="F237" s="22"/>
      <c r="G237" s="22"/>
      <c r="H237" s="22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J237" s="4"/>
      <c r="AK237" s="4"/>
    </row>
    <row r="238" customFormat="false" ht="15.95" hidden="true" customHeight="true" outlineLevel="0" collapsed="false">
      <c r="A238" s="3"/>
      <c r="B238" s="4"/>
      <c r="C238" s="4"/>
      <c r="D238" s="4"/>
      <c r="E238" s="22"/>
      <c r="F238" s="22"/>
      <c r="G238" s="22"/>
      <c r="H238" s="22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22"/>
      <c r="T238" s="55"/>
      <c r="U238" s="4"/>
      <c r="V238" s="4"/>
      <c r="W238" s="4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J238" s="4"/>
      <c r="AK238" s="4"/>
    </row>
    <row r="239" customFormat="false" ht="15.95" hidden="true" customHeight="true" outlineLevel="0" collapsed="false">
      <c r="A239" s="3"/>
      <c r="B239" s="4"/>
      <c r="C239" s="4"/>
      <c r="D239" s="4"/>
      <c r="E239" s="22"/>
      <c r="F239" s="22"/>
      <c r="G239" s="22"/>
      <c r="H239" s="22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J239" s="4"/>
      <c r="AK239" s="4"/>
    </row>
    <row r="240" customFormat="false" ht="11.25" hidden="false" customHeight="true" outlineLevel="0" collapsed="false">
      <c r="A240" s="50"/>
      <c r="B240" s="4"/>
      <c r="C240" s="4"/>
      <c r="D240" s="4"/>
      <c r="E240" s="22"/>
      <c r="F240" s="22"/>
      <c r="G240" s="22"/>
      <c r="H240" s="22"/>
      <c r="I240" s="22"/>
      <c r="J240" s="4"/>
      <c r="K240" s="4"/>
      <c r="L240" s="4"/>
      <c r="M240" s="4"/>
      <c r="N240" s="4"/>
      <c r="O240" s="4"/>
      <c r="P240" s="4"/>
      <c r="Q240" s="4"/>
      <c r="R240" s="22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J240" s="4"/>
      <c r="AK240" s="4"/>
    </row>
    <row r="241" customFormat="false" ht="31.5" hidden="false" customHeight="true" outlineLevel="0" collapsed="false">
      <c r="A241" s="56"/>
      <c r="B241" s="54"/>
      <c r="C241" s="4"/>
      <c r="D241" s="4"/>
      <c r="E241" s="4"/>
      <c r="F241" s="22"/>
      <c r="G241" s="22"/>
      <c r="H241" s="22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J241" s="4"/>
      <c r="AK241" s="4"/>
    </row>
    <row r="242" customFormat="false" ht="14.25" hidden="false" customHeight="true" outlineLevel="0" collapsed="false">
      <c r="A242" s="50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4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J242" s="4"/>
      <c r="AK242" s="4"/>
    </row>
    <row r="243" customFormat="false" ht="12.75" hidden="false" customHeight="true" outlineLevel="0" collapsed="false">
      <c r="A243" s="50"/>
      <c r="B243" s="4"/>
      <c r="C243" s="4"/>
      <c r="D243" s="4"/>
      <c r="E243" s="4"/>
      <c r="F243" s="22"/>
      <c r="G243" s="2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J243" s="4"/>
      <c r="AK243" s="4"/>
    </row>
    <row r="244" customFormat="false" ht="3" hidden="true" customHeight="true" outlineLevel="0" collapsed="false">
      <c r="A244" s="50"/>
      <c r="B244" s="4"/>
      <c r="C244" s="4"/>
      <c r="D244" s="4"/>
      <c r="E244" s="4"/>
      <c r="F244" s="22"/>
      <c r="G244" s="22"/>
      <c r="H244" s="22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J244" s="4"/>
      <c r="AK244" s="4"/>
    </row>
    <row r="245" customFormat="false" ht="1.5" hidden="true" customHeight="true" outlineLevel="0" collapsed="false">
      <c r="A245" s="50"/>
      <c r="B245" s="4"/>
      <c r="C245" s="4"/>
      <c r="D245" s="4"/>
      <c r="E245" s="4"/>
      <c r="F245" s="22"/>
      <c r="G245" s="22"/>
      <c r="H245" s="22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J245" s="4"/>
      <c r="AK245" s="4"/>
    </row>
    <row r="246" customFormat="false" ht="12" hidden="false" customHeight="true" outlineLevel="0" collapsed="false">
      <c r="A246" s="50"/>
      <c r="B246" s="4"/>
      <c r="C246" s="4"/>
      <c r="D246" s="4"/>
      <c r="E246" s="4"/>
      <c r="F246" s="22"/>
      <c r="G246" s="22"/>
      <c r="H246" s="22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J246" s="4"/>
      <c r="AK246" s="4"/>
    </row>
    <row r="247" customFormat="false" ht="12" hidden="true" customHeight="true" outlineLevel="0" collapsed="false">
      <c r="A247" s="50"/>
      <c r="B247" s="4"/>
      <c r="C247" s="4"/>
      <c r="D247" s="4"/>
      <c r="E247" s="4"/>
      <c r="F247" s="22"/>
      <c r="G247" s="22"/>
      <c r="H247" s="22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J247" s="4"/>
      <c r="AK247" s="4"/>
    </row>
    <row r="248" customFormat="false" ht="10.5" hidden="false" customHeight="true" outlineLevel="0" collapsed="false">
      <c r="A248" s="50"/>
      <c r="B248" s="4"/>
      <c r="C248" s="4"/>
      <c r="D248" s="4"/>
      <c r="E248" s="22"/>
      <c r="F248" s="22"/>
      <c r="G248" s="22"/>
      <c r="H248" s="22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J248" s="4"/>
      <c r="AK248" s="4"/>
    </row>
    <row r="249" customFormat="false" ht="12" hidden="false" customHeight="true" outlineLevel="0" collapsed="false">
      <c r="A249" s="5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4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J249" s="4"/>
      <c r="AK249" s="4"/>
    </row>
    <row r="250" customFormat="false" ht="13.5" hidden="false" customHeight="true" outlineLevel="0" collapsed="false">
      <c r="A250" s="50"/>
      <c r="B250" s="4"/>
      <c r="C250" s="4"/>
      <c r="D250" s="4"/>
      <c r="E250" s="4"/>
      <c r="F250" s="22"/>
      <c r="G250" s="22"/>
      <c r="H250" s="4"/>
      <c r="I250" s="4"/>
      <c r="J250" s="4"/>
      <c r="K250" s="4"/>
      <c r="L250" s="22"/>
      <c r="M250" s="22"/>
      <c r="N250" s="22"/>
      <c r="O250" s="22"/>
      <c r="P250" s="22"/>
      <c r="Q250" s="22"/>
      <c r="R250" s="4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J250" s="4"/>
      <c r="AK250" s="4"/>
    </row>
    <row r="251" customFormat="false" ht="12" hidden="false" customHeight="true" outlineLevel="0" collapsed="false">
      <c r="A251" s="50"/>
      <c r="B251" s="4"/>
      <c r="C251" s="4"/>
      <c r="D251" s="4"/>
      <c r="E251" s="4"/>
      <c r="F251" s="22"/>
      <c r="G251" s="22"/>
      <c r="H251" s="4"/>
      <c r="I251" s="4"/>
      <c r="J251" s="4"/>
      <c r="K251" s="4"/>
      <c r="L251" s="22"/>
      <c r="M251" s="22"/>
      <c r="N251" s="22"/>
      <c r="O251" s="22"/>
      <c r="P251" s="22"/>
      <c r="Q251" s="22"/>
      <c r="R251" s="4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J251" s="4"/>
      <c r="AK251" s="4"/>
    </row>
    <row r="252" customFormat="false" ht="3.75" hidden="true" customHeight="true" outlineLevel="0" collapsed="false">
      <c r="A252" s="50"/>
      <c r="B252" s="20"/>
      <c r="C252" s="4"/>
      <c r="D252" s="4"/>
      <c r="E252" s="4"/>
      <c r="F252" s="22"/>
      <c r="G252" s="22"/>
      <c r="H252" s="4"/>
      <c r="I252" s="4"/>
      <c r="J252" s="4"/>
      <c r="K252" s="4"/>
      <c r="L252" s="22"/>
      <c r="M252" s="22"/>
      <c r="N252" s="22"/>
      <c r="O252" s="22"/>
      <c r="P252" s="22"/>
      <c r="Q252" s="22"/>
      <c r="R252" s="4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J252" s="4"/>
      <c r="AK252" s="4"/>
    </row>
    <row r="253" customFormat="false" ht="13.5" hidden="false" customHeight="true" outlineLevel="0" collapsed="false">
      <c r="A253" s="50"/>
      <c r="B253" s="4"/>
      <c r="C253" s="4"/>
      <c r="D253" s="4"/>
      <c r="E253" s="4"/>
      <c r="F253" s="22"/>
      <c r="G253" s="22"/>
      <c r="H253" s="4"/>
      <c r="I253" s="4"/>
      <c r="J253" s="4"/>
      <c r="K253" s="4"/>
      <c r="L253" s="22"/>
      <c r="M253" s="22"/>
      <c r="N253" s="22"/>
      <c r="O253" s="22"/>
      <c r="P253" s="22"/>
      <c r="Q253" s="22"/>
      <c r="R253" s="4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J253" s="4"/>
      <c r="AK253" s="4"/>
    </row>
    <row r="254" customFormat="false" ht="13.5" hidden="false" customHeight="true" outlineLevel="0" collapsed="false">
      <c r="A254" s="50"/>
      <c r="B254" s="4"/>
      <c r="C254" s="4"/>
      <c r="D254" s="4"/>
      <c r="E254" s="4"/>
      <c r="F254" s="22"/>
      <c r="G254" s="2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J254" s="4"/>
      <c r="AK254" s="4"/>
    </row>
    <row r="255" customFormat="false" ht="25.5" hidden="false" customHeight="true" outlineLevel="0" collapsed="false">
      <c r="A255" s="50"/>
      <c r="B255" s="20"/>
      <c r="C255" s="4"/>
      <c r="D255" s="4"/>
      <c r="E255" s="4"/>
      <c r="F255" s="22"/>
      <c r="G255" s="2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J255" s="4"/>
      <c r="AK255" s="4"/>
    </row>
    <row r="256" customFormat="false" ht="15.75" hidden="false" customHeight="true" outlineLevel="0" collapsed="false">
      <c r="A256" s="3"/>
      <c r="B256" s="4"/>
      <c r="C256" s="4"/>
      <c r="D256" s="4"/>
      <c r="E256" s="22"/>
      <c r="F256" s="22"/>
      <c r="G256" s="22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J256" s="4"/>
      <c r="AK256" s="4"/>
    </row>
    <row r="257" customFormat="false" ht="22.5" hidden="false" customHeight="true" outlineLevel="0" collapsed="false">
      <c r="A257" s="50"/>
      <c r="B257" s="31"/>
      <c r="C257" s="4"/>
      <c r="D257" s="4"/>
      <c r="E257" s="22"/>
      <c r="F257" s="22"/>
      <c r="G257" s="22"/>
      <c r="H257" s="22"/>
      <c r="I257" s="22"/>
      <c r="J257" s="4"/>
      <c r="K257" s="4"/>
      <c r="L257" s="4"/>
      <c r="M257" s="4"/>
      <c r="N257" s="4"/>
      <c r="O257" s="4"/>
      <c r="P257" s="4"/>
      <c r="Q257" s="4"/>
      <c r="R257" s="22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J257" s="4"/>
      <c r="AK257" s="4"/>
    </row>
    <row r="258" customFormat="false" ht="19.5" hidden="false" customHeight="true" outlineLevel="0" collapsed="false">
      <c r="A258" s="50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J258" s="4"/>
      <c r="AK258" s="4"/>
    </row>
    <row r="259" customFormat="false" ht="13.5" hidden="false" customHeight="true" outlineLevel="0" collapsed="false">
      <c r="A259" s="50"/>
      <c r="B259" s="4"/>
      <c r="C259" s="4"/>
      <c r="D259" s="4"/>
      <c r="E259" s="4"/>
      <c r="F259" s="22"/>
      <c r="G259" s="2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2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J259" s="4"/>
      <c r="AK259" s="4"/>
    </row>
    <row r="260" customFormat="false" ht="0.75" hidden="false" customHeight="true" outlineLevel="0" collapsed="false">
      <c r="A260" s="50"/>
      <c r="B260" s="4"/>
      <c r="C260" s="4"/>
      <c r="D260" s="4"/>
      <c r="E260" s="4"/>
      <c r="F260" s="22"/>
      <c r="G260" s="22"/>
      <c r="H260" s="22"/>
      <c r="I260" s="22"/>
      <c r="J260" s="4"/>
      <c r="K260" s="4"/>
      <c r="L260" s="4"/>
      <c r="M260" s="4"/>
      <c r="N260" s="4"/>
      <c r="O260" s="4"/>
      <c r="P260" s="4"/>
      <c r="Q260" s="4"/>
      <c r="R260" s="22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J260" s="4"/>
      <c r="AK260" s="4"/>
    </row>
    <row r="261" customFormat="false" ht="17.1" hidden="false" customHeight="true" outlineLevel="0" collapsed="false">
      <c r="A261" s="50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J261" s="4"/>
      <c r="AK261" s="4"/>
    </row>
    <row r="262" customFormat="false" ht="17.1" hidden="false" customHeight="true" outlineLevel="0" collapsed="false">
      <c r="A262" s="50"/>
      <c r="B262" s="4"/>
      <c r="C262" s="4"/>
      <c r="D262" s="4"/>
      <c r="E262" s="4"/>
      <c r="F262" s="22"/>
      <c r="G262" s="22"/>
      <c r="H262" s="4"/>
      <c r="I262" s="4"/>
      <c r="J262" s="4"/>
      <c r="K262" s="4"/>
      <c r="L262" s="22"/>
      <c r="M262" s="22"/>
      <c r="N262" s="22"/>
      <c r="O262" s="22"/>
      <c r="P262" s="22"/>
      <c r="Q262" s="22"/>
      <c r="R262" s="22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J262" s="4"/>
      <c r="AK262" s="4"/>
    </row>
    <row r="263" customFormat="false" ht="17.1" hidden="false" customHeight="true" outlineLevel="0" collapsed="false">
      <c r="A263" s="50"/>
      <c r="B263" s="4"/>
      <c r="C263" s="4"/>
      <c r="D263" s="4"/>
      <c r="E263" s="4"/>
      <c r="F263" s="22"/>
      <c r="G263" s="22"/>
      <c r="H263" s="4"/>
      <c r="I263" s="4"/>
      <c r="J263" s="4"/>
      <c r="K263" s="4"/>
      <c r="L263" s="22"/>
      <c r="M263" s="22"/>
      <c r="N263" s="22"/>
      <c r="O263" s="22"/>
      <c r="P263" s="22"/>
      <c r="Q263" s="22"/>
      <c r="R263" s="22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J263" s="4"/>
      <c r="AK263" s="4"/>
    </row>
    <row r="264" customFormat="false" ht="17.1" hidden="false" customHeight="true" outlineLevel="0" collapsed="false">
      <c r="A264" s="50"/>
      <c r="B264" s="4"/>
      <c r="C264" s="4"/>
      <c r="D264" s="4"/>
      <c r="E264" s="4"/>
      <c r="F264" s="22"/>
      <c r="G264" s="2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2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J264" s="4"/>
      <c r="AK264" s="4"/>
    </row>
    <row r="265" customFormat="false" ht="12" hidden="false" customHeight="true" outlineLevel="0" collapsed="false">
      <c r="F265" s="22"/>
      <c r="G265" s="22"/>
    </row>
    <row r="266" customFormat="false" ht="14.25" hidden="false" customHeight="true" outlineLevel="0" collapsed="false">
      <c r="A266" s="10"/>
      <c r="B266" s="3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4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J266" s="4"/>
      <c r="AK266" s="4"/>
    </row>
    <row r="267" customFormat="false" ht="12.75" hidden="false" customHeight="true" outlineLevel="0" collapsed="false">
      <c r="A267" s="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4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J267" s="4"/>
      <c r="AK267" s="4"/>
    </row>
    <row r="268" customFormat="false" ht="13.5" hidden="false" customHeight="true" outlineLevel="0" collapsed="false">
      <c r="A268" s="3"/>
      <c r="B268" s="4"/>
      <c r="C268" s="4"/>
      <c r="D268" s="4"/>
      <c r="E268" s="4"/>
      <c r="F268" s="22"/>
      <c r="G268" s="2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J268" s="4"/>
      <c r="AK268" s="4"/>
    </row>
    <row r="269" customFormat="false" ht="0.75" hidden="false" customHeight="true" outlineLevel="0" collapsed="false">
      <c r="A269" s="3"/>
      <c r="B269" s="43"/>
      <c r="C269" s="4"/>
      <c r="D269" s="4"/>
      <c r="E269" s="4"/>
      <c r="F269" s="22"/>
      <c r="G269" s="2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J269" s="4"/>
      <c r="AK269" s="4"/>
    </row>
    <row r="270" customFormat="false" ht="12" hidden="false" customHeight="true" outlineLevel="0" collapsed="false">
      <c r="A270" s="3"/>
      <c r="B270" s="43"/>
      <c r="C270" s="4"/>
      <c r="D270" s="4"/>
      <c r="E270" s="4"/>
      <c r="F270" s="22"/>
      <c r="G270" s="2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J270" s="4"/>
      <c r="AK270" s="4"/>
    </row>
    <row r="271" customFormat="false" ht="2.25" hidden="true" customHeight="true" outlineLevel="0" collapsed="false">
      <c r="A271" s="3"/>
      <c r="B271" s="4"/>
      <c r="C271" s="4"/>
      <c r="D271" s="4"/>
      <c r="E271" s="22"/>
      <c r="F271" s="22"/>
      <c r="G271" s="22"/>
      <c r="H271" s="22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J271" s="4"/>
      <c r="AK271" s="4"/>
    </row>
    <row r="272" customFormat="false" ht="12" hidden="false" customHeight="true" outlineLevel="0" collapsed="false">
      <c r="A272" s="3"/>
      <c r="B272" s="4"/>
      <c r="C272" s="4"/>
      <c r="D272" s="4"/>
      <c r="E272" s="22"/>
      <c r="F272" s="22"/>
      <c r="G272" s="22"/>
      <c r="H272" s="22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J272" s="4"/>
      <c r="AK272" s="4"/>
    </row>
    <row r="273" customFormat="false" ht="17.1" hidden="false" customHeight="true" outlineLevel="0" collapsed="false">
      <c r="A273" s="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4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J273" s="4"/>
      <c r="AK273" s="4"/>
    </row>
    <row r="274" customFormat="false" ht="17.1" hidden="false" customHeight="true" outlineLevel="0" collapsed="false">
      <c r="A274" s="3"/>
      <c r="B274" s="4"/>
      <c r="C274" s="4"/>
      <c r="D274" s="4"/>
      <c r="E274" s="4"/>
      <c r="F274" s="22"/>
      <c r="G274" s="2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J274" s="4"/>
      <c r="AK274" s="4"/>
    </row>
    <row r="275" customFormat="false" ht="17.1" hidden="false" customHeight="true" outlineLevel="0" collapsed="false">
      <c r="A275" s="3"/>
      <c r="B275" s="4"/>
      <c r="C275" s="4"/>
      <c r="D275" s="4"/>
      <c r="E275" s="4"/>
      <c r="F275" s="22"/>
      <c r="G275" s="2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J275" s="4"/>
      <c r="AK275" s="4"/>
    </row>
    <row r="276" customFormat="false" ht="3" hidden="true" customHeight="true" outlineLevel="0" collapsed="false">
      <c r="A276" s="3"/>
      <c r="B276" s="37"/>
      <c r="C276" s="37"/>
      <c r="D276" s="37"/>
      <c r="E276" s="22"/>
      <c r="F276" s="22"/>
      <c r="G276" s="22"/>
      <c r="H276" s="22"/>
      <c r="I276" s="22"/>
      <c r="J276" s="37"/>
      <c r="K276" s="37"/>
      <c r="L276" s="37"/>
      <c r="M276" s="37"/>
      <c r="N276" s="37"/>
      <c r="O276" s="37"/>
      <c r="P276" s="37"/>
      <c r="Q276" s="37"/>
      <c r="R276" s="4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J276" s="4"/>
      <c r="AK276" s="4"/>
    </row>
    <row r="277" customFormat="false" ht="2.25" hidden="true" customHeight="true" outlineLevel="0" collapsed="false">
      <c r="A277" s="3"/>
      <c r="B277" s="4"/>
      <c r="C277" s="4"/>
      <c r="D277" s="4"/>
      <c r="E277" s="22"/>
      <c r="F277" s="22"/>
      <c r="G277" s="22"/>
      <c r="H277" s="22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J277" s="4"/>
      <c r="AK277" s="4"/>
    </row>
    <row r="278" customFormat="false" ht="10.5" hidden="true" customHeight="true" outlineLevel="0" collapsed="false">
      <c r="A278" s="3"/>
      <c r="B278" s="4"/>
      <c r="C278" s="4"/>
      <c r="D278" s="4"/>
      <c r="E278" s="22"/>
      <c r="F278" s="22"/>
      <c r="G278" s="22"/>
      <c r="H278" s="22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J278" s="4"/>
      <c r="AK278" s="4"/>
    </row>
    <row r="279" customFormat="false" ht="12.75" hidden="false" customHeight="true" outlineLevel="0" collapsed="false">
      <c r="A279" s="3"/>
      <c r="B279" s="4"/>
      <c r="C279" s="4"/>
      <c r="D279" s="4"/>
      <c r="E279" s="22"/>
      <c r="F279" s="22"/>
      <c r="G279" s="22"/>
      <c r="H279" s="22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J279" s="4"/>
      <c r="AK279" s="4"/>
    </row>
    <row r="280" customFormat="false" ht="17.25" hidden="false" customHeight="true" outlineLevel="0" collapsed="false">
      <c r="A280" s="57"/>
      <c r="B280" s="31"/>
      <c r="C280" s="22"/>
      <c r="D280" s="22"/>
      <c r="E280" s="22"/>
      <c r="F280" s="22"/>
      <c r="G280" s="22"/>
      <c r="H280" s="22"/>
      <c r="I280" s="22"/>
      <c r="J280" s="22"/>
      <c r="K280" s="22"/>
      <c r="L280" s="4"/>
      <c r="M280" s="4"/>
      <c r="N280" s="4"/>
      <c r="O280" s="4"/>
      <c r="P280" s="4"/>
      <c r="Q280" s="4"/>
      <c r="R280" s="22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J280" s="4"/>
      <c r="AK280" s="4"/>
    </row>
    <row r="281" customFormat="false" ht="16.5" hidden="false" customHeight="true" outlineLevel="0" collapsed="false">
      <c r="A281" s="1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J281" s="4"/>
      <c r="AK281" s="4"/>
    </row>
    <row r="282" customFormat="false" ht="21" hidden="true" customHeight="true" outlineLevel="0" collapsed="false">
      <c r="A282" s="11"/>
      <c r="B282" s="4"/>
      <c r="C282" s="4"/>
      <c r="D282" s="4"/>
      <c r="E282" s="4"/>
      <c r="F282" s="22"/>
      <c r="G282" s="22"/>
      <c r="H282" s="4"/>
      <c r="I282" s="4"/>
      <c r="J282" s="4"/>
      <c r="K282" s="4"/>
      <c r="L282" s="39"/>
      <c r="M282" s="39"/>
      <c r="N282" s="39"/>
      <c r="O282" s="39"/>
      <c r="P282" s="39"/>
      <c r="Q282" s="39"/>
      <c r="R282" s="22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J282" s="4"/>
      <c r="AK282" s="4"/>
    </row>
    <row r="283" customFormat="false" ht="24" hidden="true" customHeight="true" outlineLevel="0" collapsed="false">
      <c r="A283" s="11"/>
      <c r="B283" s="20"/>
      <c r="C283" s="4"/>
      <c r="D283" s="4"/>
      <c r="E283" s="22"/>
      <c r="F283" s="22"/>
      <c r="G283" s="22"/>
      <c r="H283" s="22"/>
      <c r="I283" s="22"/>
      <c r="J283" s="4"/>
      <c r="K283" s="4"/>
      <c r="L283" s="4"/>
      <c r="M283" s="4"/>
      <c r="N283" s="4"/>
      <c r="O283" s="4"/>
      <c r="P283" s="4"/>
      <c r="Q283" s="4"/>
      <c r="R283" s="22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J283" s="4"/>
      <c r="AK283" s="4"/>
    </row>
    <row r="284" customFormat="false" ht="18" hidden="false" customHeight="true" outlineLevel="0" collapsed="false">
      <c r="A284" s="11"/>
      <c r="B284" s="29"/>
      <c r="C284" s="4"/>
      <c r="D284" s="4"/>
      <c r="E284" s="4"/>
      <c r="F284" s="22"/>
      <c r="G284" s="22"/>
      <c r="H284" s="22"/>
      <c r="I284" s="22"/>
      <c r="J284" s="4"/>
      <c r="K284" s="4"/>
      <c r="L284" s="4"/>
      <c r="M284" s="4"/>
      <c r="N284" s="4"/>
      <c r="O284" s="4"/>
      <c r="P284" s="4"/>
      <c r="Q284" s="4"/>
      <c r="R284" s="22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J284" s="4"/>
      <c r="AK284" s="4"/>
    </row>
    <row r="285" customFormat="false" ht="20.25" hidden="true" customHeight="true" outlineLevel="0" collapsed="false">
      <c r="A285" s="11"/>
      <c r="B285" s="4"/>
      <c r="C285" s="4"/>
      <c r="D285" s="4"/>
      <c r="E285" s="22"/>
      <c r="F285" s="22"/>
      <c r="G285" s="22"/>
      <c r="H285" s="22"/>
      <c r="I285" s="22"/>
      <c r="J285" s="4"/>
      <c r="K285" s="4"/>
      <c r="L285" s="4"/>
      <c r="M285" s="4"/>
      <c r="N285" s="4"/>
      <c r="O285" s="4"/>
      <c r="P285" s="4"/>
      <c r="Q285" s="4"/>
      <c r="R285" s="22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J285" s="4"/>
      <c r="AK285" s="4"/>
    </row>
    <row r="286" customFormat="false" ht="17.25" hidden="false" customHeight="true" outlineLevel="0" collapsed="false">
      <c r="A286" s="11"/>
      <c r="B286" s="4"/>
      <c r="C286" s="4"/>
      <c r="D286" s="4"/>
      <c r="E286" s="22"/>
      <c r="F286" s="22"/>
      <c r="G286" s="22"/>
      <c r="H286" s="22"/>
      <c r="I286" s="22"/>
      <c r="J286" s="4"/>
      <c r="K286" s="4"/>
      <c r="L286" s="4"/>
      <c r="M286" s="4"/>
      <c r="N286" s="4"/>
      <c r="O286" s="4"/>
      <c r="P286" s="4"/>
      <c r="Q286" s="4"/>
      <c r="R286" s="22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J286" s="4"/>
      <c r="AK286" s="4"/>
    </row>
    <row r="287" customFormat="false" ht="2.25" hidden="true" customHeight="true" outlineLevel="0" collapsed="false">
      <c r="A287" s="11"/>
      <c r="B287" s="4"/>
      <c r="C287" s="4"/>
      <c r="D287" s="4"/>
      <c r="E287" s="4"/>
      <c r="F287" s="22"/>
      <c r="G287" s="22"/>
      <c r="H287" s="22"/>
      <c r="I287" s="22"/>
      <c r="J287" s="4"/>
      <c r="K287" s="4"/>
      <c r="L287" s="4"/>
      <c r="M287" s="4"/>
      <c r="N287" s="4"/>
      <c r="O287" s="4"/>
      <c r="P287" s="4"/>
      <c r="Q287" s="4"/>
      <c r="R287" s="22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J287" s="4"/>
      <c r="AK287" s="4"/>
    </row>
    <row r="288" customFormat="false" ht="24.75" hidden="false" customHeight="true" outlineLevel="0" collapsed="false">
      <c r="A288" s="1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J288" s="4"/>
      <c r="AK288" s="4"/>
    </row>
    <row r="289" customFormat="false" ht="12" hidden="false" customHeight="true" outlineLevel="0" collapsed="false">
      <c r="A289" s="11"/>
      <c r="B289" s="4"/>
      <c r="C289" s="4"/>
      <c r="D289" s="4"/>
      <c r="E289" s="4"/>
      <c r="F289" s="22"/>
      <c r="G289" s="22"/>
      <c r="H289" s="22"/>
      <c r="I289" s="22"/>
      <c r="J289" s="4"/>
      <c r="K289" s="4"/>
      <c r="L289" s="4"/>
      <c r="M289" s="4"/>
      <c r="N289" s="4"/>
      <c r="O289" s="4"/>
      <c r="P289" s="4"/>
      <c r="Q289" s="4"/>
      <c r="R289" s="22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J289" s="4"/>
      <c r="AK289" s="4"/>
    </row>
    <row r="290" customFormat="false" ht="2.25" hidden="true" customHeight="true" outlineLevel="0" collapsed="false">
      <c r="A290" s="11"/>
      <c r="B290" s="4"/>
      <c r="C290" s="4"/>
      <c r="D290" s="4"/>
      <c r="E290" s="4"/>
      <c r="F290" s="22"/>
      <c r="G290" s="22"/>
      <c r="H290" s="22"/>
      <c r="I290" s="22"/>
      <c r="J290" s="4"/>
      <c r="K290" s="4"/>
      <c r="L290" s="4"/>
      <c r="M290" s="4"/>
      <c r="N290" s="4"/>
      <c r="O290" s="4"/>
      <c r="P290" s="4"/>
      <c r="Q290" s="4"/>
      <c r="R290" s="22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J290" s="4"/>
      <c r="AK290" s="4"/>
    </row>
    <row r="291" customFormat="false" ht="26.25" hidden="true" customHeight="true" outlineLevel="0" collapsed="false">
      <c r="A291" s="11"/>
      <c r="B291" s="37"/>
      <c r="C291" s="4"/>
      <c r="D291" s="4"/>
      <c r="E291" s="22"/>
      <c r="F291" s="22"/>
      <c r="G291" s="22"/>
      <c r="H291" s="22"/>
      <c r="I291" s="22"/>
      <c r="J291" s="4"/>
      <c r="K291" s="4"/>
      <c r="L291" s="4"/>
      <c r="M291" s="4"/>
      <c r="N291" s="4"/>
      <c r="O291" s="4"/>
      <c r="P291" s="4"/>
      <c r="Q291" s="4"/>
      <c r="R291" s="22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J291" s="4"/>
      <c r="AK291" s="4"/>
    </row>
    <row r="292" customFormat="false" ht="16.5" hidden="false" customHeight="true" outlineLevel="0" collapsed="false">
      <c r="A292" s="11"/>
      <c r="B292" s="4"/>
      <c r="C292" s="4"/>
      <c r="D292" s="4"/>
      <c r="E292" s="4"/>
      <c r="F292" s="22"/>
      <c r="G292" s="22"/>
      <c r="H292" s="22"/>
      <c r="I292" s="22"/>
      <c r="J292" s="4"/>
      <c r="K292" s="4"/>
      <c r="L292" s="4"/>
      <c r="M292" s="4"/>
      <c r="N292" s="4"/>
      <c r="O292" s="4"/>
      <c r="P292" s="4"/>
      <c r="Q292" s="4"/>
      <c r="R292" s="22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J292" s="4"/>
      <c r="AK292" s="4"/>
    </row>
    <row r="293" customFormat="false" ht="0.75" hidden="false" customHeight="true" outlineLevel="0" collapsed="false">
      <c r="A293" s="11"/>
      <c r="B293" s="20"/>
      <c r="C293" s="4"/>
      <c r="D293" s="4"/>
      <c r="E293" s="4"/>
      <c r="F293" s="22"/>
      <c r="G293" s="2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2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J293" s="4"/>
      <c r="AK293" s="4"/>
    </row>
    <row r="294" customFormat="false" ht="0.75" hidden="true" customHeight="true" outlineLevel="0" collapsed="false">
      <c r="A294" s="3"/>
      <c r="B294" s="15"/>
      <c r="C294" s="37"/>
      <c r="D294" s="37"/>
      <c r="E294" s="22"/>
      <c r="F294" s="22"/>
      <c r="G294" s="22"/>
      <c r="H294" s="22"/>
      <c r="I294" s="22"/>
      <c r="J294" s="37"/>
      <c r="K294" s="37"/>
      <c r="L294" s="4"/>
      <c r="M294" s="4"/>
      <c r="N294" s="4"/>
      <c r="O294" s="4"/>
      <c r="P294" s="4"/>
      <c r="Q294" s="4"/>
      <c r="R294" s="22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J294" s="4"/>
      <c r="AK294" s="4"/>
    </row>
    <row r="295" customFormat="false" ht="14.25" hidden="false" customHeight="true" outlineLevel="0" collapsed="false">
      <c r="A295" s="3"/>
      <c r="B295" s="4"/>
      <c r="C295" s="4"/>
      <c r="D295" s="4"/>
      <c r="E295" s="22"/>
      <c r="F295" s="22"/>
      <c r="G295" s="22"/>
      <c r="H295" s="22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J295" s="4"/>
      <c r="AK295" s="4"/>
    </row>
    <row r="296" customFormat="false" ht="24" hidden="false" customHeight="true" outlineLevel="0" collapsed="false">
      <c r="A296" s="58"/>
      <c r="B296" s="31"/>
      <c r="C296" s="4"/>
      <c r="D296" s="4"/>
      <c r="E296" s="22"/>
      <c r="F296" s="22"/>
      <c r="G296" s="22"/>
      <c r="H296" s="22"/>
      <c r="I296" s="22"/>
      <c r="J296" s="4"/>
      <c r="K296" s="4"/>
      <c r="L296" s="4"/>
      <c r="M296" s="4"/>
      <c r="N296" s="4"/>
      <c r="O296" s="4"/>
      <c r="P296" s="4"/>
      <c r="Q296" s="4"/>
      <c r="R296" s="22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J296" s="4"/>
      <c r="AK296" s="4"/>
    </row>
    <row r="297" customFormat="false" ht="12.75" hidden="false" customHeight="true" outlineLevel="0" collapsed="false">
      <c r="A297" s="1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J297" s="4"/>
      <c r="AK297" s="4"/>
    </row>
    <row r="298" customFormat="false" ht="13.5" hidden="false" customHeight="true" outlineLevel="0" collapsed="false">
      <c r="A298" s="11"/>
      <c r="B298" s="4"/>
      <c r="C298" s="4"/>
      <c r="D298" s="4"/>
      <c r="E298" s="4"/>
      <c r="F298" s="22"/>
      <c r="G298" s="2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22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J298" s="4"/>
      <c r="AK298" s="4"/>
    </row>
    <row r="299" customFormat="false" ht="2.25" hidden="false" customHeight="true" outlineLevel="0" collapsed="false">
      <c r="A299" s="11"/>
      <c r="B299" s="4"/>
      <c r="C299" s="4"/>
      <c r="D299" s="4"/>
      <c r="E299" s="4"/>
      <c r="F299" s="22"/>
      <c r="G299" s="2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22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J299" s="4"/>
      <c r="AK299" s="4"/>
    </row>
    <row r="300" customFormat="false" ht="23.25" hidden="true" customHeight="true" outlineLevel="0" collapsed="false">
      <c r="A300" s="11"/>
      <c r="B300" s="4"/>
      <c r="C300" s="4"/>
      <c r="D300" s="4"/>
      <c r="E300" s="4"/>
      <c r="F300" s="22"/>
      <c r="G300" s="22"/>
      <c r="H300" s="22"/>
      <c r="I300" s="22"/>
      <c r="J300" s="4"/>
      <c r="K300" s="4"/>
      <c r="L300" s="4"/>
      <c r="M300" s="4"/>
      <c r="N300" s="4"/>
      <c r="O300" s="4"/>
      <c r="P300" s="4"/>
      <c r="Q300" s="4"/>
      <c r="R300" s="22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J300" s="4"/>
      <c r="AK300" s="4"/>
    </row>
    <row r="301" customFormat="false" ht="21.75" hidden="true" customHeight="true" outlineLevel="0" collapsed="false">
      <c r="A301" s="11"/>
      <c r="B301" s="4"/>
      <c r="C301" s="4"/>
      <c r="D301" s="4"/>
      <c r="E301" s="4"/>
      <c r="F301" s="22"/>
      <c r="G301" s="22"/>
      <c r="H301" s="22"/>
      <c r="I301" s="22"/>
      <c r="J301" s="4"/>
      <c r="K301" s="4"/>
      <c r="L301" s="4"/>
      <c r="M301" s="4"/>
      <c r="N301" s="4"/>
      <c r="O301" s="4"/>
      <c r="P301" s="4"/>
      <c r="Q301" s="4"/>
      <c r="R301" s="22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J301" s="4"/>
      <c r="AK301" s="4"/>
    </row>
    <row r="302" customFormat="false" ht="11.25" hidden="true" customHeight="true" outlineLevel="0" collapsed="false">
      <c r="A302" s="11"/>
      <c r="B302" s="4"/>
      <c r="C302" s="4"/>
      <c r="D302" s="4"/>
      <c r="E302" s="4"/>
      <c r="F302" s="22"/>
      <c r="G302" s="22"/>
      <c r="H302" s="22"/>
      <c r="I302" s="22"/>
      <c r="J302" s="4"/>
      <c r="K302" s="4"/>
      <c r="L302" s="4"/>
      <c r="M302" s="4"/>
      <c r="N302" s="4"/>
      <c r="O302" s="4"/>
      <c r="P302" s="4"/>
      <c r="Q302" s="4"/>
      <c r="R302" s="22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J302" s="4"/>
      <c r="AK302" s="4"/>
    </row>
    <row r="303" customFormat="false" ht="12" hidden="false" customHeight="true" outlineLevel="0" collapsed="false">
      <c r="A303" s="11"/>
      <c r="B303" s="4"/>
      <c r="C303" s="4"/>
      <c r="D303" s="4"/>
      <c r="E303" s="22"/>
      <c r="F303" s="22"/>
      <c r="G303" s="22"/>
      <c r="H303" s="22"/>
      <c r="I303" s="22"/>
      <c r="J303" s="4"/>
      <c r="K303" s="4"/>
      <c r="L303" s="4"/>
      <c r="M303" s="4"/>
      <c r="N303" s="4"/>
      <c r="O303" s="4"/>
      <c r="P303" s="4"/>
      <c r="Q303" s="4"/>
      <c r="R303" s="22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J303" s="4"/>
      <c r="AK303" s="4"/>
    </row>
    <row r="304" customFormat="false" ht="12.75" hidden="false" customHeight="true" outlineLevel="0" collapsed="false">
      <c r="A304" s="1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J304" s="4"/>
      <c r="AK304" s="4"/>
    </row>
    <row r="305" customFormat="false" ht="12.75" hidden="false" customHeight="true" outlineLevel="0" collapsed="false">
      <c r="A305" s="11"/>
      <c r="B305" s="4"/>
      <c r="C305" s="4"/>
      <c r="D305" s="4"/>
      <c r="E305" s="4"/>
      <c r="F305" s="22"/>
      <c r="G305" s="2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22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J305" s="4"/>
      <c r="AK305" s="4"/>
    </row>
    <row r="306" customFormat="false" ht="14.25" hidden="false" customHeight="true" outlineLevel="0" collapsed="false">
      <c r="A306" s="11"/>
      <c r="B306" s="4"/>
      <c r="C306" s="4"/>
      <c r="D306" s="4"/>
      <c r="E306" s="4"/>
      <c r="F306" s="22"/>
      <c r="G306" s="2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2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J306" s="4"/>
      <c r="AK306" s="4"/>
    </row>
    <row r="307" customFormat="false" ht="13.5" hidden="false" customHeight="true" outlineLevel="0" collapsed="false">
      <c r="A307" s="11"/>
      <c r="B307" s="4"/>
      <c r="C307" s="4"/>
      <c r="D307" s="4"/>
      <c r="E307" s="4"/>
      <c r="F307" s="22"/>
      <c r="G307" s="2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2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J307" s="4"/>
      <c r="AK307" s="4"/>
    </row>
    <row r="308" customFormat="false" ht="14.25" hidden="true" customHeight="true" outlineLevel="0" collapsed="false">
      <c r="A308" s="11"/>
      <c r="B308" s="4"/>
      <c r="C308" s="4"/>
      <c r="D308" s="4"/>
      <c r="E308" s="22"/>
      <c r="F308" s="22"/>
      <c r="G308" s="22"/>
      <c r="H308" s="22"/>
      <c r="I308" s="22"/>
      <c r="J308" s="4"/>
      <c r="K308" s="4"/>
      <c r="L308" s="4"/>
      <c r="M308" s="4"/>
      <c r="N308" s="4"/>
      <c r="O308" s="4"/>
      <c r="P308" s="4"/>
      <c r="Q308" s="4"/>
      <c r="R308" s="22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J308" s="4"/>
      <c r="AK308" s="4"/>
    </row>
    <row r="309" customFormat="false" ht="10.5" hidden="false" customHeight="true" outlineLevel="0" collapsed="false">
      <c r="A309" s="11"/>
      <c r="B309" s="4"/>
      <c r="C309" s="4"/>
      <c r="D309" s="4"/>
      <c r="E309" s="22"/>
      <c r="F309" s="22"/>
      <c r="G309" s="22"/>
      <c r="H309" s="22"/>
      <c r="I309" s="22"/>
      <c r="J309" s="4"/>
      <c r="K309" s="4"/>
      <c r="L309" s="4"/>
      <c r="M309" s="4"/>
      <c r="N309" s="4"/>
      <c r="O309" s="4"/>
      <c r="P309" s="4"/>
      <c r="Q309" s="4"/>
      <c r="R309" s="22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J309" s="4"/>
      <c r="AK309" s="4"/>
    </row>
    <row r="310" customFormat="false" ht="15.75" hidden="false" customHeight="true" outlineLevel="0" collapsed="false">
      <c r="A310" s="11"/>
      <c r="B310" s="31"/>
      <c r="C310" s="22"/>
      <c r="D310" s="22"/>
      <c r="E310" s="22"/>
      <c r="F310" s="22"/>
      <c r="G310" s="22"/>
      <c r="H310" s="22"/>
      <c r="I310" s="22"/>
      <c r="J310" s="22"/>
      <c r="K310" s="22"/>
      <c r="L310" s="4"/>
      <c r="M310" s="4"/>
      <c r="N310" s="4"/>
      <c r="O310" s="4"/>
      <c r="P310" s="4"/>
      <c r="Q310" s="4"/>
      <c r="R310" s="22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J310" s="4"/>
      <c r="AK310" s="4"/>
    </row>
    <row r="311" customFormat="false" ht="12.75" hidden="false" customHeight="true" outlineLevel="0" collapsed="false">
      <c r="A311" s="11"/>
      <c r="B311" s="22"/>
      <c r="C311" s="22"/>
      <c r="D311" s="22"/>
      <c r="E311" s="22"/>
      <c r="F311" s="22"/>
      <c r="G311" s="22"/>
      <c r="H311" s="22"/>
      <c r="I311" s="22"/>
      <c r="J311" s="39"/>
      <c r="K311" s="22"/>
      <c r="L311" s="22"/>
      <c r="M311" s="22"/>
      <c r="N311" s="22"/>
      <c r="O311" s="22"/>
      <c r="P311" s="22"/>
      <c r="Q311" s="22"/>
      <c r="R311" s="22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J311" s="4"/>
      <c r="AK311" s="4"/>
    </row>
    <row r="312" customFormat="false" ht="13.5" hidden="false" customHeight="true" outlineLevel="0" collapsed="false">
      <c r="A312" s="11"/>
      <c r="B312" s="4"/>
      <c r="C312" s="4"/>
      <c r="D312" s="4"/>
      <c r="E312" s="4"/>
      <c r="F312" s="22"/>
      <c r="G312" s="22"/>
      <c r="H312" s="4"/>
      <c r="I312" s="4"/>
      <c r="J312" s="7"/>
      <c r="K312" s="4"/>
      <c r="L312" s="39"/>
      <c r="M312" s="39"/>
      <c r="N312" s="39"/>
      <c r="O312" s="39"/>
      <c r="P312" s="39"/>
      <c r="Q312" s="39"/>
      <c r="R312" s="22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J312" s="4"/>
      <c r="AK312" s="4"/>
    </row>
    <row r="313" customFormat="false" ht="2.25" hidden="true" customHeight="true" outlineLevel="0" collapsed="false">
      <c r="A313" s="11"/>
      <c r="B313" s="4"/>
      <c r="C313" s="4"/>
      <c r="D313" s="4"/>
      <c r="E313" s="4"/>
      <c r="F313" s="22"/>
      <c r="G313" s="22"/>
      <c r="H313" s="4"/>
      <c r="I313" s="4"/>
      <c r="J313" s="7"/>
      <c r="K313" s="4"/>
      <c r="L313" s="39"/>
      <c r="M313" s="39"/>
      <c r="N313" s="39"/>
      <c r="O313" s="39"/>
      <c r="P313" s="39"/>
      <c r="Q313" s="39"/>
      <c r="R313" s="22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J313" s="4"/>
      <c r="AK313" s="4"/>
    </row>
    <row r="314" customFormat="false" ht="0.75" hidden="true" customHeight="true" outlineLevel="0" collapsed="false">
      <c r="A314" s="3"/>
      <c r="B314" s="4"/>
      <c r="C314" s="4"/>
      <c r="D314" s="4"/>
      <c r="E314" s="22"/>
      <c r="F314" s="22"/>
      <c r="G314" s="22"/>
      <c r="H314" s="22"/>
      <c r="I314" s="22"/>
      <c r="J314" s="7"/>
      <c r="K314" s="4"/>
      <c r="L314" s="4"/>
      <c r="M314" s="4"/>
      <c r="N314" s="4"/>
      <c r="O314" s="4"/>
      <c r="P314" s="4"/>
      <c r="Q314" s="4"/>
      <c r="R314" s="22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J314" s="4"/>
      <c r="AK314" s="4"/>
    </row>
    <row r="315" customFormat="false" ht="22.5" hidden="false" customHeight="true" outlineLevel="0" collapsed="false">
      <c r="A315" s="11"/>
      <c r="B315" s="22"/>
      <c r="C315" s="22"/>
      <c r="D315" s="22"/>
      <c r="E315" s="22"/>
      <c r="F315" s="22"/>
      <c r="G315" s="22"/>
      <c r="H315" s="22"/>
      <c r="I315" s="22"/>
      <c r="J315" s="39"/>
      <c r="K315" s="22"/>
      <c r="L315" s="22"/>
      <c r="M315" s="22"/>
      <c r="N315" s="22"/>
      <c r="O315" s="22"/>
      <c r="P315" s="22"/>
      <c r="Q315" s="22"/>
      <c r="R315" s="22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J315" s="4"/>
      <c r="AK315" s="4"/>
    </row>
    <row r="316" customFormat="false" ht="14.25" hidden="false" customHeight="true" outlineLevel="0" collapsed="false">
      <c r="A316" s="11"/>
      <c r="B316" s="4"/>
      <c r="C316" s="4"/>
      <c r="D316" s="4"/>
      <c r="E316" s="4"/>
      <c r="F316" s="22"/>
      <c r="G316" s="22"/>
      <c r="H316" s="4"/>
      <c r="I316" s="4"/>
      <c r="J316" s="7"/>
      <c r="K316" s="4"/>
      <c r="L316" s="4"/>
      <c r="M316" s="4"/>
      <c r="N316" s="4"/>
      <c r="O316" s="4"/>
      <c r="P316" s="4"/>
      <c r="Q316" s="4"/>
      <c r="R316" s="22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J316" s="4"/>
      <c r="AK316" s="4"/>
    </row>
    <row r="317" customFormat="false" ht="1.5" hidden="true" customHeight="true" outlineLevel="0" collapsed="false">
      <c r="A317" s="11"/>
      <c r="B317" s="4"/>
      <c r="C317" s="4"/>
      <c r="D317" s="4"/>
      <c r="E317" s="4"/>
      <c r="F317" s="22"/>
      <c r="G317" s="22"/>
      <c r="H317" s="22"/>
      <c r="I317" s="22"/>
      <c r="J317" s="7"/>
      <c r="K317" s="4"/>
      <c r="L317" s="4"/>
      <c r="M317" s="4"/>
      <c r="N317" s="4"/>
      <c r="O317" s="4"/>
      <c r="P317" s="4"/>
      <c r="Q317" s="4"/>
      <c r="R317" s="22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J317" s="4"/>
      <c r="AK317" s="4"/>
    </row>
    <row r="318" customFormat="false" ht="17.25" hidden="false" customHeight="true" outlineLevel="0" collapsed="false">
      <c r="A318" s="11"/>
      <c r="B318" s="4"/>
      <c r="C318" s="4"/>
      <c r="D318" s="4"/>
      <c r="E318" s="4"/>
      <c r="F318" s="22"/>
      <c r="G318" s="22"/>
      <c r="H318" s="4"/>
      <c r="I318" s="4"/>
      <c r="J318" s="7"/>
      <c r="K318" s="4"/>
      <c r="L318" s="4"/>
      <c r="M318" s="4"/>
      <c r="N318" s="4"/>
      <c r="O318" s="4"/>
      <c r="P318" s="4"/>
      <c r="Q318" s="4"/>
      <c r="R318" s="22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J318" s="4"/>
      <c r="AK318" s="4"/>
    </row>
    <row r="319" customFormat="false" ht="20.25" hidden="false" customHeight="true" outlineLevel="0" collapsed="false">
      <c r="A319" s="11"/>
      <c r="B319" s="22"/>
      <c r="C319" s="4"/>
      <c r="D319" s="4"/>
      <c r="E319" s="4"/>
      <c r="F319" s="22"/>
      <c r="G319" s="22"/>
      <c r="H319" s="4"/>
      <c r="I319" s="4"/>
      <c r="J319" s="7"/>
      <c r="K319" s="4"/>
      <c r="L319" s="4"/>
      <c r="M319" s="4"/>
      <c r="N319" s="4"/>
      <c r="O319" s="4"/>
      <c r="P319" s="4"/>
      <c r="Q319" s="4"/>
      <c r="R319" s="22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J319" s="4"/>
      <c r="AK319" s="4"/>
    </row>
    <row r="320" customFormat="false" ht="15" hidden="false" customHeight="true" outlineLevel="0" collapsed="false">
      <c r="A320" s="11"/>
      <c r="B320" s="22"/>
      <c r="C320" s="22"/>
      <c r="D320" s="22"/>
      <c r="E320" s="22"/>
      <c r="F320" s="22"/>
      <c r="G320" s="22"/>
      <c r="H320" s="4"/>
      <c r="I320" s="4"/>
      <c r="J320" s="7"/>
      <c r="K320" s="4"/>
      <c r="L320" s="4"/>
      <c r="M320" s="4"/>
      <c r="N320" s="4"/>
      <c r="O320" s="4"/>
      <c r="P320" s="4"/>
      <c r="Q320" s="4"/>
      <c r="R320" s="22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J320" s="4"/>
      <c r="AK320" s="4"/>
    </row>
    <row r="321" customFormat="false" ht="14.25" hidden="false" customHeight="true" outlineLevel="0" collapsed="false">
      <c r="A321" s="11"/>
      <c r="B321" s="4"/>
      <c r="C321" s="4"/>
      <c r="D321" s="4"/>
      <c r="E321" s="4"/>
      <c r="F321" s="22"/>
      <c r="G321" s="22"/>
      <c r="H321" s="4"/>
      <c r="I321" s="4"/>
      <c r="J321" s="7"/>
      <c r="K321" s="4"/>
      <c r="L321" s="4"/>
      <c r="M321" s="4"/>
      <c r="N321" s="4"/>
      <c r="O321" s="4"/>
      <c r="P321" s="4"/>
      <c r="Q321" s="4"/>
      <c r="R321" s="22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J321" s="4"/>
      <c r="AK321" s="4"/>
    </row>
    <row r="322" customFormat="false" ht="45.75" hidden="true" customHeight="true" outlineLevel="0" collapsed="false">
      <c r="A322" s="11"/>
      <c r="B322" s="20"/>
      <c r="C322" s="4"/>
      <c r="D322" s="4"/>
      <c r="E322" s="4"/>
      <c r="F322" s="22"/>
      <c r="G322" s="22"/>
      <c r="H322" s="4"/>
      <c r="I322" s="4"/>
      <c r="J322" s="7"/>
      <c r="K322" s="4"/>
      <c r="L322" s="4"/>
      <c r="M322" s="4"/>
      <c r="N322" s="4"/>
      <c r="O322" s="4"/>
      <c r="P322" s="4"/>
      <c r="Q322" s="4"/>
      <c r="R322" s="22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J322" s="4"/>
      <c r="AK322" s="4"/>
    </row>
    <row r="323" customFormat="false" ht="27.75" hidden="true" customHeight="true" outlineLevel="0" collapsed="false">
      <c r="A323" s="11"/>
      <c r="B323" s="20"/>
      <c r="C323" s="4"/>
      <c r="D323" s="4"/>
      <c r="E323" s="4"/>
      <c r="F323" s="22"/>
      <c r="G323" s="22"/>
      <c r="H323" s="4"/>
      <c r="I323" s="4"/>
      <c r="J323" s="7"/>
      <c r="K323" s="4"/>
      <c r="L323" s="4"/>
      <c r="M323" s="4"/>
      <c r="N323" s="4"/>
      <c r="O323" s="4"/>
      <c r="P323" s="4"/>
      <c r="Q323" s="4"/>
      <c r="R323" s="22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J323" s="4"/>
      <c r="AK323" s="4"/>
    </row>
    <row r="324" customFormat="false" ht="18.75" hidden="true" customHeight="true" outlineLevel="0" collapsed="false">
      <c r="A324" s="11"/>
      <c r="B324" s="20"/>
      <c r="C324" s="4"/>
      <c r="D324" s="4"/>
      <c r="E324" s="4"/>
      <c r="F324" s="22"/>
      <c r="G324" s="22"/>
      <c r="H324" s="4"/>
      <c r="I324" s="4"/>
      <c r="J324" s="7"/>
      <c r="K324" s="4"/>
      <c r="L324" s="4"/>
      <c r="M324" s="4"/>
      <c r="N324" s="4"/>
      <c r="O324" s="4"/>
      <c r="P324" s="4"/>
      <c r="Q324" s="4"/>
      <c r="R324" s="22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J324" s="4"/>
      <c r="AK324" s="4"/>
    </row>
    <row r="325" customFormat="false" ht="18.75" hidden="true" customHeight="true" outlineLevel="0" collapsed="false">
      <c r="A325" s="11"/>
      <c r="B325" s="4"/>
      <c r="C325" s="4"/>
      <c r="D325" s="4"/>
      <c r="E325" s="4"/>
      <c r="F325" s="22"/>
      <c r="G325" s="22"/>
      <c r="H325" s="4"/>
      <c r="I325" s="4"/>
      <c r="J325" s="7"/>
      <c r="K325" s="4"/>
      <c r="L325" s="4"/>
      <c r="M325" s="4"/>
      <c r="N325" s="4"/>
      <c r="O325" s="4"/>
      <c r="P325" s="4"/>
      <c r="Q325" s="4"/>
      <c r="R325" s="22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J325" s="4"/>
      <c r="AK325" s="4"/>
    </row>
    <row r="326" customFormat="false" ht="18.75" hidden="true" customHeight="true" outlineLevel="0" collapsed="false">
      <c r="A326" s="11"/>
      <c r="B326" s="4"/>
      <c r="C326" s="4"/>
      <c r="D326" s="4"/>
      <c r="E326" s="4"/>
      <c r="F326" s="22"/>
      <c r="G326" s="22"/>
      <c r="H326" s="4"/>
      <c r="I326" s="4"/>
      <c r="J326" s="7"/>
      <c r="K326" s="4"/>
      <c r="L326" s="4"/>
      <c r="M326" s="4"/>
      <c r="N326" s="4"/>
      <c r="O326" s="4"/>
      <c r="P326" s="4"/>
      <c r="Q326" s="4"/>
      <c r="R326" s="22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J326" s="4"/>
      <c r="AK326" s="4"/>
    </row>
    <row r="327" customFormat="false" ht="12" hidden="false" customHeight="true" outlineLevel="0" collapsed="false">
      <c r="A327" s="11"/>
      <c r="B327" s="4"/>
      <c r="C327" s="4"/>
      <c r="D327" s="4"/>
      <c r="E327" s="22"/>
      <c r="F327" s="22"/>
      <c r="G327" s="22"/>
      <c r="H327" s="4"/>
      <c r="I327" s="4"/>
      <c r="J327" s="7"/>
      <c r="K327" s="4"/>
      <c r="L327" s="4"/>
      <c r="M327" s="4"/>
      <c r="N327" s="4"/>
      <c r="O327" s="4"/>
      <c r="P327" s="4"/>
      <c r="Q327" s="4"/>
      <c r="R327" s="22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J327" s="4"/>
      <c r="AK327" s="4"/>
    </row>
    <row r="328" customFormat="false" ht="13.5" hidden="false" customHeight="true" outlineLevel="0" collapsed="false">
      <c r="A328" s="11"/>
      <c r="B328" s="22"/>
      <c r="C328" s="22"/>
      <c r="D328" s="22"/>
      <c r="E328" s="22"/>
      <c r="F328" s="22"/>
      <c r="G328" s="22"/>
      <c r="H328" s="4"/>
      <c r="I328" s="4"/>
      <c r="J328" s="7"/>
      <c r="K328" s="4"/>
      <c r="L328" s="4"/>
      <c r="M328" s="4"/>
      <c r="N328" s="4"/>
      <c r="O328" s="4"/>
      <c r="P328" s="4"/>
      <c r="Q328" s="4"/>
      <c r="R328" s="22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J328" s="4"/>
      <c r="AK328" s="4"/>
    </row>
    <row r="329" customFormat="false" ht="18.75" hidden="false" customHeight="true" outlineLevel="0" collapsed="false">
      <c r="A329" s="11"/>
      <c r="B329" s="4"/>
      <c r="C329" s="4"/>
      <c r="D329" s="4"/>
      <c r="E329" s="4"/>
      <c r="F329" s="22"/>
      <c r="G329" s="22"/>
      <c r="H329" s="4"/>
      <c r="I329" s="4"/>
      <c r="J329" s="7"/>
      <c r="K329" s="4"/>
      <c r="L329" s="4"/>
      <c r="M329" s="4"/>
      <c r="N329" s="4"/>
      <c r="O329" s="4"/>
      <c r="P329" s="4"/>
      <c r="Q329" s="4"/>
      <c r="R329" s="22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J329" s="4"/>
      <c r="AK329" s="4"/>
    </row>
    <row r="330" customFormat="false" ht="14.25" hidden="false" customHeight="true" outlineLevel="0" collapsed="false">
      <c r="A330" s="11"/>
      <c r="B330" s="4"/>
      <c r="C330" s="4"/>
      <c r="D330" s="4"/>
      <c r="E330" s="22"/>
      <c r="F330" s="22"/>
      <c r="G330" s="22"/>
      <c r="H330" s="4"/>
      <c r="I330" s="4"/>
      <c r="J330" s="7"/>
      <c r="K330" s="4"/>
      <c r="L330" s="4"/>
      <c r="M330" s="4"/>
      <c r="N330" s="4"/>
      <c r="O330" s="4"/>
      <c r="P330" s="4"/>
      <c r="Q330" s="4"/>
      <c r="R330" s="22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J330" s="4"/>
      <c r="AK330" s="4"/>
    </row>
    <row r="331" customFormat="false" ht="14.25" hidden="false" customHeight="true" outlineLevel="0" collapsed="false">
      <c r="A331" s="3"/>
      <c r="B331" s="4"/>
      <c r="C331" s="4"/>
      <c r="D331" s="4"/>
      <c r="E331" s="4"/>
      <c r="F331" s="22"/>
      <c r="G331" s="22"/>
      <c r="H331" s="22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J331" s="4"/>
      <c r="AK331" s="4"/>
    </row>
    <row r="332" customFormat="false" ht="10.5" hidden="false" customHeight="true" outlineLevel="0" collapsed="false">
      <c r="A332" s="3"/>
      <c r="B332" s="4"/>
      <c r="C332" s="4"/>
      <c r="D332" s="4"/>
      <c r="E332" s="4"/>
      <c r="F332" s="22"/>
      <c r="G332" s="22"/>
      <c r="H332" s="22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J332" s="4"/>
      <c r="AK332" s="4"/>
    </row>
    <row r="333" customFormat="false" ht="17.25" hidden="false" customHeight="true" outlineLevel="0" collapsed="false">
      <c r="A333" s="50"/>
      <c r="B333" s="31"/>
      <c r="C333" s="4"/>
      <c r="D333" s="4"/>
      <c r="E333" s="22"/>
      <c r="F333" s="22"/>
      <c r="G333" s="22"/>
      <c r="H333" s="22"/>
      <c r="I333" s="22"/>
      <c r="J333" s="4"/>
      <c r="K333" s="4"/>
      <c r="L333" s="37"/>
      <c r="M333" s="37"/>
      <c r="N333" s="37"/>
      <c r="O333" s="37"/>
      <c r="P333" s="37"/>
      <c r="Q333" s="37"/>
      <c r="R333" s="4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J333" s="4"/>
      <c r="AK333" s="4"/>
    </row>
    <row r="334" customFormat="false" ht="12.75" hidden="false" customHeight="true" outlineLevel="0" collapsed="false">
      <c r="A334" s="5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37"/>
      <c r="M334" s="37"/>
      <c r="N334" s="37"/>
      <c r="O334" s="37"/>
      <c r="P334" s="37"/>
      <c r="Q334" s="37"/>
      <c r="R334" s="4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J334" s="4"/>
      <c r="AK334" s="4"/>
    </row>
    <row r="335" customFormat="false" ht="14.25" hidden="false" customHeight="true" outlineLevel="0" collapsed="false">
      <c r="A335" s="50"/>
      <c r="B335" s="4"/>
      <c r="C335" s="4"/>
      <c r="D335" s="4"/>
      <c r="E335" s="4"/>
      <c r="F335" s="22"/>
      <c r="G335" s="22"/>
      <c r="H335" s="4"/>
      <c r="I335" s="4"/>
      <c r="J335" s="4"/>
      <c r="K335" s="4"/>
      <c r="L335" s="37"/>
      <c r="M335" s="37"/>
      <c r="N335" s="37"/>
      <c r="O335" s="37"/>
      <c r="P335" s="37"/>
      <c r="Q335" s="37"/>
      <c r="R335" s="4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J335" s="4"/>
      <c r="AK335" s="4"/>
    </row>
    <row r="336" customFormat="false" ht="38.25" hidden="true" customHeight="true" outlineLevel="0" collapsed="false">
      <c r="A336" s="23"/>
      <c r="B336" s="20"/>
      <c r="C336" s="4"/>
      <c r="D336" s="4"/>
      <c r="E336" s="4"/>
      <c r="F336" s="22"/>
      <c r="G336" s="22"/>
      <c r="H336" s="4"/>
      <c r="I336" s="4"/>
      <c r="J336" s="4"/>
      <c r="K336" s="4"/>
      <c r="L336" s="37"/>
      <c r="M336" s="37"/>
      <c r="N336" s="37"/>
      <c r="O336" s="37"/>
      <c r="P336" s="37"/>
      <c r="Q336" s="37"/>
      <c r="R336" s="4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J336" s="4"/>
      <c r="AK336" s="4"/>
    </row>
    <row r="337" customFormat="false" ht="12.75" hidden="true" customHeight="true" outlineLevel="0" collapsed="false">
      <c r="A337" s="23"/>
      <c r="B337" s="20"/>
      <c r="C337" s="4"/>
      <c r="D337" s="4"/>
      <c r="E337" s="4"/>
      <c r="F337" s="22"/>
      <c r="G337" s="22"/>
      <c r="H337" s="4"/>
      <c r="I337" s="4"/>
      <c r="J337" s="4"/>
      <c r="K337" s="4"/>
      <c r="L337" s="37"/>
      <c r="M337" s="37"/>
      <c r="N337" s="37"/>
      <c r="O337" s="37"/>
      <c r="P337" s="37"/>
      <c r="Q337" s="37"/>
      <c r="R337" s="4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J337" s="4"/>
      <c r="AK337" s="4"/>
    </row>
    <row r="338" customFormat="false" ht="12.75" hidden="true" customHeight="true" outlineLevel="0" collapsed="false">
      <c r="A338" s="23"/>
      <c r="B338" s="20"/>
      <c r="C338" s="4"/>
      <c r="D338" s="4"/>
      <c r="E338" s="4"/>
      <c r="F338" s="22"/>
      <c r="G338" s="22"/>
      <c r="H338" s="4"/>
      <c r="I338" s="4"/>
      <c r="J338" s="4"/>
      <c r="K338" s="4"/>
      <c r="L338" s="37"/>
      <c r="M338" s="37"/>
      <c r="N338" s="37"/>
      <c r="O338" s="37"/>
      <c r="P338" s="37"/>
      <c r="Q338" s="37"/>
      <c r="R338" s="4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J338" s="4"/>
      <c r="AK338" s="4"/>
    </row>
    <row r="339" customFormat="false" ht="17.25" hidden="true" customHeight="true" outlineLevel="0" collapsed="false">
      <c r="A339" s="50"/>
      <c r="B339" s="4"/>
      <c r="C339" s="4"/>
      <c r="D339" s="4"/>
      <c r="E339" s="4"/>
      <c r="F339" s="22"/>
      <c r="G339" s="22"/>
      <c r="H339" s="4"/>
      <c r="I339" s="4"/>
      <c r="J339" s="4"/>
      <c r="K339" s="4"/>
      <c r="L339" s="37"/>
      <c r="M339" s="37"/>
      <c r="N339" s="37"/>
      <c r="O339" s="37"/>
      <c r="P339" s="37"/>
      <c r="Q339" s="37"/>
      <c r="R339" s="4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J339" s="4"/>
      <c r="AK339" s="4"/>
    </row>
    <row r="340" customFormat="false" ht="13.5" hidden="true" customHeight="true" outlineLevel="0" collapsed="false">
      <c r="A340" s="50"/>
      <c r="B340" s="4"/>
      <c r="C340" s="4"/>
      <c r="D340" s="4"/>
      <c r="E340" s="4"/>
      <c r="F340" s="22"/>
      <c r="G340" s="22"/>
      <c r="H340" s="4"/>
      <c r="I340" s="4"/>
      <c r="J340" s="4"/>
      <c r="K340" s="4"/>
      <c r="L340" s="37"/>
      <c r="M340" s="37"/>
      <c r="N340" s="37"/>
      <c r="O340" s="37"/>
      <c r="P340" s="37"/>
      <c r="Q340" s="37"/>
      <c r="R340" s="4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J340" s="4"/>
      <c r="AK340" s="4"/>
    </row>
    <row r="341" customFormat="false" ht="10.5" hidden="false" customHeight="true" outlineLevel="0" collapsed="false">
      <c r="A341" s="50"/>
      <c r="B341" s="4"/>
      <c r="C341" s="4"/>
      <c r="D341" s="4"/>
      <c r="E341" s="22"/>
      <c r="F341" s="22"/>
      <c r="G341" s="22"/>
      <c r="H341" s="22"/>
      <c r="I341" s="22"/>
      <c r="J341" s="4"/>
      <c r="K341" s="4"/>
      <c r="L341" s="37"/>
      <c r="M341" s="37"/>
      <c r="N341" s="37"/>
      <c r="O341" s="37"/>
      <c r="P341" s="37"/>
      <c r="Q341" s="37"/>
      <c r="R341" s="4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J341" s="4"/>
      <c r="AK341" s="4"/>
    </row>
    <row r="342" customFormat="false" ht="10.5" hidden="false" customHeight="true" outlineLevel="0" collapsed="false">
      <c r="A342" s="5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37"/>
      <c r="M342" s="37"/>
      <c r="N342" s="37"/>
      <c r="O342" s="37"/>
      <c r="P342" s="37"/>
      <c r="Q342" s="37"/>
      <c r="R342" s="4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J342" s="4"/>
      <c r="AK342" s="4"/>
    </row>
    <row r="343" customFormat="false" ht="3" hidden="false" customHeight="true" outlineLevel="0" collapsed="false">
      <c r="A343" s="50"/>
      <c r="B343" s="4"/>
      <c r="C343" s="4"/>
      <c r="D343" s="4"/>
      <c r="E343" s="4"/>
      <c r="F343" s="22"/>
      <c r="G343" s="22"/>
      <c r="H343" s="22"/>
      <c r="I343" s="22"/>
      <c r="J343" s="4"/>
      <c r="K343" s="4"/>
      <c r="L343" s="37"/>
      <c r="M343" s="37"/>
      <c r="N343" s="37"/>
      <c r="O343" s="37"/>
      <c r="P343" s="37"/>
      <c r="Q343" s="37"/>
      <c r="R343" s="4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J343" s="4"/>
      <c r="AK343" s="4"/>
    </row>
    <row r="344" customFormat="false" ht="3" hidden="false" customHeight="true" outlineLevel="0" collapsed="false">
      <c r="A344" s="50"/>
      <c r="B344" s="4"/>
      <c r="C344" s="4"/>
      <c r="D344" s="4"/>
      <c r="E344" s="22"/>
      <c r="F344" s="22"/>
      <c r="G344" s="22"/>
      <c r="H344" s="22"/>
      <c r="I344" s="22"/>
      <c r="J344" s="4"/>
      <c r="K344" s="4"/>
      <c r="L344" s="37"/>
      <c r="M344" s="37"/>
      <c r="N344" s="37"/>
      <c r="O344" s="37"/>
      <c r="P344" s="37"/>
      <c r="Q344" s="37"/>
      <c r="R344" s="4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J344" s="4"/>
      <c r="AK344" s="4"/>
    </row>
    <row r="345" customFormat="false" ht="12.75" hidden="false" customHeight="false" outlineLevel="0" collapsed="false">
      <c r="A345" s="50"/>
      <c r="B345" s="4"/>
      <c r="C345" s="4"/>
      <c r="D345" s="4"/>
      <c r="E345" s="4"/>
      <c r="F345" s="22"/>
      <c r="G345" s="22"/>
      <c r="H345" s="4"/>
      <c r="I345" s="4"/>
      <c r="J345" s="4"/>
      <c r="K345" s="4"/>
      <c r="L345" s="37"/>
      <c r="M345" s="37"/>
      <c r="N345" s="37"/>
      <c r="O345" s="37"/>
      <c r="P345" s="37"/>
      <c r="Q345" s="37"/>
      <c r="R345" s="4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J345" s="4"/>
      <c r="AK345" s="4"/>
    </row>
    <row r="346" customFormat="false" ht="16.5" hidden="false" customHeight="true" outlineLevel="0" collapsed="false">
      <c r="A346" s="3"/>
      <c r="B346" s="4"/>
      <c r="C346" s="4"/>
      <c r="D346" s="4"/>
      <c r="E346" s="22"/>
      <c r="F346" s="22"/>
      <c r="G346" s="22"/>
      <c r="H346" s="22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J346" s="4"/>
      <c r="AK346" s="4"/>
    </row>
    <row r="347" customFormat="false" ht="17.25" hidden="false" customHeight="true" outlineLevel="0" collapsed="false">
      <c r="A347" s="50"/>
      <c r="B347" s="59"/>
      <c r="C347" s="37"/>
      <c r="D347" s="37"/>
      <c r="E347" s="37"/>
      <c r="F347" s="22"/>
      <c r="G347" s="22"/>
      <c r="H347" s="22"/>
      <c r="I347" s="22"/>
      <c r="J347" s="37"/>
      <c r="K347" s="37"/>
      <c r="L347" s="37"/>
      <c r="M347" s="37"/>
      <c r="N347" s="37"/>
      <c r="O347" s="37"/>
      <c r="P347" s="37"/>
      <c r="Q347" s="37"/>
      <c r="R347" s="4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J347" s="4"/>
      <c r="AK347" s="4"/>
    </row>
    <row r="348" customFormat="false" ht="12" hidden="false" customHeight="true" outlineLevel="0" collapsed="false">
      <c r="A348" s="3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4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J348" s="4"/>
      <c r="AK348" s="4"/>
    </row>
    <row r="349" customFormat="false" ht="13.5" hidden="false" customHeight="true" outlineLevel="0" collapsed="false">
      <c r="A349" s="3"/>
      <c r="B349" s="4"/>
      <c r="C349" s="4"/>
      <c r="D349" s="37"/>
      <c r="E349" s="4"/>
      <c r="F349" s="22"/>
      <c r="G349" s="22"/>
      <c r="H349" s="22"/>
      <c r="I349" s="22"/>
      <c r="J349" s="37"/>
      <c r="K349" s="37"/>
      <c r="L349" s="37"/>
      <c r="M349" s="37"/>
      <c r="N349" s="37"/>
      <c r="O349" s="37"/>
      <c r="P349" s="37"/>
      <c r="Q349" s="37"/>
      <c r="R349" s="4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J349" s="4"/>
      <c r="AK349" s="4"/>
    </row>
    <row r="350" customFormat="false" ht="0.75" hidden="true" customHeight="true" outlineLevel="0" collapsed="false">
      <c r="A350" s="3"/>
      <c r="B350" s="4"/>
      <c r="C350" s="37"/>
      <c r="D350" s="37"/>
      <c r="E350" s="4"/>
      <c r="F350" s="22"/>
      <c r="G350" s="22"/>
      <c r="H350" s="22"/>
      <c r="I350" s="22"/>
      <c r="J350" s="37"/>
      <c r="K350" s="37"/>
      <c r="L350" s="37"/>
      <c r="M350" s="37"/>
      <c r="N350" s="37"/>
      <c r="O350" s="37"/>
      <c r="P350" s="37"/>
      <c r="Q350" s="37"/>
      <c r="R350" s="4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J350" s="4"/>
      <c r="AK350" s="4"/>
    </row>
    <row r="351" customFormat="false" ht="3.75" hidden="true" customHeight="true" outlineLevel="0" collapsed="false">
      <c r="A351" s="28"/>
      <c r="B351" s="29"/>
      <c r="C351" s="4"/>
      <c r="D351" s="4"/>
      <c r="E351" s="4"/>
      <c r="F351" s="22"/>
      <c r="G351" s="2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J351" s="4"/>
      <c r="AK351" s="4"/>
    </row>
    <row r="352" customFormat="false" ht="3" hidden="true" customHeight="true" outlineLevel="0" collapsed="false">
      <c r="A352" s="28"/>
      <c r="B352" s="29"/>
      <c r="C352" s="4"/>
      <c r="D352" s="4"/>
      <c r="E352" s="4"/>
      <c r="F352" s="22"/>
      <c r="G352" s="2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J352" s="4"/>
      <c r="AK352" s="4"/>
    </row>
    <row r="353" customFormat="false" ht="15.75" hidden="false" customHeight="true" outlineLevel="0" collapsed="false">
      <c r="A353" s="3"/>
      <c r="B353" s="4"/>
      <c r="C353" s="4"/>
      <c r="D353" s="4"/>
      <c r="E353" s="4"/>
      <c r="F353" s="22"/>
      <c r="G353" s="22"/>
      <c r="H353" s="22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J353" s="4"/>
      <c r="AK353" s="4"/>
    </row>
    <row r="354" customFormat="false" ht="21" hidden="false" customHeight="true" outlineLevel="0" collapsed="false">
      <c r="A354" s="3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4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J354" s="4"/>
      <c r="AK354" s="4"/>
    </row>
    <row r="355" customFormat="false" ht="14.25" hidden="false" customHeight="true" outlineLevel="0" collapsed="false">
      <c r="A355" s="3"/>
      <c r="B355" s="4"/>
      <c r="C355" s="4"/>
      <c r="D355" s="4"/>
      <c r="E355" s="4"/>
      <c r="F355" s="22"/>
      <c r="G355" s="22"/>
      <c r="H355" s="22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J355" s="4"/>
      <c r="AK355" s="4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22"/>
      <c r="G356" s="22"/>
      <c r="H356" s="22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J356" s="4"/>
      <c r="AK356" s="4"/>
    </row>
    <row r="357" customFormat="false" ht="2.25" hidden="true" customHeight="true" outlineLevel="0" collapsed="false">
      <c r="A357" s="3"/>
      <c r="B357" s="37"/>
      <c r="C357" s="37"/>
      <c r="D357" s="37"/>
      <c r="E357" s="22"/>
      <c r="F357" s="22"/>
      <c r="G357" s="22"/>
      <c r="H357" s="22"/>
      <c r="I357" s="22"/>
      <c r="J357" s="37"/>
      <c r="K357" s="37"/>
      <c r="L357" s="37"/>
      <c r="M357" s="37"/>
      <c r="N357" s="37"/>
      <c r="O357" s="37"/>
      <c r="P357" s="37"/>
      <c r="Q357" s="37"/>
      <c r="R357" s="4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J357" s="4"/>
      <c r="AK357" s="4"/>
    </row>
    <row r="358" customFormat="false" ht="2.25" hidden="true" customHeight="true" outlineLevel="0" collapsed="false">
      <c r="A358" s="3"/>
      <c r="B358" s="4"/>
      <c r="C358" s="4"/>
      <c r="D358" s="4"/>
      <c r="E358" s="4"/>
      <c r="F358" s="22"/>
      <c r="G358" s="2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J358" s="4"/>
      <c r="AK358" s="4"/>
    </row>
    <row r="359" customFormat="false" ht="21.75" hidden="true" customHeight="true" outlineLevel="0" collapsed="false">
      <c r="A359" s="38"/>
      <c r="B359" s="15"/>
      <c r="C359" s="4"/>
      <c r="D359" s="4"/>
      <c r="E359" s="22"/>
      <c r="F359" s="22"/>
      <c r="G359" s="22"/>
      <c r="H359" s="22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J359" s="4"/>
      <c r="AK359" s="4"/>
    </row>
    <row r="360" customFormat="false" ht="12.75" hidden="false" customHeight="true" outlineLevel="0" collapsed="false">
      <c r="A360" s="3"/>
      <c r="B360" s="4"/>
      <c r="C360" s="4"/>
      <c r="D360" s="4"/>
      <c r="E360" s="22"/>
      <c r="F360" s="22"/>
      <c r="G360" s="22"/>
      <c r="H360" s="22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J360" s="4"/>
      <c r="AK360" s="4"/>
    </row>
    <row r="361" customFormat="false" ht="12" hidden="false" customHeight="true" outlineLevel="0" collapsed="false">
      <c r="A361" s="60"/>
      <c r="B361" s="22"/>
      <c r="C361" s="4"/>
      <c r="D361" s="4"/>
      <c r="E361" s="22"/>
      <c r="F361" s="22"/>
      <c r="G361" s="22"/>
      <c r="H361" s="22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J361" s="4"/>
      <c r="AK361" s="4"/>
    </row>
    <row r="362" customFormat="false" ht="12" hidden="false" customHeight="true" outlineLevel="0" collapsed="false">
      <c r="A362" s="1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4"/>
      <c r="M362" s="4"/>
      <c r="N362" s="4"/>
      <c r="O362" s="4"/>
      <c r="P362" s="4"/>
      <c r="Q362" s="4"/>
      <c r="R362" s="4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J362" s="4"/>
      <c r="AK362" s="4"/>
    </row>
    <row r="363" customFormat="false" ht="12.75" hidden="false" customHeight="true" outlineLevel="0" collapsed="false">
      <c r="A363" s="11"/>
      <c r="B363" s="4"/>
      <c r="C363" s="4"/>
      <c r="D363" s="4"/>
      <c r="E363" s="4"/>
      <c r="F363" s="22"/>
      <c r="G363" s="2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J363" s="4"/>
      <c r="AK363" s="4"/>
    </row>
    <row r="364" customFormat="false" ht="3" hidden="false" customHeight="true" outlineLevel="0" collapsed="false">
      <c r="A364" s="11"/>
      <c r="B364" s="4"/>
      <c r="C364" s="4"/>
      <c r="D364" s="4"/>
      <c r="E364" s="4"/>
      <c r="F364" s="22"/>
      <c r="G364" s="2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J364" s="4"/>
      <c r="AK364" s="4"/>
    </row>
    <row r="365" customFormat="false" ht="19.5" hidden="true" customHeight="true" outlineLevel="0" collapsed="false">
      <c r="A365" s="11"/>
      <c r="B365" s="4"/>
      <c r="C365" s="4"/>
      <c r="D365" s="4"/>
      <c r="E365" s="4"/>
      <c r="F365" s="22"/>
      <c r="G365" s="22"/>
      <c r="H365" s="22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J365" s="4"/>
      <c r="AK365" s="4"/>
    </row>
    <row r="366" customFormat="false" ht="10.5" hidden="false" customHeight="true" outlineLevel="0" collapsed="false">
      <c r="A366" s="11"/>
      <c r="B366" s="4"/>
      <c r="C366" s="4"/>
      <c r="D366" s="4"/>
      <c r="E366" s="22"/>
      <c r="F366" s="22"/>
      <c r="G366" s="22"/>
      <c r="H366" s="22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J366" s="4"/>
      <c r="AK366" s="4"/>
    </row>
    <row r="367" customFormat="false" ht="14.1" hidden="false" customHeight="true" outlineLevel="0" collapsed="false">
      <c r="A367" s="1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4"/>
      <c r="M367" s="4"/>
      <c r="N367" s="4"/>
      <c r="O367" s="4"/>
      <c r="P367" s="4"/>
      <c r="Q367" s="4"/>
      <c r="R367" s="4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J367" s="4"/>
      <c r="AK367" s="4"/>
    </row>
    <row r="368" customFormat="false" ht="14.1" hidden="false" customHeight="true" outlineLevel="0" collapsed="false">
      <c r="A368" s="11"/>
      <c r="B368" s="4"/>
      <c r="C368" s="4"/>
      <c r="D368" s="4"/>
      <c r="E368" s="4"/>
      <c r="F368" s="22"/>
      <c r="G368" s="2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J368" s="4"/>
      <c r="AK368" s="4"/>
    </row>
    <row r="369" customFormat="false" ht="0.75" hidden="false" customHeight="true" outlineLevel="0" collapsed="false">
      <c r="A369" s="11"/>
      <c r="B369" s="4"/>
      <c r="C369" s="4"/>
      <c r="D369" s="4"/>
      <c r="E369" s="4"/>
      <c r="F369" s="22"/>
      <c r="G369" s="22"/>
      <c r="H369" s="22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J369" s="4"/>
      <c r="AK369" s="4"/>
    </row>
    <row r="370" customFormat="false" ht="14.1" hidden="false" customHeight="true" outlineLevel="0" collapsed="false">
      <c r="A370" s="34"/>
      <c r="B370" s="4"/>
      <c r="C370" s="4"/>
      <c r="D370" s="4"/>
      <c r="E370" s="4"/>
      <c r="F370" s="22"/>
      <c r="G370" s="2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J370" s="4"/>
      <c r="AK370" s="4"/>
    </row>
    <row r="371" customFormat="false" ht="8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J371" s="4"/>
      <c r="AK371" s="4"/>
    </row>
    <row r="372" customFormat="false" ht="9" hidden="false" customHeight="true" outlineLevel="0" collapsed="false">
      <c r="A372" s="34"/>
      <c r="B372" s="4"/>
      <c r="C372" s="4"/>
      <c r="D372" s="4"/>
      <c r="E372" s="4"/>
      <c r="F372" s="22"/>
      <c r="G372" s="2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J372" s="4"/>
      <c r="AK372" s="4"/>
    </row>
    <row r="373" customFormat="false" ht="0.75" hidden="false" customHeight="true" outlineLevel="0" collapsed="false">
      <c r="A373" s="11"/>
      <c r="B373" s="31"/>
      <c r="C373" s="37"/>
      <c r="D373" s="37"/>
      <c r="E373" s="22"/>
      <c r="F373" s="22"/>
      <c r="G373" s="22"/>
      <c r="H373" s="22"/>
      <c r="I373" s="22"/>
      <c r="J373" s="37"/>
      <c r="K373" s="37"/>
      <c r="L373" s="37"/>
      <c r="M373" s="37"/>
      <c r="N373" s="37"/>
      <c r="O373" s="37"/>
      <c r="P373" s="37"/>
      <c r="Q373" s="37"/>
      <c r="R373" s="22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J373" s="4"/>
      <c r="AK373" s="4"/>
    </row>
    <row r="374" customFormat="false" ht="0.75" hidden="false" customHeight="true" outlineLevel="0" collapsed="false">
      <c r="A374" s="3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J374" s="4"/>
      <c r="AK374" s="4"/>
    </row>
    <row r="375" customFormat="false" ht="10.5" hidden="true" customHeight="true" outlineLevel="0" collapsed="false">
      <c r="A375" s="3"/>
      <c r="B375" s="4"/>
      <c r="C375" s="4"/>
      <c r="D375" s="4"/>
      <c r="E375" s="4"/>
      <c r="F375" s="22"/>
      <c r="G375" s="22"/>
      <c r="H375" s="4"/>
      <c r="I375" s="4"/>
      <c r="J375" s="4"/>
      <c r="K375" s="37"/>
      <c r="L375" s="61"/>
      <c r="M375" s="61"/>
      <c r="N375" s="61"/>
      <c r="O375" s="61"/>
      <c r="P375" s="61"/>
      <c r="Q375" s="61"/>
      <c r="R375" s="22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J375" s="4"/>
      <c r="AK375" s="4"/>
    </row>
    <row r="376" customFormat="false" ht="18" hidden="true" customHeight="true" outlineLevel="0" collapsed="false">
      <c r="A376" s="3"/>
      <c r="B376" s="4"/>
      <c r="C376" s="37"/>
      <c r="D376" s="37"/>
      <c r="E376" s="22"/>
      <c r="F376" s="22"/>
      <c r="G376" s="22"/>
      <c r="H376" s="22"/>
      <c r="I376" s="22"/>
      <c r="J376" s="37"/>
      <c r="K376" s="37"/>
      <c r="L376" s="37"/>
      <c r="M376" s="37"/>
      <c r="N376" s="37"/>
      <c r="O376" s="37"/>
      <c r="P376" s="37"/>
      <c r="Q376" s="37"/>
      <c r="R376" s="22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J376" s="4"/>
      <c r="AK376" s="4"/>
    </row>
    <row r="377" customFormat="false" ht="18" hidden="true" customHeight="true" outlineLevel="0" collapsed="false">
      <c r="A377" s="28"/>
      <c r="B377" s="29"/>
      <c r="C377" s="4"/>
      <c r="D377" s="4"/>
      <c r="E377" s="22"/>
      <c r="F377" s="22"/>
      <c r="G377" s="22"/>
      <c r="H377" s="22"/>
      <c r="I377" s="22"/>
      <c r="J377" s="4"/>
      <c r="K377" s="4"/>
      <c r="L377" s="4"/>
      <c r="M377" s="4"/>
      <c r="N377" s="4"/>
      <c r="O377" s="4"/>
      <c r="P377" s="4"/>
      <c r="Q377" s="4"/>
      <c r="R377" s="22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J377" s="4"/>
      <c r="AK377" s="4"/>
    </row>
    <row r="378" customFormat="false" ht="18" hidden="true" customHeight="true" outlineLevel="0" collapsed="false">
      <c r="A378" s="28"/>
      <c r="B378" s="29"/>
      <c r="C378" s="4"/>
      <c r="D378" s="4"/>
      <c r="E378" s="22"/>
      <c r="F378" s="22"/>
      <c r="G378" s="22"/>
      <c r="H378" s="22"/>
      <c r="I378" s="22"/>
      <c r="J378" s="4"/>
      <c r="K378" s="4"/>
      <c r="L378" s="4"/>
      <c r="M378" s="4"/>
      <c r="N378" s="4"/>
      <c r="O378" s="4"/>
      <c r="P378" s="4"/>
      <c r="Q378" s="4"/>
      <c r="R378" s="22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J378" s="4"/>
      <c r="AK378" s="4"/>
    </row>
    <row r="379" customFormat="false" ht="1.5" hidden="true" customHeight="true" outlineLevel="0" collapsed="false">
      <c r="A379" s="3"/>
      <c r="B379" s="4"/>
      <c r="C379" s="4"/>
      <c r="D379" s="4"/>
      <c r="E379" s="22"/>
      <c r="F379" s="22"/>
      <c r="G379" s="22"/>
      <c r="H379" s="22"/>
      <c r="I379" s="22"/>
      <c r="J379" s="4"/>
      <c r="K379" s="4"/>
      <c r="L379" s="4"/>
      <c r="M379" s="4"/>
      <c r="N379" s="4"/>
      <c r="O379" s="4"/>
      <c r="P379" s="4"/>
      <c r="Q379" s="4"/>
      <c r="R379" s="22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J379" s="4"/>
      <c r="AK379" s="4"/>
    </row>
    <row r="380" customFormat="false" ht="9" hidden="true" customHeight="true" outlineLevel="0" collapsed="false">
      <c r="A380" s="3"/>
      <c r="B380" s="4"/>
      <c r="C380" s="3"/>
      <c r="D380" s="3"/>
      <c r="E380" s="22"/>
      <c r="F380" s="22"/>
      <c r="G380" s="22"/>
      <c r="H380" s="22"/>
      <c r="I380" s="22"/>
      <c r="J380" s="3"/>
      <c r="K380" s="3"/>
      <c r="L380" s="3"/>
      <c r="M380" s="3"/>
      <c r="N380" s="3"/>
      <c r="O380" s="3"/>
      <c r="P380" s="3"/>
      <c r="Q380" s="3"/>
      <c r="R380" s="22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J380" s="4"/>
      <c r="AK380" s="4"/>
    </row>
    <row r="381" customFormat="false" ht="10.5" hidden="true" customHeight="true" outlineLevel="0" collapsed="false">
      <c r="A381" s="3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J381" s="4"/>
      <c r="AK381" s="4"/>
    </row>
    <row r="382" customFormat="false" ht="18" hidden="true" customHeight="true" outlineLevel="0" collapsed="false">
      <c r="A382" s="3"/>
      <c r="B382" s="4"/>
      <c r="C382" s="4"/>
      <c r="D382" s="4"/>
      <c r="E382" s="22"/>
      <c r="F382" s="22"/>
      <c r="G382" s="22"/>
      <c r="H382" s="22"/>
      <c r="I382" s="22"/>
      <c r="J382" s="4"/>
      <c r="K382" s="4"/>
      <c r="L382" s="4"/>
      <c r="M382" s="4"/>
      <c r="N382" s="4"/>
      <c r="O382" s="4"/>
      <c r="P382" s="4"/>
      <c r="Q382" s="4"/>
      <c r="R382" s="22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J382" s="4"/>
      <c r="AK382" s="4"/>
    </row>
    <row r="383" customFormat="false" ht="18" hidden="true" customHeight="true" outlineLevel="0" collapsed="false">
      <c r="A383" s="3"/>
      <c r="B383" s="4"/>
      <c r="C383" s="4"/>
      <c r="D383" s="4"/>
      <c r="E383" s="22"/>
      <c r="F383" s="22"/>
      <c r="G383" s="22"/>
      <c r="H383" s="22"/>
      <c r="I383" s="22"/>
      <c r="J383" s="4"/>
      <c r="K383" s="4"/>
      <c r="L383" s="4"/>
      <c r="M383" s="4"/>
      <c r="N383" s="4"/>
      <c r="O383" s="4"/>
      <c r="P383" s="4"/>
      <c r="Q383" s="4"/>
      <c r="R383" s="22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J383" s="4"/>
      <c r="AK383" s="4"/>
    </row>
    <row r="384" customFormat="false" ht="18" hidden="true" customHeight="true" outlineLevel="0" collapsed="false">
      <c r="A384" s="3"/>
      <c r="B384" s="37"/>
      <c r="C384" s="37"/>
      <c r="D384" s="37"/>
      <c r="E384" s="22"/>
      <c r="F384" s="22"/>
      <c r="G384" s="22"/>
      <c r="H384" s="22"/>
      <c r="I384" s="22"/>
      <c r="J384" s="37"/>
      <c r="K384" s="37"/>
      <c r="L384" s="37"/>
      <c r="M384" s="37"/>
      <c r="N384" s="37"/>
      <c r="O384" s="37"/>
      <c r="P384" s="37"/>
      <c r="Q384" s="37"/>
      <c r="R384" s="22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J384" s="4"/>
      <c r="AK384" s="4"/>
    </row>
    <row r="385" customFormat="false" ht="12.75" hidden="true" customHeight="true" outlineLevel="0" collapsed="false">
      <c r="A385" s="3"/>
      <c r="B385" s="4"/>
      <c r="C385" s="4"/>
      <c r="D385" s="4"/>
      <c r="E385" s="4"/>
      <c r="F385" s="22"/>
      <c r="G385" s="2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22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J385" s="4"/>
      <c r="AK385" s="4"/>
    </row>
    <row r="386" customFormat="false" ht="23.25" hidden="true" customHeight="true" outlineLevel="0" collapsed="false">
      <c r="A386" s="38"/>
      <c r="B386" s="15"/>
      <c r="C386" s="4"/>
      <c r="D386" s="4"/>
      <c r="E386" s="22"/>
      <c r="F386" s="22"/>
      <c r="G386" s="22"/>
      <c r="H386" s="22"/>
      <c r="I386" s="22"/>
      <c r="J386" s="4"/>
      <c r="K386" s="4"/>
      <c r="L386" s="4"/>
      <c r="M386" s="4"/>
      <c r="N386" s="4"/>
      <c r="O386" s="4"/>
      <c r="P386" s="4"/>
      <c r="Q386" s="4"/>
      <c r="R386" s="22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J386" s="4"/>
      <c r="AK386" s="4"/>
    </row>
    <row r="387" customFormat="false" ht="12.75" hidden="false" customHeight="true" outlineLevel="0" collapsed="false">
      <c r="A387" s="10"/>
      <c r="B387" s="31"/>
      <c r="C387" s="22"/>
      <c r="D387" s="22"/>
      <c r="E387" s="22"/>
      <c r="F387" s="22"/>
      <c r="G387" s="22"/>
      <c r="H387" s="22"/>
      <c r="I387" s="22"/>
      <c r="J387" s="22"/>
      <c r="K387" s="22"/>
      <c r="L387" s="4"/>
      <c r="M387" s="4"/>
      <c r="N387" s="4"/>
      <c r="O387" s="4"/>
      <c r="P387" s="4"/>
      <c r="Q387" s="4"/>
      <c r="R387" s="22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J387" s="4"/>
      <c r="AK387" s="4"/>
    </row>
    <row r="388" customFormat="false" ht="14.25" hidden="false" customHeight="true" outlineLevel="0" collapsed="false">
      <c r="A388" s="1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4"/>
      <c r="M388" s="4"/>
      <c r="N388" s="4"/>
      <c r="O388" s="4"/>
      <c r="P388" s="4"/>
      <c r="Q388" s="4"/>
      <c r="R388" s="22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J388" s="4"/>
      <c r="AK388" s="4"/>
    </row>
    <row r="389" customFormat="false" ht="11.25" hidden="false" customHeight="true" outlineLevel="0" collapsed="false">
      <c r="A389" s="11"/>
      <c r="B389" s="4"/>
      <c r="C389" s="4"/>
      <c r="D389" s="4"/>
      <c r="E389" s="4"/>
      <c r="F389" s="22"/>
      <c r="G389" s="22"/>
      <c r="H389" s="4"/>
      <c r="I389" s="4"/>
      <c r="J389" s="4"/>
      <c r="K389" s="4"/>
      <c r="L389" s="39"/>
      <c r="M389" s="39"/>
      <c r="N389" s="39"/>
      <c r="O389" s="39"/>
      <c r="P389" s="39"/>
      <c r="Q389" s="39"/>
      <c r="R389" s="22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J389" s="4"/>
      <c r="AK389" s="4"/>
    </row>
    <row r="390" customFormat="false" ht="48.75" hidden="true" customHeight="true" outlineLevel="0" collapsed="false">
      <c r="A390" s="11"/>
      <c r="B390" s="20"/>
      <c r="C390" s="4"/>
      <c r="D390" s="4"/>
      <c r="E390" s="22"/>
      <c r="F390" s="22"/>
      <c r="G390" s="22"/>
      <c r="H390" s="22"/>
      <c r="I390" s="22"/>
      <c r="J390" s="4"/>
      <c r="K390" s="4"/>
      <c r="L390" s="4"/>
      <c r="M390" s="4"/>
      <c r="N390" s="4"/>
      <c r="O390" s="4"/>
      <c r="P390" s="4"/>
      <c r="Q390" s="4"/>
      <c r="R390" s="22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J390" s="4"/>
      <c r="AK390" s="4"/>
    </row>
    <row r="391" customFormat="false" ht="2.25" hidden="true" customHeight="true" outlineLevel="0" collapsed="false">
      <c r="A391" s="28"/>
      <c r="B391" s="29"/>
      <c r="C391" s="4"/>
      <c r="D391" s="4"/>
      <c r="E391" s="22"/>
      <c r="F391" s="22"/>
      <c r="G391" s="22"/>
      <c r="H391" s="22"/>
      <c r="I391" s="22"/>
      <c r="J391" s="4"/>
      <c r="K391" s="4"/>
      <c r="L391" s="4"/>
      <c r="M391" s="4"/>
      <c r="N391" s="4"/>
      <c r="O391" s="4"/>
      <c r="P391" s="4"/>
      <c r="Q391" s="4"/>
      <c r="R391" s="22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J391" s="4"/>
      <c r="AK391" s="4"/>
    </row>
    <row r="392" customFormat="false" ht="41.25" hidden="true" customHeight="true" outlineLevel="0" collapsed="false">
      <c r="A392" s="28"/>
      <c r="B392" s="29"/>
      <c r="C392" s="4"/>
      <c r="D392" s="4"/>
      <c r="E392" s="22"/>
      <c r="F392" s="22"/>
      <c r="G392" s="22"/>
      <c r="H392" s="22"/>
      <c r="I392" s="22"/>
      <c r="J392" s="4"/>
      <c r="K392" s="4"/>
      <c r="L392" s="4"/>
      <c r="M392" s="4"/>
      <c r="N392" s="4"/>
      <c r="O392" s="4"/>
      <c r="P392" s="4"/>
      <c r="Q392" s="4"/>
      <c r="R392" s="22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J392" s="4"/>
      <c r="AK392" s="4"/>
    </row>
    <row r="393" customFormat="false" ht="3.75" hidden="true" customHeight="true" outlineLevel="0" collapsed="false">
      <c r="A393" s="3"/>
      <c r="B393" s="4"/>
      <c r="C393" s="4"/>
      <c r="D393" s="4"/>
      <c r="E393" s="22"/>
      <c r="F393" s="22"/>
      <c r="G393" s="22"/>
      <c r="H393" s="22"/>
      <c r="I393" s="22"/>
      <c r="J393" s="4"/>
      <c r="K393" s="4"/>
      <c r="L393" s="4"/>
      <c r="M393" s="4"/>
      <c r="N393" s="4"/>
      <c r="O393" s="4"/>
      <c r="P393" s="4"/>
      <c r="Q393" s="4"/>
      <c r="R393" s="22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J393" s="4"/>
      <c r="AK393" s="4"/>
    </row>
    <row r="394" customFormat="false" ht="17.25" hidden="false" customHeight="true" outlineLevel="0" collapsed="false">
      <c r="A394" s="1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4"/>
      <c r="M394" s="4"/>
      <c r="N394" s="4"/>
      <c r="O394" s="4"/>
      <c r="P394" s="4"/>
      <c r="Q394" s="4"/>
      <c r="R394" s="22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J394" s="4"/>
      <c r="AK394" s="4"/>
    </row>
    <row r="395" customFormat="false" ht="12.75" hidden="false" customHeight="true" outlineLevel="0" collapsed="false">
      <c r="A395" s="11"/>
      <c r="B395" s="4"/>
      <c r="C395" s="4"/>
      <c r="D395" s="4"/>
      <c r="E395" s="4"/>
      <c r="F395" s="22"/>
      <c r="G395" s="2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22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J395" s="4"/>
      <c r="AK395" s="4"/>
    </row>
    <row r="396" customFormat="false" ht="13.5" hidden="false" customHeight="true" outlineLevel="0" collapsed="false">
      <c r="A396" s="11"/>
      <c r="B396" s="4"/>
      <c r="C396" s="4"/>
      <c r="D396" s="4"/>
      <c r="E396" s="4"/>
      <c r="F396" s="22"/>
      <c r="G396" s="22"/>
      <c r="H396" s="22"/>
      <c r="I396" s="22"/>
      <c r="J396" s="4"/>
      <c r="K396" s="4"/>
      <c r="L396" s="4"/>
      <c r="M396" s="4"/>
      <c r="N396" s="4"/>
      <c r="O396" s="4"/>
      <c r="P396" s="4"/>
      <c r="Q396" s="4"/>
      <c r="R396" s="22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J396" s="4"/>
      <c r="AK396" s="4"/>
    </row>
    <row r="397" customFormat="false" ht="1.5" hidden="true" customHeight="true" outlineLevel="0" collapsed="false">
      <c r="A397" s="11"/>
      <c r="B397" s="37"/>
      <c r="C397" s="4"/>
      <c r="D397" s="4"/>
      <c r="E397" s="22"/>
      <c r="F397" s="22"/>
      <c r="G397" s="22"/>
      <c r="H397" s="22"/>
      <c r="I397" s="22"/>
      <c r="J397" s="4"/>
      <c r="K397" s="4"/>
      <c r="L397" s="4"/>
      <c r="M397" s="4"/>
      <c r="N397" s="4"/>
      <c r="O397" s="4"/>
      <c r="P397" s="4"/>
      <c r="Q397" s="4"/>
      <c r="R397" s="22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J397" s="4"/>
      <c r="AK397" s="4"/>
    </row>
    <row r="398" customFormat="false" ht="0.75" hidden="true" customHeight="true" outlineLevel="0" collapsed="false">
      <c r="A398" s="11"/>
      <c r="B398" s="20"/>
      <c r="C398" s="4"/>
      <c r="D398" s="4"/>
      <c r="E398" s="22"/>
      <c r="F398" s="22"/>
      <c r="G398" s="22"/>
      <c r="H398" s="22"/>
      <c r="I398" s="22"/>
      <c r="J398" s="4"/>
      <c r="K398" s="4"/>
      <c r="L398" s="7"/>
      <c r="M398" s="7"/>
      <c r="N398" s="7"/>
      <c r="O398" s="7"/>
      <c r="P398" s="7"/>
      <c r="Q398" s="7"/>
      <c r="R398" s="22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J398" s="4"/>
      <c r="AK398" s="4"/>
    </row>
    <row r="399" customFormat="false" ht="2.25" hidden="true" customHeight="true" outlineLevel="0" collapsed="false">
      <c r="A399" s="11"/>
      <c r="B399" s="15"/>
      <c r="C399" s="4"/>
      <c r="D399" s="4"/>
      <c r="E399" s="22"/>
      <c r="F399" s="22"/>
      <c r="G399" s="22"/>
      <c r="H399" s="22"/>
      <c r="I399" s="22"/>
      <c r="J399" s="4"/>
      <c r="K399" s="4"/>
      <c r="L399" s="7"/>
      <c r="M399" s="7"/>
      <c r="N399" s="7"/>
      <c r="O399" s="7"/>
      <c r="P399" s="7"/>
      <c r="Q399" s="7"/>
      <c r="R399" s="22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J399" s="4"/>
      <c r="AK399" s="4"/>
    </row>
    <row r="400" customFormat="false" ht="9.75" hidden="false" customHeight="true" outlineLevel="0" collapsed="false">
      <c r="A400" s="11"/>
      <c r="B400" s="15"/>
      <c r="C400" s="4"/>
      <c r="D400" s="4"/>
      <c r="E400" s="22"/>
      <c r="F400" s="22"/>
      <c r="G400" s="22"/>
      <c r="H400" s="22"/>
      <c r="I400" s="22"/>
      <c r="J400" s="4"/>
      <c r="K400" s="4"/>
      <c r="L400" s="4"/>
      <c r="M400" s="4"/>
      <c r="N400" s="4"/>
      <c r="O400" s="4"/>
      <c r="P400" s="4"/>
      <c r="Q400" s="4"/>
      <c r="R400" s="22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J400" s="4"/>
      <c r="AK400" s="4"/>
    </row>
    <row r="401" customFormat="false" ht="25.5" hidden="false" customHeight="true" outlineLevel="0" collapsed="false">
      <c r="A401" s="11"/>
      <c r="B401" s="31"/>
      <c r="C401" s="22"/>
      <c r="D401" s="22"/>
      <c r="E401" s="22"/>
      <c r="F401" s="22"/>
      <c r="G401" s="22"/>
      <c r="H401" s="22"/>
      <c r="I401" s="22"/>
      <c r="J401" s="22"/>
      <c r="K401" s="22"/>
      <c r="L401" s="4"/>
      <c r="M401" s="4"/>
      <c r="N401" s="4"/>
      <c r="O401" s="4"/>
      <c r="P401" s="4"/>
      <c r="Q401" s="4"/>
      <c r="R401" s="22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J401" s="4"/>
      <c r="AK401" s="4"/>
    </row>
    <row r="402" customFormat="false" ht="15" hidden="false" customHeight="true" outlineLevel="0" collapsed="false">
      <c r="A402" s="1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4"/>
      <c r="M402" s="4"/>
      <c r="N402" s="4"/>
      <c r="O402" s="4"/>
      <c r="P402" s="4"/>
      <c r="Q402" s="4"/>
      <c r="R402" s="22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J402" s="4"/>
      <c r="AK402" s="4"/>
    </row>
    <row r="403" customFormat="false" ht="12.75" hidden="false" customHeight="true" outlineLevel="0" collapsed="false">
      <c r="A403" s="11"/>
      <c r="B403" s="4"/>
      <c r="C403" s="4"/>
      <c r="D403" s="4"/>
      <c r="E403" s="4"/>
      <c r="F403" s="22"/>
      <c r="G403" s="22"/>
      <c r="H403" s="4"/>
      <c r="I403" s="4"/>
      <c r="J403" s="4"/>
      <c r="K403" s="4"/>
      <c r="L403" s="39"/>
      <c r="M403" s="39"/>
      <c r="N403" s="39"/>
      <c r="O403" s="39"/>
      <c r="P403" s="39"/>
      <c r="Q403" s="39"/>
      <c r="R403" s="22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J403" s="4"/>
      <c r="AK403" s="4"/>
    </row>
    <row r="404" customFormat="false" ht="1.5" hidden="true" customHeight="true" outlineLevel="0" collapsed="false">
      <c r="A404" s="11"/>
      <c r="B404" s="20"/>
      <c r="C404" s="4"/>
      <c r="D404" s="4"/>
      <c r="E404" s="22"/>
      <c r="F404" s="22"/>
      <c r="G404" s="22"/>
      <c r="H404" s="22"/>
      <c r="I404" s="22"/>
      <c r="J404" s="4"/>
      <c r="K404" s="4"/>
      <c r="L404" s="4"/>
      <c r="M404" s="4"/>
      <c r="N404" s="4"/>
      <c r="O404" s="4"/>
      <c r="P404" s="4"/>
      <c r="Q404" s="4"/>
      <c r="R404" s="22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J404" s="4"/>
      <c r="AK404" s="4"/>
    </row>
    <row r="405" customFormat="false" ht="1.5" hidden="true" customHeight="true" outlineLevel="0" collapsed="false">
      <c r="A405" s="28"/>
      <c r="B405" s="29"/>
      <c r="C405" s="4"/>
      <c r="D405" s="4"/>
      <c r="E405" s="22"/>
      <c r="F405" s="22"/>
      <c r="G405" s="22"/>
      <c r="H405" s="22"/>
      <c r="I405" s="22"/>
      <c r="J405" s="4"/>
      <c r="K405" s="4"/>
      <c r="L405" s="4"/>
      <c r="M405" s="4"/>
      <c r="N405" s="4"/>
      <c r="O405" s="4"/>
      <c r="P405" s="4"/>
      <c r="Q405" s="4"/>
      <c r="R405" s="22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J405" s="4"/>
      <c r="AK405" s="4"/>
    </row>
    <row r="406" customFormat="false" ht="2.25" hidden="true" customHeight="true" outlineLevel="0" collapsed="false">
      <c r="A406" s="28"/>
      <c r="B406" s="29"/>
      <c r="C406" s="4"/>
      <c r="D406" s="4"/>
      <c r="E406" s="22"/>
      <c r="F406" s="22"/>
      <c r="G406" s="22"/>
      <c r="H406" s="22"/>
      <c r="I406" s="22"/>
      <c r="J406" s="4"/>
      <c r="K406" s="4"/>
      <c r="L406" s="4"/>
      <c r="M406" s="4"/>
      <c r="N406" s="4"/>
      <c r="O406" s="4"/>
      <c r="P406" s="4"/>
      <c r="Q406" s="4"/>
      <c r="R406" s="22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J406" s="4"/>
      <c r="AK406" s="4"/>
    </row>
    <row r="407" customFormat="false" ht="14.25" hidden="true" customHeight="true" outlineLevel="0" collapsed="false">
      <c r="A407" s="3"/>
      <c r="B407" s="4"/>
      <c r="C407" s="4"/>
      <c r="D407" s="4"/>
      <c r="E407" s="22"/>
      <c r="F407" s="22"/>
      <c r="G407" s="22"/>
      <c r="H407" s="22"/>
      <c r="I407" s="22"/>
      <c r="J407" s="4"/>
      <c r="K407" s="4"/>
      <c r="L407" s="4"/>
      <c r="M407" s="4"/>
      <c r="N407" s="4"/>
      <c r="O407" s="4"/>
      <c r="P407" s="4"/>
      <c r="Q407" s="4"/>
      <c r="R407" s="22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J407" s="4"/>
      <c r="AK407" s="4"/>
    </row>
    <row r="408" customFormat="false" ht="12.75" hidden="false" customHeight="true" outlineLevel="0" collapsed="false">
      <c r="A408" s="11"/>
      <c r="B408" s="4"/>
      <c r="C408" s="4"/>
      <c r="D408" s="4"/>
      <c r="E408" s="22"/>
      <c r="F408" s="22"/>
      <c r="G408" s="22"/>
      <c r="H408" s="22"/>
      <c r="I408" s="22"/>
      <c r="J408" s="4"/>
      <c r="K408" s="4"/>
      <c r="L408" s="4"/>
      <c r="M408" s="4"/>
      <c r="N408" s="4"/>
      <c r="O408" s="4"/>
      <c r="P408" s="4"/>
      <c r="Q408" s="4"/>
      <c r="R408" s="22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J408" s="4"/>
      <c r="AK408" s="4"/>
    </row>
    <row r="409" customFormat="false" ht="11.25" hidden="false" customHeight="true" outlineLevel="0" collapsed="false">
      <c r="A409" s="1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4"/>
      <c r="M409" s="4"/>
      <c r="N409" s="4"/>
      <c r="O409" s="4"/>
      <c r="P409" s="4"/>
      <c r="Q409" s="4"/>
      <c r="R409" s="22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J409" s="4"/>
      <c r="AK409" s="4"/>
    </row>
    <row r="410" customFormat="false" ht="13.5" hidden="false" customHeight="true" outlineLevel="0" collapsed="false">
      <c r="A410" s="11"/>
      <c r="B410" s="4"/>
      <c r="C410" s="4"/>
      <c r="D410" s="4"/>
      <c r="E410" s="4"/>
      <c r="F410" s="22"/>
      <c r="G410" s="2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22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J410" s="4"/>
      <c r="AK410" s="4"/>
    </row>
    <row r="411" customFormat="false" ht="14.25" hidden="false" customHeight="true" outlineLevel="0" collapsed="false">
      <c r="A411" s="11"/>
      <c r="B411" s="4"/>
      <c r="C411" s="4"/>
      <c r="D411" s="4"/>
      <c r="E411" s="4"/>
      <c r="F411" s="22"/>
      <c r="G411" s="2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22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J411" s="4"/>
      <c r="AK411" s="4"/>
    </row>
    <row r="412" customFormat="false" ht="1.5" hidden="true" customHeight="true" outlineLevel="0" collapsed="false">
      <c r="A412" s="11"/>
      <c r="B412" s="37"/>
      <c r="C412" s="4"/>
      <c r="D412" s="4"/>
      <c r="E412" s="4"/>
      <c r="F412" s="22"/>
      <c r="G412" s="2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22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J412" s="4"/>
      <c r="AK412" s="4"/>
    </row>
    <row r="413" customFormat="false" ht="12.75" hidden="false" customHeight="true" outlineLevel="0" collapsed="false">
      <c r="A413" s="11"/>
      <c r="B413" s="20"/>
      <c r="C413" s="4"/>
      <c r="D413" s="4"/>
      <c r="E413" s="22"/>
      <c r="F413" s="22"/>
      <c r="G413" s="22"/>
      <c r="H413" s="22"/>
      <c r="I413" s="22"/>
      <c r="J413" s="4"/>
      <c r="K413" s="4"/>
      <c r="L413" s="7"/>
      <c r="M413" s="7"/>
      <c r="N413" s="7"/>
      <c r="O413" s="7"/>
      <c r="P413" s="7"/>
      <c r="Q413" s="7"/>
      <c r="R413" s="22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J413" s="4"/>
      <c r="AK413" s="4"/>
    </row>
    <row r="414" customFormat="false" ht="0.75" hidden="false" customHeight="true" outlineLevel="0" collapsed="false">
      <c r="A414" s="11"/>
      <c r="B414" s="15"/>
      <c r="C414" s="37"/>
      <c r="D414" s="37"/>
      <c r="E414" s="22"/>
      <c r="F414" s="22"/>
      <c r="G414" s="22"/>
      <c r="H414" s="22"/>
      <c r="I414" s="22"/>
      <c r="J414" s="37"/>
      <c r="K414" s="37"/>
      <c r="L414" s="4"/>
      <c r="M414" s="4"/>
      <c r="N414" s="4"/>
      <c r="O414" s="4"/>
      <c r="P414" s="4"/>
      <c r="Q414" s="4"/>
      <c r="R414" s="22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J414" s="4"/>
      <c r="AK414" s="4"/>
    </row>
    <row r="415" customFormat="false" ht="18" hidden="true" customHeight="true" outlineLevel="0" collapsed="false">
      <c r="A415" s="50"/>
      <c r="B415" s="22"/>
      <c r="C415" s="22"/>
      <c r="D415" s="22"/>
      <c r="E415" s="22"/>
      <c r="F415" s="22"/>
      <c r="G415" s="22"/>
      <c r="H415" s="22"/>
      <c r="I415" s="22"/>
      <c r="J415" s="37"/>
      <c r="K415" s="37"/>
      <c r="L415" s="4"/>
      <c r="M415" s="4"/>
      <c r="N415" s="4"/>
      <c r="O415" s="4"/>
      <c r="P415" s="4"/>
      <c r="Q415" s="4"/>
      <c r="R415" s="22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J415" s="4"/>
      <c r="AK415" s="4"/>
    </row>
    <row r="416" customFormat="false" ht="12.75" hidden="true" customHeight="true" outlineLevel="0" collapsed="false">
      <c r="A416" s="3"/>
      <c r="B416" s="22"/>
      <c r="C416" s="22"/>
      <c r="D416" s="22"/>
      <c r="E416" s="22"/>
      <c r="F416" s="22"/>
      <c r="G416" s="22"/>
      <c r="H416" s="22"/>
      <c r="I416" s="22"/>
      <c r="J416" s="37"/>
      <c r="K416" s="37"/>
      <c r="L416" s="4"/>
      <c r="M416" s="4"/>
      <c r="N416" s="4"/>
      <c r="O416" s="4"/>
      <c r="P416" s="4"/>
      <c r="Q416" s="4"/>
      <c r="R416" s="22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J416" s="4"/>
      <c r="AK416" s="4"/>
    </row>
    <row r="417" customFormat="false" ht="18" hidden="true" customHeight="true" outlineLevel="0" collapsed="false">
      <c r="A417" s="3"/>
      <c r="B417" s="4"/>
      <c r="C417" s="4"/>
      <c r="D417" s="4"/>
      <c r="E417" s="4"/>
      <c r="F417" s="22"/>
      <c r="G417" s="22"/>
      <c r="H417" s="22"/>
      <c r="I417" s="22"/>
      <c r="J417" s="37"/>
      <c r="K417" s="37"/>
      <c r="L417" s="4"/>
      <c r="M417" s="4"/>
      <c r="N417" s="4"/>
      <c r="O417" s="4"/>
      <c r="P417" s="4"/>
      <c r="Q417" s="4"/>
      <c r="R417" s="22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J417" s="4"/>
      <c r="AK417" s="4"/>
    </row>
    <row r="418" customFormat="false" ht="15.75" hidden="true" customHeight="true" outlineLevel="0" collapsed="false">
      <c r="A418" s="3"/>
      <c r="B418" s="20"/>
      <c r="C418" s="4"/>
      <c r="D418" s="4"/>
      <c r="E418" s="4"/>
      <c r="F418" s="22"/>
      <c r="G418" s="22"/>
      <c r="H418" s="22"/>
      <c r="I418" s="22"/>
      <c r="J418" s="37"/>
      <c r="K418" s="37"/>
      <c r="L418" s="4"/>
      <c r="M418" s="4"/>
      <c r="N418" s="4"/>
      <c r="O418" s="4"/>
      <c r="P418" s="4"/>
      <c r="Q418" s="4"/>
      <c r="R418" s="22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J418" s="4"/>
      <c r="AK418" s="4"/>
    </row>
    <row r="419" customFormat="false" ht="4.5" hidden="true" customHeight="true" outlineLevel="0" collapsed="false">
      <c r="A419" s="3"/>
      <c r="B419" s="20"/>
      <c r="C419" s="4"/>
      <c r="D419" s="4"/>
      <c r="E419" s="4"/>
      <c r="F419" s="22"/>
      <c r="G419" s="22"/>
      <c r="H419" s="22"/>
      <c r="I419" s="22"/>
      <c r="J419" s="37"/>
      <c r="K419" s="37"/>
      <c r="L419" s="4"/>
      <c r="M419" s="4"/>
      <c r="N419" s="4"/>
      <c r="O419" s="4"/>
      <c r="P419" s="4"/>
      <c r="Q419" s="4"/>
      <c r="R419" s="22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J419" s="4"/>
      <c r="AK419" s="4"/>
    </row>
    <row r="420" customFormat="false" ht="20.25" hidden="true" customHeight="true" outlineLevel="0" collapsed="false">
      <c r="A420" s="3"/>
      <c r="B420" s="4"/>
      <c r="C420" s="4"/>
      <c r="D420" s="4"/>
      <c r="E420" s="4"/>
      <c r="F420" s="22"/>
      <c r="G420" s="22"/>
      <c r="H420" s="22"/>
      <c r="I420" s="22"/>
      <c r="J420" s="37"/>
      <c r="K420" s="37"/>
      <c r="L420" s="4"/>
      <c r="M420" s="4"/>
      <c r="N420" s="4"/>
      <c r="O420" s="4"/>
      <c r="P420" s="4"/>
      <c r="Q420" s="4"/>
      <c r="R420" s="22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J420" s="4"/>
      <c r="AK420" s="4"/>
    </row>
    <row r="421" customFormat="false" ht="32.25" hidden="true" customHeight="true" outlineLevel="0" collapsed="false">
      <c r="A421" s="3"/>
      <c r="B421" s="22"/>
      <c r="C421" s="22"/>
      <c r="D421" s="22"/>
      <c r="E421" s="22"/>
      <c r="F421" s="22"/>
      <c r="G421" s="22"/>
      <c r="H421" s="22"/>
      <c r="I421" s="22"/>
      <c r="J421" s="37"/>
      <c r="K421" s="37"/>
      <c r="L421" s="4"/>
      <c r="M421" s="4"/>
      <c r="N421" s="4"/>
      <c r="O421" s="4"/>
      <c r="P421" s="4"/>
      <c r="Q421" s="4"/>
      <c r="R421" s="22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J421" s="4"/>
      <c r="AK421" s="4"/>
    </row>
    <row r="422" customFormat="false" ht="12.75" hidden="true" customHeight="true" outlineLevel="0" collapsed="false">
      <c r="A422" s="3"/>
      <c r="B422" s="4"/>
      <c r="C422" s="4"/>
      <c r="D422" s="4"/>
      <c r="E422" s="4"/>
      <c r="F422" s="22"/>
      <c r="G422" s="22"/>
      <c r="H422" s="22"/>
      <c r="I422" s="22"/>
      <c r="J422" s="37"/>
      <c r="K422" s="37"/>
      <c r="L422" s="4"/>
      <c r="M422" s="4"/>
      <c r="N422" s="4"/>
      <c r="O422" s="4"/>
      <c r="P422" s="4"/>
      <c r="Q422" s="4"/>
      <c r="R422" s="22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J422" s="4"/>
      <c r="AK422" s="4"/>
    </row>
    <row r="423" customFormat="false" ht="12.75" hidden="true" customHeight="true" outlineLevel="0" collapsed="false">
      <c r="A423" s="3"/>
      <c r="B423" s="4"/>
      <c r="C423" s="4"/>
      <c r="D423" s="4"/>
      <c r="E423" s="4"/>
      <c r="F423" s="22"/>
      <c r="G423" s="22"/>
      <c r="H423" s="22"/>
      <c r="I423" s="22"/>
      <c r="J423" s="37"/>
      <c r="K423" s="37"/>
      <c r="L423" s="4"/>
      <c r="M423" s="4"/>
      <c r="N423" s="4"/>
      <c r="O423" s="4"/>
      <c r="P423" s="4"/>
      <c r="Q423" s="4"/>
      <c r="R423" s="22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J423" s="4"/>
      <c r="AK423" s="4"/>
    </row>
    <row r="424" customFormat="false" ht="1.5" hidden="true" customHeight="true" outlineLevel="0" collapsed="false">
      <c r="A424" s="3"/>
      <c r="B424" s="37"/>
      <c r="C424" s="37"/>
      <c r="D424" s="37"/>
      <c r="E424" s="4"/>
      <c r="F424" s="22"/>
      <c r="G424" s="22"/>
      <c r="H424" s="22"/>
      <c r="I424" s="22"/>
      <c r="J424" s="37"/>
      <c r="K424" s="37"/>
      <c r="L424" s="4"/>
      <c r="M424" s="4"/>
      <c r="N424" s="4"/>
      <c r="O424" s="4"/>
      <c r="P424" s="4"/>
      <c r="Q424" s="4"/>
      <c r="R424" s="22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J424" s="4"/>
      <c r="AK424" s="4"/>
    </row>
    <row r="425" customFormat="false" ht="12.75" hidden="true" customHeight="true" outlineLevel="0" collapsed="false">
      <c r="A425" s="11"/>
      <c r="B425" s="4"/>
      <c r="C425" s="4"/>
      <c r="D425" s="4"/>
      <c r="E425" s="4"/>
      <c r="F425" s="22"/>
      <c r="G425" s="22"/>
      <c r="H425" s="22"/>
      <c r="I425" s="22"/>
      <c r="J425" s="37"/>
      <c r="K425" s="37"/>
      <c r="L425" s="4"/>
      <c r="M425" s="4"/>
      <c r="N425" s="4"/>
      <c r="O425" s="4"/>
      <c r="P425" s="4"/>
      <c r="Q425" s="4"/>
      <c r="R425" s="22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J425" s="4"/>
      <c r="AK425" s="4"/>
    </row>
    <row r="426" customFormat="false" ht="12.75" hidden="false" customHeight="true" outlineLevel="0" collapsed="false">
      <c r="A426" s="11"/>
      <c r="B426" s="37"/>
      <c r="C426" s="37"/>
      <c r="D426" s="37"/>
      <c r="E426" s="22"/>
      <c r="F426" s="22"/>
      <c r="G426" s="22"/>
      <c r="H426" s="22"/>
      <c r="I426" s="22"/>
      <c r="J426" s="37"/>
      <c r="K426" s="37"/>
      <c r="L426" s="4"/>
      <c r="M426" s="4"/>
      <c r="N426" s="4"/>
      <c r="O426" s="4"/>
      <c r="P426" s="4"/>
      <c r="Q426" s="4"/>
      <c r="R426" s="22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J426" s="4"/>
      <c r="AK426" s="4"/>
    </row>
    <row r="427" customFormat="false" ht="12.75" hidden="false" customHeight="true" outlineLevel="0" collapsed="false">
      <c r="A427" s="50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4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</row>
    <row r="428" customFormat="false" ht="13.5" hidden="false" customHeight="true" outlineLevel="0" collapsed="false">
      <c r="A428" s="3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4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</row>
    <row r="429" customFormat="false" ht="13.5" hidden="false" customHeight="true" outlineLevel="0" collapsed="false">
      <c r="A429" s="3"/>
      <c r="B429" s="4"/>
      <c r="C429" s="4"/>
      <c r="D429" s="4"/>
      <c r="E429" s="4"/>
      <c r="F429" s="22"/>
      <c r="G429" s="2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</row>
    <row r="430" customFormat="false" ht="17.25" hidden="true" customHeight="true" outlineLevel="0" collapsed="false">
      <c r="A430" s="3"/>
      <c r="B430" s="4"/>
      <c r="C430" s="4"/>
      <c r="D430" s="4"/>
      <c r="E430" s="22"/>
      <c r="F430" s="22"/>
      <c r="G430" s="22"/>
      <c r="H430" s="22"/>
      <c r="I430" s="22"/>
      <c r="J430" s="4"/>
      <c r="K430" s="4"/>
      <c r="L430" s="4"/>
      <c r="M430" s="4"/>
      <c r="N430" s="4"/>
      <c r="O430" s="4"/>
      <c r="P430" s="4"/>
      <c r="Q430" s="4"/>
      <c r="R430" s="4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</row>
    <row r="431" customFormat="false" ht="10.5" hidden="false" customHeight="true" outlineLevel="0" collapsed="false">
      <c r="A431" s="3"/>
      <c r="B431" s="4"/>
      <c r="C431" s="4"/>
      <c r="D431" s="4"/>
      <c r="E431" s="22"/>
      <c r="F431" s="22"/>
      <c r="G431" s="22"/>
      <c r="H431" s="22"/>
      <c r="I431" s="22"/>
      <c r="J431" s="4"/>
      <c r="K431" s="4"/>
      <c r="L431" s="4"/>
      <c r="M431" s="4"/>
      <c r="N431" s="4"/>
      <c r="O431" s="4"/>
      <c r="P431" s="4"/>
      <c r="Q431" s="4"/>
      <c r="R431" s="4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</row>
    <row r="432" customFormat="false" ht="12" hidden="false" customHeight="true" outlineLevel="0" collapsed="false">
      <c r="A432" s="3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4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22"/>
      <c r="G433" s="2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</row>
    <row r="434" customFormat="false" ht="13.5" hidden="false" customHeight="true" outlineLevel="0" collapsed="false">
      <c r="A434" s="3"/>
      <c r="B434" s="4"/>
      <c r="C434" s="4"/>
      <c r="D434" s="4"/>
      <c r="E434" s="4"/>
      <c r="F434" s="22"/>
      <c r="G434" s="2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</row>
    <row r="435" customFormat="false" ht="12.75" hidden="false" customHeight="true" outlineLevel="0" collapsed="false">
      <c r="A435" s="3"/>
      <c r="B435" s="37"/>
      <c r="C435" s="37"/>
      <c r="D435" s="37"/>
      <c r="E435" s="4"/>
      <c r="F435" s="22"/>
      <c r="G435" s="22"/>
      <c r="H435" s="4"/>
      <c r="I435" s="4"/>
      <c r="J435" s="37"/>
      <c r="K435" s="37"/>
      <c r="L435" s="37"/>
      <c r="M435" s="37"/>
      <c r="N435" s="37"/>
      <c r="O435" s="37"/>
      <c r="P435" s="37"/>
      <c r="Q435" s="37"/>
      <c r="R435" s="4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</row>
    <row r="436" customFormat="false" ht="0.75" hidden="false" customHeight="true" outlineLevel="0" collapsed="false">
      <c r="A436" s="3"/>
      <c r="B436" s="4"/>
      <c r="C436" s="4"/>
      <c r="D436" s="4"/>
      <c r="E436" s="4"/>
      <c r="F436" s="22"/>
      <c r="G436" s="2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</row>
    <row r="437" customFormat="false" ht="23.25" hidden="false" customHeight="true" outlineLevel="0" collapsed="false">
      <c r="A437" s="50"/>
      <c r="B437" s="54"/>
      <c r="C437" s="54"/>
      <c r="D437" s="54"/>
      <c r="E437" s="22"/>
      <c r="F437" s="22"/>
      <c r="G437" s="22"/>
      <c r="H437" s="22"/>
      <c r="I437" s="22"/>
      <c r="J437" s="54"/>
      <c r="K437" s="49"/>
      <c r="L437" s="4"/>
      <c r="M437" s="4"/>
      <c r="N437" s="4"/>
      <c r="O437" s="4"/>
      <c r="P437" s="4"/>
      <c r="Q437" s="4"/>
      <c r="R437" s="22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J437" s="4"/>
      <c r="AK437" s="4"/>
    </row>
    <row r="438" customFormat="false" ht="12.75" hidden="false" customHeight="true" outlineLevel="0" collapsed="false">
      <c r="A438" s="3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J438" s="4"/>
      <c r="AK438" s="4"/>
    </row>
    <row r="439" customFormat="false" ht="0.75" hidden="false" customHeight="true" outlineLevel="0" collapsed="false">
      <c r="A439" s="3"/>
      <c r="B439" s="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J439" s="4"/>
      <c r="AK439" s="4"/>
    </row>
    <row r="440" customFormat="false" ht="23.25" hidden="false" customHeight="true" outlineLevel="0" collapsed="false">
      <c r="A440" s="3"/>
      <c r="B440" s="20"/>
      <c r="C440" s="4"/>
      <c r="D440" s="4"/>
      <c r="E440" s="4"/>
      <c r="F440" s="22"/>
      <c r="G440" s="22"/>
      <c r="H440" s="4"/>
      <c r="I440" s="4"/>
      <c r="J440" s="4"/>
      <c r="K440" s="22"/>
      <c r="L440" s="22"/>
      <c r="M440" s="22"/>
      <c r="N440" s="22"/>
      <c r="O440" s="22"/>
      <c r="P440" s="22"/>
      <c r="Q440" s="22"/>
      <c r="R440" s="22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J440" s="4"/>
      <c r="AK440" s="4"/>
    </row>
    <row r="441" customFormat="false" ht="2.25" hidden="true" customHeight="true" outlineLevel="0" collapsed="false">
      <c r="A441" s="28"/>
      <c r="B441" s="29"/>
      <c r="C441" s="4"/>
      <c r="D441" s="4"/>
      <c r="E441" s="4"/>
      <c r="F441" s="22"/>
      <c r="G441" s="2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22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J441" s="4"/>
      <c r="AK441" s="4"/>
    </row>
    <row r="442" customFormat="false" ht="1.5" hidden="true" customHeight="true" outlineLevel="0" collapsed="false">
      <c r="A442" s="3"/>
      <c r="B442" s="4"/>
      <c r="C442" s="4"/>
      <c r="D442" s="4"/>
      <c r="E442" s="4"/>
      <c r="F442" s="22"/>
      <c r="G442" s="2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22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J442" s="4"/>
      <c r="AK442" s="4"/>
    </row>
    <row r="443" customFormat="false" ht="9.75" hidden="false" customHeight="true" outlineLevel="0" collapsed="false">
      <c r="A443" s="3"/>
      <c r="B443" s="4"/>
      <c r="C443" s="4"/>
      <c r="D443" s="4"/>
      <c r="E443" s="22"/>
      <c r="F443" s="22"/>
      <c r="G443" s="22"/>
      <c r="H443" s="22"/>
      <c r="I443" s="22"/>
      <c r="J443" s="4"/>
      <c r="K443" s="4"/>
      <c r="L443" s="4"/>
      <c r="M443" s="4"/>
      <c r="N443" s="4"/>
      <c r="O443" s="4"/>
      <c r="P443" s="4"/>
      <c r="Q443" s="4"/>
      <c r="R443" s="22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J443" s="4"/>
      <c r="AK443" s="4"/>
    </row>
    <row r="444" customFormat="false" ht="0.75" hidden="false" customHeight="true" outlineLevel="0" collapsed="false">
      <c r="A444" s="3"/>
      <c r="B444" s="4"/>
      <c r="C444" s="4"/>
      <c r="D444" s="4"/>
      <c r="E444" s="22"/>
      <c r="F444" s="22"/>
      <c r="G444" s="22"/>
      <c r="H444" s="22"/>
      <c r="I444" s="22"/>
      <c r="J444" s="4"/>
      <c r="K444" s="4"/>
      <c r="L444" s="4"/>
      <c r="M444" s="4"/>
      <c r="N444" s="4"/>
      <c r="O444" s="4"/>
      <c r="P444" s="4"/>
      <c r="Q444" s="4"/>
      <c r="R444" s="22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J444" s="4"/>
      <c r="AK444" s="4"/>
    </row>
    <row r="445" customFormat="false" ht="13.5" hidden="false" customHeight="true" outlineLevel="0" collapsed="false">
      <c r="A445" s="3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J445" s="4"/>
      <c r="AK445" s="4"/>
    </row>
    <row r="446" customFormat="false" ht="12" hidden="false" customHeight="true" outlineLevel="0" collapsed="false">
      <c r="A446" s="3"/>
      <c r="B446" s="4"/>
      <c r="C446" s="4"/>
      <c r="D446" s="4"/>
      <c r="E446" s="4"/>
      <c r="F446" s="22"/>
      <c r="G446" s="2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22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J446" s="4"/>
      <c r="AK446" s="4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22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22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J447" s="4"/>
      <c r="AK447" s="4"/>
    </row>
    <row r="448" customFormat="false" ht="13.5" hidden="false" customHeight="true" outlineLevel="0" collapsed="false">
      <c r="A448" s="3"/>
      <c r="B448" s="37"/>
      <c r="C448" s="4"/>
      <c r="D448" s="4"/>
      <c r="E448" s="4"/>
      <c r="F448" s="22"/>
      <c r="G448" s="2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22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J448" s="4"/>
      <c r="AK448" s="4"/>
    </row>
    <row r="449" customFormat="false" ht="13.5" hidden="false" customHeight="true" outlineLevel="0" collapsed="false">
      <c r="A449" s="3"/>
      <c r="B449" s="4"/>
      <c r="C449" s="4"/>
      <c r="D449" s="4"/>
      <c r="E449" s="4"/>
      <c r="F449" s="22"/>
      <c r="G449" s="2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22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J449" s="4"/>
      <c r="AK449" s="4"/>
    </row>
    <row r="450" customFormat="false" ht="0.75" hidden="false" customHeight="true" outlineLevel="0" collapsed="false">
      <c r="A450" s="3"/>
      <c r="B450" s="20"/>
      <c r="C450" s="4"/>
      <c r="D450" s="4"/>
      <c r="E450" s="4"/>
      <c r="F450" s="22"/>
      <c r="G450" s="2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22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J450" s="4"/>
      <c r="AK450" s="4"/>
    </row>
    <row r="451" customFormat="false" ht="17.1" hidden="false" customHeight="true" outlineLevel="0" collapsed="false">
      <c r="A451" s="3"/>
      <c r="B451" s="20"/>
      <c r="C451" s="4"/>
      <c r="D451" s="4"/>
      <c r="E451" s="4"/>
      <c r="F451" s="22"/>
      <c r="G451" s="2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22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J451" s="4"/>
      <c r="AK451" s="4"/>
    </row>
    <row r="452" customFormat="false" ht="17.1" hidden="false" customHeight="true" outlineLevel="0" collapsed="false">
      <c r="A452" s="50"/>
      <c r="B452" s="54"/>
      <c r="C452" s="54"/>
      <c r="D452" s="54"/>
      <c r="E452" s="22"/>
      <c r="F452" s="22"/>
      <c r="G452" s="22"/>
      <c r="H452" s="4"/>
      <c r="I452" s="4"/>
      <c r="J452" s="4"/>
      <c r="K452" s="4"/>
      <c r="L452" s="4"/>
      <c r="M452" s="4"/>
      <c r="N452" s="62"/>
      <c r="O452" s="4"/>
      <c r="P452" s="4"/>
      <c r="Q452" s="4"/>
      <c r="R452" s="22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J452" s="4"/>
      <c r="AK452" s="4"/>
    </row>
    <row r="453" customFormat="false" ht="17.1" hidden="false" customHeight="true" outlineLevel="0" collapsed="false">
      <c r="A453" s="3"/>
      <c r="B453" s="22"/>
      <c r="C453" s="22"/>
      <c r="D453" s="22"/>
      <c r="E453" s="22"/>
      <c r="F453" s="22"/>
      <c r="G453" s="2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22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J453" s="4"/>
      <c r="AK453" s="4"/>
    </row>
    <row r="454" customFormat="false" ht="17.1" hidden="true" customHeight="true" outlineLevel="0" collapsed="false">
      <c r="A454" s="3"/>
      <c r="B454" s="4"/>
      <c r="C454" s="22"/>
      <c r="D454" s="22"/>
      <c r="E454" s="22"/>
      <c r="F454" s="22"/>
      <c r="G454" s="2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22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J454" s="4"/>
      <c r="AK454" s="4"/>
    </row>
    <row r="455" customFormat="false" ht="35.25" hidden="true" customHeight="true" outlineLevel="0" collapsed="false">
      <c r="A455" s="3"/>
      <c r="B455" s="20"/>
      <c r="C455" s="4"/>
      <c r="D455" s="4"/>
      <c r="E455" s="4"/>
      <c r="F455" s="22"/>
      <c r="G455" s="2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22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J455" s="4"/>
      <c r="AK455" s="4"/>
    </row>
    <row r="456" customFormat="false" ht="38.25" hidden="false" customHeight="true" outlineLevel="0" collapsed="false">
      <c r="A456" s="28"/>
      <c r="B456" s="29"/>
      <c r="C456" s="4"/>
      <c r="D456" s="4"/>
      <c r="E456" s="4"/>
      <c r="F456" s="22"/>
      <c r="G456" s="2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22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J456" s="4"/>
      <c r="AK456" s="4"/>
    </row>
    <row r="457" customFormat="false" ht="14.25" hidden="false" customHeight="true" outlineLevel="0" collapsed="false">
      <c r="A457" s="3"/>
      <c r="B457" s="4"/>
      <c r="C457" s="4"/>
      <c r="D457" s="4"/>
      <c r="E457" s="4"/>
      <c r="F457" s="22"/>
      <c r="G457" s="2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22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J457" s="4"/>
      <c r="AK457" s="4"/>
    </row>
    <row r="458" customFormat="false" ht="17.1" hidden="false" customHeight="true" outlineLevel="0" collapsed="false">
      <c r="A458" s="3"/>
      <c r="B458" s="4"/>
      <c r="C458" s="4"/>
      <c r="D458" s="4"/>
      <c r="E458" s="22"/>
      <c r="F458" s="22"/>
      <c r="G458" s="2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22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J458" s="4"/>
      <c r="AK458" s="4"/>
    </row>
    <row r="459" customFormat="false" ht="15" hidden="false" customHeight="true" outlineLevel="0" collapsed="false">
      <c r="A459" s="3"/>
      <c r="B459" s="22"/>
      <c r="C459" s="22"/>
      <c r="D459" s="22"/>
      <c r="E459" s="22"/>
      <c r="F459" s="22"/>
      <c r="G459" s="2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22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J459" s="4"/>
      <c r="AK459" s="4"/>
    </row>
    <row r="460" customFormat="false" ht="15" hidden="false" customHeight="true" outlineLevel="0" collapsed="false">
      <c r="A460" s="3"/>
      <c r="B460" s="4"/>
      <c r="C460" s="4"/>
      <c r="D460" s="4"/>
      <c r="E460" s="4"/>
      <c r="F460" s="22"/>
      <c r="G460" s="2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22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J460" s="4"/>
      <c r="AK460" s="4"/>
    </row>
    <row r="461" customFormat="false" ht="15" hidden="false" customHeight="true" outlineLevel="0" collapsed="false">
      <c r="A461" s="3"/>
      <c r="B461" s="4"/>
      <c r="C461" s="4"/>
      <c r="D461" s="4"/>
      <c r="E461" s="4"/>
      <c r="F461" s="22"/>
      <c r="G461" s="2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22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J461" s="4"/>
      <c r="AK461" s="4"/>
    </row>
    <row r="462" customFormat="false" ht="15" hidden="false" customHeight="true" outlineLevel="0" collapsed="false">
      <c r="A462" s="3"/>
      <c r="B462" s="37"/>
      <c r="C462" s="4"/>
      <c r="D462" s="4"/>
      <c r="E462" s="4"/>
      <c r="F462" s="22"/>
      <c r="G462" s="2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22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J462" s="4"/>
      <c r="AK462" s="4"/>
    </row>
    <row r="463" customFormat="false" ht="15" hidden="false" customHeight="true" outlineLevel="0" collapsed="false">
      <c r="A463" s="3"/>
      <c r="B463" s="4"/>
      <c r="C463" s="4"/>
      <c r="D463" s="4"/>
      <c r="E463" s="4"/>
      <c r="F463" s="22"/>
      <c r="G463" s="2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22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J463" s="4"/>
      <c r="AK463" s="4"/>
    </row>
    <row r="464" customFormat="false" ht="50.25" hidden="false" customHeight="true" outlineLevel="0" collapsed="false">
      <c r="A464" s="3"/>
      <c r="B464" s="20"/>
      <c r="C464" s="4"/>
      <c r="D464" s="4"/>
      <c r="E464" s="4"/>
      <c r="F464" s="22"/>
      <c r="G464" s="2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22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J464" s="4"/>
      <c r="AK464" s="4"/>
    </row>
    <row r="465" customFormat="false" ht="17.1" hidden="false" customHeight="true" outlineLevel="0" collapsed="false">
      <c r="A465" s="3"/>
      <c r="B465" s="20"/>
      <c r="C465" s="4"/>
      <c r="D465" s="4"/>
      <c r="E465" s="4"/>
      <c r="F465" s="22"/>
      <c r="G465" s="2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22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J465" s="4"/>
      <c r="AK465" s="4"/>
    </row>
    <row r="466" customFormat="false" ht="36.75" hidden="false" customHeight="true" outlineLevel="0" collapsed="false">
      <c r="A466" s="11"/>
      <c r="B466" s="54"/>
      <c r="C466" s="22"/>
      <c r="D466" s="22"/>
      <c r="E466" s="22"/>
      <c r="F466" s="22"/>
      <c r="G466" s="22"/>
      <c r="H466" s="22"/>
      <c r="I466" s="22"/>
      <c r="J466" s="22"/>
      <c r="K466" s="22"/>
      <c r="L466" s="4"/>
      <c r="M466" s="4"/>
      <c r="N466" s="4"/>
      <c r="O466" s="4"/>
      <c r="P466" s="4"/>
      <c r="Q466" s="4"/>
      <c r="R466" s="22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J466" s="4"/>
      <c r="AK466" s="4"/>
    </row>
    <row r="467" customFormat="false" ht="12.75" hidden="false" customHeight="true" outlineLevel="0" collapsed="false">
      <c r="A467" s="1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J467" s="4"/>
      <c r="AK467" s="4"/>
    </row>
    <row r="468" customFormat="false" ht="14.25" hidden="false" customHeight="true" outlineLevel="0" collapsed="false">
      <c r="A468" s="11"/>
      <c r="B468" s="4"/>
      <c r="C468" s="4"/>
      <c r="D468" s="4"/>
      <c r="E468" s="4"/>
      <c r="F468" s="22"/>
      <c r="G468" s="22"/>
      <c r="H468" s="22"/>
      <c r="I468" s="22"/>
      <c r="J468" s="4"/>
      <c r="K468" s="4"/>
      <c r="L468" s="4"/>
      <c r="M468" s="4"/>
      <c r="N468" s="4"/>
      <c r="O468" s="4"/>
      <c r="P468" s="4"/>
      <c r="Q468" s="4"/>
      <c r="R468" s="22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J468" s="4"/>
      <c r="AK468" s="4"/>
    </row>
    <row r="469" customFormat="false" ht="1.5" hidden="true" customHeight="true" outlineLevel="0" collapsed="false">
      <c r="A469" s="11"/>
      <c r="B469" s="20"/>
      <c r="C469" s="4"/>
      <c r="D469" s="4"/>
      <c r="E469" s="4"/>
      <c r="F469" s="22"/>
      <c r="G469" s="22"/>
      <c r="H469" s="22"/>
      <c r="I469" s="22"/>
      <c r="J469" s="4"/>
      <c r="K469" s="4"/>
      <c r="L469" s="4"/>
      <c r="M469" s="4"/>
      <c r="N469" s="4"/>
      <c r="O469" s="4"/>
      <c r="P469" s="4"/>
      <c r="Q469" s="4"/>
      <c r="R469" s="22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J469" s="4"/>
      <c r="AK469" s="4"/>
    </row>
    <row r="470" customFormat="false" ht="0.75" hidden="false" customHeight="true" outlineLevel="0" collapsed="false">
      <c r="A470" s="28"/>
      <c r="B470" s="29"/>
      <c r="C470" s="4"/>
      <c r="D470" s="4"/>
      <c r="E470" s="4"/>
      <c r="F470" s="22"/>
      <c r="G470" s="2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22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J470" s="4"/>
      <c r="AK470" s="4"/>
    </row>
    <row r="471" customFormat="false" ht="0.75" hidden="true" customHeight="true" outlineLevel="0" collapsed="false">
      <c r="A471" s="28"/>
      <c r="B471" s="29"/>
      <c r="C471" s="4"/>
      <c r="D471" s="4"/>
      <c r="E471" s="4"/>
      <c r="F471" s="22"/>
      <c r="G471" s="2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22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J471" s="4"/>
      <c r="AK471" s="4"/>
    </row>
    <row r="472" customFormat="false" ht="1.5" hidden="true" customHeight="true" outlineLevel="0" collapsed="false">
      <c r="A472" s="28"/>
      <c r="B472" s="4"/>
      <c r="C472" s="4"/>
      <c r="D472" s="4"/>
      <c r="E472" s="4"/>
      <c r="F472" s="22"/>
      <c r="G472" s="2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22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J472" s="4"/>
      <c r="AK472" s="4"/>
    </row>
    <row r="473" customFormat="false" ht="11.25" hidden="false" customHeight="true" outlineLevel="0" collapsed="false">
      <c r="A473" s="3"/>
      <c r="B473" s="4"/>
      <c r="C473" s="4"/>
      <c r="D473" s="4"/>
      <c r="E473" s="4"/>
      <c r="F473" s="22"/>
      <c r="G473" s="2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22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J473" s="4"/>
      <c r="AK473" s="4"/>
    </row>
    <row r="474" customFormat="false" ht="11.25" hidden="true" customHeight="true" outlineLevel="0" collapsed="false">
      <c r="A474" s="3"/>
      <c r="B474" s="4"/>
      <c r="C474" s="4"/>
      <c r="D474" s="4"/>
      <c r="E474" s="4"/>
      <c r="F474" s="22"/>
      <c r="G474" s="2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22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J474" s="4"/>
      <c r="AK474" s="4"/>
    </row>
    <row r="475" customFormat="false" ht="22.5" hidden="false" customHeight="true" outlineLevel="0" collapsed="false">
      <c r="A475" s="1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J475" s="4"/>
      <c r="AK475" s="4"/>
    </row>
    <row r="476" customFormat="false" ht="16.5" hidden="false" customHeight="true" outlineLevel="0" collapsed="false">
      <c r="A476" s="11"/>
      <c r="B476" s="4"/>
      <c r="C476" s="4"/>
      <c r="D476" s="4"/>
      <c r="E476" s="4"/>
      <c r="F476" s="22"/>
      <c r="G476" s="22"/>
      <c r="H476" s="22"/>
      <c r="I476" s="22"/>
      <c r="J476" s="4"/>
      <c r="K476" s="4"/>
      <c r="L476" s="4"/>
      <c r="M476" s="4"/>
      <c r="N476" s="4"/>
      <c r="O476" s="4"/>
      <c r="P476" s="4"/>
      <c r="Q476" s="4"/>
      <c r="R476" s="22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J476" s="4"/>
      <c r="AK476" s="4"/>
    </row>
    <row r="477" customFormat="false" ht="2.25" hidden="true" customHeight="true" outlineLevel="0" collapsed="false">
      <c r="A477" s="11"/>
      <c r="B477" s="4"/>
      <c r="C477" s="4"/>
      <c r="D477" s="4"/>
      <c r="E477" s="22"/>
      <c r="F477" s="22"/>
      <c r="G477" s="22"/>
      <c r="H477" s="22"/>
      <c r="I477" s="22"/>
      <c r="J477" s="4"/>
      <c r="K477" s="4"/>
      <c r="L477" s="4"/>
      <c r="M477" s="4"/>
      <c r="N477" s="4"/>
      <c r="O477" s="4"/>
      <c r="P477" s="4"/>
      <c r="Q477" s="4"/>
      <c r="R477" s="22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J477" s="4"/>
      <c r="AK477" s="4"/>
    </row>
    <row r="478" customFormat="false" ht="0.75" hidden="true" customHeight="true" outlineLevel="0" collapsed="false">
      <c r="A478" s="11"/>
      <c r="B478" s="37"/>
      <c r="C478" s="4"/>
      <c r="D478" s="4"/>
      <c r="E478" s="22"/>
      <c r="F478" s="22"/>
      <c r="G478" s="22"/>
      <c r="H478" s="22"/>
      <c r="I478" s="22"/>
      <c r="J478" s="4"/>
      <c r="K478" s="4"/>
      <c r="L478" s="4"/>
      <c r="M478" s="4"/>
      <c r="N478" s="4"/>
      <c r="O478" s="4"/>
      <c r="P478" s="4"/>
      <c r="Q478" s="4"/>
      <c r="R478" s="22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J478" s="4"/>
      <c r="AK478" s="4"/>
    </row>
    <row r="479" customFormat="false" ht="0.75" hidden="true" customHeight="true" outlineLevel="0" collapsed="false">
      <c r="A479" s="11"/>
      <c r="B479" s="4"/>
      <c r="C479" s="4"/>
      <c r="D479" s="4"/>
      <c r="E479" s="22"/>
      <c r="F479" s="22"/>
      <c r="G479" s="22"/>
      <c r="H479" s="22"/>
      <c r="I479" s="22"/>
      <c r="J479" s="4"/>
      <c r="K479" s="4"/>
      <c r="L479" s="4"/>
      <c r="M479" s="4"/>
      <c r="N479" s="4"/>
      <c r="O479" s="4"/>
      <c r="P479" s="4"/>
      <c r="Q479" s="4"/>
      <c r="R479" s="22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J479" s="4"/>
      <c r="AK479" s="4"/>
    </row>
    <row r="480" customFormat="false" ht="3.75" hidden="true" customHeight="true" outlineLevel="0" collapsed="false">
      <c r="A480" s="11"/>
      <c r="B480" s="4"/>
      <c r="C480" s="4"/>
      <c r="D480" s="4"/>
      <c r="E480" s="4"/>
      <c r="F480" s="22"/>
      <c r="G480" s="2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22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J480" s="4"/>
      <c r="AK480" s="4"/>
    </row>
    <row r="481" customFormat="false" ht="17.25" hidden="false" customHeight="true" outlineLevel="0" collapsed="false">
      <c r="A481" s="11"/>
      <c r="B481" s="32"/>
      <c r="C481" s="4"/>
      <c r="D481" s="4"/>
      <c r="E481" s="4"/>
      <c r="F481" s="22"/>
      <c r="G481" s="2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22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J481" s="4"/>
      <c r="AK481" s="4"/>
    </row>
    <row r="482" customFormat="false" ht="45.75" hidden="false" customHeight="true" outlineLevel="0" collapsed="false">
      <c r="A482" s="11"/>
      <c r="B482" s="63"/>
      <c r="C482" s="37"/>
      <c r="D482" s="4"/>
      <c r="E482" s="4"/>
      <c r="F482" s="22"/>
      <c r="G482" s="2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22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J482" s="4"/>
      <c r="AK482" s="4"/>
    </row>
    <row r="483" customFormat="false" ht="30" hidden="true" customHeight="true" outlineLevel="0" collapsed="false"/>
    <row r="484" customFormat="false" ht="35.25" hidden="true" customHeight="true" outlineLevel="0" collapsed="false">
      <c r="B484" s="15"/>
      <c r="C484" s="37"/>
      <c r="D484" s="37"/>
      <c r="E484" s="4"/>
      <c r="F484" s="22"/>
      <c r="G484" s="22"/>
      <c r="H484" s="22"/>
      <c r="I484" s="22"/>
      <c r="J484" s="37"/>
      <c r="K484" s="37"/>
    </row>
    <row r="485" customFormat="false" ht="16.5" hidden="false" customHeight="true" outlineLevel="0" collapsed="false">
      <c r="B485" s="15"/>
      <c r="C485" s="37"/>
      <c r="D485" s="37"/>
      <c r="E485" s="4"/>
      <c r="F485" s="22"/>
      <c r="G485" s="22"/>
      <c r="H485" s="22"/>
      <c r="I485" s="22"/>
      <c r="J485" s="37"/>
      <c r="K485" s="37"/>
    </row>
    <row r="486" customFormat="false" ht="28.5" hidden="false" customHeight="true" outlineLevel="0" collapsed="false">
      <c r="A486" s="64"/>
      <c r="B486" s="31"/>
      <c r="C486" s="22"/>
      <c r="D486" s="22"/>
      <c r="E486" s="22"/>
      <c r="F486" s="22"/>
      <c r="G486" s="22"/>
      <c r="H486" s="22"/>
      <c r="I486" s="22"/>
      <c r="J486" s="22"/>
      <c r="K486" s="22"/>
    </row>
    <row r="487" customFormat="false" ht="12.75" hidden="false" customHeight="true" outlineLevel="0" collapsed="false">
      <c r="A487" s="11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3.5" hidden="true" customHeight="true" outlineLevel="0" collapsed="false">
      <c r="B488" s="4"/>
      <c r="C488" s="4"/>
      <c r="D488" s="4"/>
      <c r="E488" s="4"/>
      <c r="F488" s="22"/>
      <c r="G488" s="22"/>
      <c r="H488" s="22"/>
      <c r="I488" s="22"/>
      <c r="J488" s="4"/>
      <c r="K488" s="4"/>
    </row>
    <row r="489" customFormat="false" ht="37.5" hidden="true" customHeight="true" outlineLevel="0" collapsed="false">
      <c r="B489" s="20"/>
      <c r="C489" s="4"/>
      <c r="D489" s="4"/>
      <c r="E489" s="22"/>
      <c r="F489" s="22"/>
      <c r="G489" s="22"/>
      <c r="H489" s="22"/>
      <c r="I489" s="22"/>
      <c r="J489" s="4"/>
      <c r="K489" s="4"/>
    </row>
    <row r="490" customFormat="false" ht="20.25" hidden="true" customHeight="true" outlineLevel="0" collapsed="false">
      <c r="B490" s="4"/>
      <c r="C490" s="4"/>
      <c r="D490" s="4"/>
      <c r="E490" s="22"/>
      <c r="F490" s="22"/>
      <c r="G490" s="22"/>
      <c r="H490" s="22"/>
      <c r="I490" s="22"/>
      <c r="J490" s="4"/>
      <c r="K490" s="4"/>
    </row>
    <row r="491" customFormat="false" ht="28.5" hidden="false" customHeight="true" outlineLevel="0" collapsed="false">
      <c r="B491" s="29"/>
      <c r="C491" s="4"/>
      <c r="D491" s="4"/>
      <c r="E491" s="4"/>
      <c r="F491" s="22"/>
      <c r="G491" s="22"/>
      <c r="H491" s="4"/>
      <c r="I491" s="4"/>
      <c r="J491" s="4"/>
      <c r="K491" s="4"/>
    </row>
    <row r="492" customFormat="false" ht="18" hidden="false" customHeight="true" outlineLevel="0" collapsed="false">
      <c r="B492" s="4"/>
      <c r="C492" s="4"/>
      <c r="D492" s="4"/>
      <c r="E492" s="4"/>
      <c r="F492" s="22"/>
      <c r="G492" s="22"/>
      <c r="H492" s="22"/>
      <c r="I492" s="22"/>
      <c r="J492" s="4"/>
      <c r="K492" s="4"/>
    </row>
    <row r="493" customFormat="false" ht="8.25" hidden="false" customHeight="true" outlineLevel="0" collapsed="false">
      <c r="B493" s="4"/>
      <c r="C493" s="4"/>
      <c r="D493" s="4"/>
      <c r="E493" s="22"/>
      <c r="F493" s="22"/>
      <c r="G493" s="22"/>
      <c r="H493" s="22"/>
      <c r="I493" s="22"/>
      <c r="J493" s="4"/>
      <c r="K493" s="4"/>
    </row>
    <row r="494" customFormat="false" ht="16.5" hidden="false" customHeight="tru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7.25" hidden="false" customHeight="true" outlineLevel="0" collapsed="false">
      <c r="B495" s="4"/>
      <c r="C495" s="4"/>
      <c r="D495" s="4"/>
      <c r="E495" s="4"/>
      <c r="F495" s="22"/>
      <c r="G495" s="22"/>
      <c r="H495" s="22"/>
      <c r="I495" s="22"/>
      <c r="J495" s="4"/>
      <c r="K495" s="4"/>
    </row>
    <row r="496" customFormat="false" ht="17.25" hidden="false" customHeight="true" outlineLevel="0" collapsed="false">
      <c r="B496" s="4"/>
      <c r="C496" s="4"/>
      <c r="D496" s="4"/>
      <c r="E496" s="4"/>
      <c r="F496" s="22"/>
      <c r="G496" s="22"/>
      <c r="H496" s="22"/>
      <c r="I496" s="22"/>
      <c r="J496" s="4"/>
      <c r="K496" s="4"/>
    </row>
    <row r="497" customFormat="false" ht="0.75" hidden="false" customHeight="true" outlineLevel="0" collapsed="false">
      <c r="B497" s="37"/>
      <c r="C497" s="4"/>
      <c r="D497" s="4"/>
      <c r="E497" s="4"/>
      <c r="F497" s="22"/>
      <c r="G497" s="22"/>
      <c r="H497" s="22"/>
      <c r="I497" s="22"/>
      <c r="J497" s="4"/>
      <c r="K497" s="4"/>
    </row>
    <row r="498" customFormat="false" ht="12" hidden="false" customHeight="true" outlineLevel="0" collapsed="false">
      <c r="B498" s="20"/>
      <c r="C498" s="4"/>
      <c r="D498" s="4"/>
      <c r="E498" s="4"/>
      <c r="F498" s="22"/>
      <c r="G498" s="22"/>
      <c r="H498" s="4"/>
      <c r="I498" s="4"/>
      <c r="J498" s="4"/>
      <c r="K498" s="4"/>
    </row>
    <row r="499" customFormat="false" ht="39.75" hidden="false" customHeight="true" outlineLevel="0" collapsed="false">
      <c r="B499" s="15"/>
      <c r="C499" s="37"/>
      <c r="D499" s="37"/>
      <c r="E499" s="4"/>
      <c r="F499" s="22"/>
      <c r="G499" s="22"/>
      <c r="H499" s="22"/>
      <c r="I499" s="22"/>
      <c r="J499" s="37"/>
      <c r="K499" s="37"/>
    </row>
    <row r="500" customFormat="false" ht="18" hidden="false" customHeight="true" outlineLevel="0" collapsed="false">
      <c r="B500" s="15"/>
      <c r="C500" s="37"/>
      <c r="D500" s="37"/>
      <c r="E500" s="4"/>
      <c r="F500" s="22"/>
      <c r="G500" s="22"/>
      <c r="H500" s="22"/>
      <c r="I500" s="22"/>
      <c r="J500" s="37"/>
      <c r="K500" s="37"/>
    </row>
    <row r="501" customFormat="false" ht="14.25" hidden="false" customHeight="true" outlineLevel="0" collapsed="false">
      <c r="A501" s="10"/>
      <c r="B501" s="31"/>
      <c r="C501" s="4"/>
      <c r="D501" s="4"/>
      <c r="E501" s="22"/>
      <c r="F501" s="22"/>
      <c r="G501" s="22"/>
      <c r="H501" s="22"/>
      <c r="I501" s="22"/>
      <c r="J501" s="4"/>
      <c r="K501" s="4"/>
      <c r="L501" s="4"/>
      <c r="M501" s="4"/>
      <c r="N501" s="4"/>
      <c r="O501" s="4"/>
      <c r="P501" s="4"/>
      <c r="Q501" s="4"/>
      <c r="R501" s="22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J501" s="4"/>
      <c r="AK501" s="4"/>
    </row>
    <row r="502" customFormat="false" ht="17.1" hidden="false" customHeight="true" outlineLevel="0" collapsed="false">
      <c r="A502" s="11"/>
      <c r="B502" s="22"/>
      <c r="C502" s="22"/>
      <c r="D502" s="22"/>
      <c r="E502" s="22"/>
      <c r="F502" s="22"/>
      <c r="G502" s="22"/>
      <c r="H502" s="22"/>
      <c r="I502" s="22"/>
      <c r="J502" s="22"/>
      <c r="K502" s="4"/>
      <c r="L502" s="4"/>
      <c r="M502" s="4"/>
      <c r="N502" s="4"/>
      <c r="O502" s="4"/>
      <c r="P502" s="4"/>
      <c r="Q502" s="4"/>
      <c r="R502" s="22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J502" s="4"/>
      <c r="AK502" s="4"/>
    </row>
    <row r="503" customFormat="false" ht="13.5" hidden="false" customHeight="true" outlineLevel="0" collapsed="false">
      <c r="A503" s="11"/>
      <c r="B503" s="4"/>
      <c r="C503" s="4"/>
      <c r="D503" s="4"/>
      <c r="E503" s="4"/>
      <c r="F503" s="22"/>
      <c r="G503" s="22"/>
      <c r="H503" s="22"/>
      <c r="I503" s="22"/>
      <c r="J503" s="4"/>
      <c r="K503" s="4"/>
      <c r="L503" s="4"/>
      <c r="M503" s="4"/>
      <c r="N503" s="4"/>
      <c r="O503" s="4"/>
      <c r="P503" s="4"/>
      <c r="Q503" s="4"/>
      <c r="R503" s="22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J503" s="4"/>
      <c r="AK503" s="4"/>
    </row>
    <row r="504" customFormat="false" ht="27.75" hidden="false" customHeight="true" outlineLevel="0" collapsed="false">
      <c r="A504" s="11"/>
      <c r="B504" s="29"/>
      <c r="C504" s="4"/>
      <c r="D504" s="4"/>
      <c r="E504" s="4"/>
      <c r="F504" s="22"/>
      <c r="G504" s="2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22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J504" s="4"/>
      <c r="AK504" s="4"/>
    </row>
    <row r="505" customFormat="false" ht="17.1" hidden="true" customHeight="true" outlineLevel="0" collapsed="false">
      <c r="A505" s="11"/>
      <c r="B505" s="29"/>
      <c r="C505" s="4"/>
      <c r="D505" s="4"/>
      <c r="E505" s="4"/>
      <c r="F505" s="22"/>
      <c r="G505" s="2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22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J505" s="4"/>
      <c r="AK505" s="4"/>
    </row>
    <row r="506" customFormat="false" ht="17.1" hidden="true" customHeight="true" outlineLevel="0" collapsed="false">
      <c r="A506" s="11"/>
      <c r="B506" s="4"/>
      <c r="C506" s="4"/>
      <c r="D506" s="4"/>
      <c r="E506" s="4"/>
      <c r="F506" s="22"/>
      <c r="G506" s="2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22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J506" s="4"/>
      <c r="AK506" s="4"/>
    </row>
    <row r="507" customFormat="false" ht="13.5" hidden="false" customHeight="true" outlineLevel="0" collapsed="false">
      <c r="A507" s="11"/>
      <c r="B507" s="4"/>
      <c r="C507" s="4"/>
      <c r="D507" s="4"/>
      <c r="E507" s="4"/>
      <c r="F507" s="22"/>
      <c r="G507" s="2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22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J507" s="4"/>
      <c r="AK507" s="4"/>
    </row>
    <row r="508" customFormat="false" ht="10.5" hidden="false" customHeight="true" outlineLevel="0" collapsed="false">
      <c r="A508" s="11"/>
      <c r="B508" s="4"/>
      <c r="C508" s="4"/>
      <c r="D508" s="4"/>
      <c r="E508" s="22"/>
      <c r="F508" s="22"/>
      <c r="G508" s="22"/>
      <c r="H508" s="22"/>
      <c r="I508" s="22"/>
      <c r="J508" s="4"/>
      <c r="K508" s="4"/>
      <c r="L508" s="4"/>
      <c r="M508" s="4"/>
      <c r="N508" s="4"/>
      <c r="O508" s="4"/>
      <c r="P508" s="4"/>
      <c r="Q508" s="4"/>
      <c r="R508" s="22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J508" s="4"/>
      <c r="AK508" s="4"/>
    </row>
    <row r="509" customFormat="false" ht="15.75" hidden="false" customHeight="true" outlineLevel="0" collapsed="false">
      <c r="A509" s="11"/>
      <c r="B509" s="22"/>
      <c r="C509" s="22"/>
      <c r="D509" s="22"/>
      <c r="E509" s="22"/>
      <c r="F509" s="22"/>
      <c r="G509" s="22"/>
      <c r="H509" s="22"/>
      <c r="I509" s="22"/>
      <c r="J509" s="22"/>
      <c r="K509" s="4"/>
      <c r="L509" s="4"/>
      <c r="M509" s="4"/>
      <c r="N509" s="4"/>
      <c r="O509" s="4"/>
      <c r="P509" s="4"/>
      <c r="Q509" s="4"/>
      <c r="R509" s="22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J509" s="4"/>
      <c r="AK509" s="4"/>
    </row>
    <row r="510" customFormat="false" ht="18.75" hidden="false" customHeight="true" outlineLevel="0" collapsed="false">
      <c r="A510" s="11"/>
      <c r="B510" s="4"/>
      <c r="C510" s="4"/>
      <c r="D510" s="4"/>
      <c r="E510" s="4"/>
      <c r="F510" s="22"/>
      <c r="G510" s="22"/>
      <c r="H510" s="22"/>
      <c r="I510" s="22"/>
      <c r="J510" s="4"/>
      <c r="K510" s="4"/>
      <c r="L510" s="4"/>
      <c r="M510" s="4"/>
      <c r="N510" s="4"/>
      <c r="O510" s="4"/>
      <c r="P510" s="4"/>
      <c r="Q510" s="4"/>
      <c r="R510" s="22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J510" s="4"/>
      <c r="AK510" s="4"/>
    </row>
    <row r="511" customFormat="false" ht="15" hidden="false" customHeight="true" outlineLevel="0" collapsed="false">
      <c r="A511" s="11"/>
      <c r="B511" s="4"/>
      <c r="C511" s="4"/>
      <c r="D511" s="4"/>
      <c r="E511" s="4"/>
      <c r="F511" s="22"/>
      <c r="G511" s="22"/>
      <c r="H511" s="22"/>
      <c r="I511" s="22"/>
      <c r="J511" s="4"/>
      <c r="K511" s="4"/>
      <c r="L511" s="4"/>
      <c r="M511" s="4"/>
      <c r="N511" s="4"/>
      <c r="O511" s="4"/>
      <c r="P511" s="4"/>
      <c r="Q511" s="4"/>
      <c r="R511" s="22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J511" s="4"/>
      <c r="AK511" s="4"/>
    </row>
    <row r="512" customFormat="false" ht="3" hidden="false" customHeight="true" outlineLevel="0" collapsed="false">
      <c r="A512" s="11"/>
      <c r="B512" s="37"/>
      <c r="C512" s="4"/>
      <c r="D512" s="4"/>
      <c r="E512" s="22"/>
      <c r="F512" s="22"/>
      <c r="G512" s="22"/>
      <c r="H512" s="22"/>
      <c r="I512" s="22"/>
      <c r="J512" s="4"/>
      <c r="K512" s="4"/>
      <c r="L512" s="4"/>
      <c r="M512" s="4"/>
      <c r="N512" s="4"/>
      <c r="O512" s="4"/>
      <c r="P512" s="4"/>
      <c r="Q512" s="4"/>
      <c r="R512" s="22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J512" s="4"/>
      <c r="AK512" s="4"/>
    </row>
    <row r="513" customFormat="false" ht="10.5" hidden="false" customHeight="true" outlineLevel="0" collapsed="false">
      <c r="A513" s="11"/>
      <c r="B513" s="4"/>
      <c r="C513" s="4"/>
      <c r="D513" s="4"/>
      <c r="E513" s="4"/>
      <c r="F513" s="22"/>
      <c r="G513" s="2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22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J513" s="4"/>
      <c r="AK513" s="4"/>
    </row>
    <row r="514" customFormat="false" ht="4.5" hidden="true" customHeight="true" outlineLevel="0" collapsed="false">
      <c r="A514" s="11"/>
      <c r="B514" s="15"/>
      <c r="C514" s="4"/>
      <c r="D514" s="4"/>
      <c r="E514" s="4"/>
      <c r="F514" s="22"/>
      <c r="G514" s="2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22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J514" s="4"/>
      <c r="AK514" s="4"/>
    </row>
    <row r="515" customFormat="false" ht="12.75" hidden="false" customHeight="false" outlineLevel="0" collapsed="false"/>
    <row r="516" customFormat="false" ht="15" hidden="false" customHeight="true" outlineLevel="0" collapsed="false">
      <c r="A516" s="11"/>
      <c r="B516" s="31"/>
      <c r="C516" s="22"/>
      <c r="D516" s="22"/>
      <c r="E516" s="22"/>
      <c r="F516" s="22"/>
      <c r="G516" s="22"/>
      <c r="H516" s="22"/>
      <c r="I516" s="22"/>
      <c r="J516" s="37"/>
      <c r="K516" s="37"/>
    </row>
    <row r="517" customFormat="false" ht="12.75" hidden="false" customHeight="true" outlineLevel="0" collapsed="false">
      <c r="A517" s="11"/>
      <c r="B517" s="22"/>
      <c r="C517" s="22"/>
      <c r="D517" s="22"/>
      <c r="E517" s="22"/>
      <c r="F517" s="22"/>
      <c r="G517" s="22"/>
      <c r="H517" s="22"/>
      <c r="I517" s="22"/>
      <c r="J517" s="37"/>
      <c r="K517" s="37"/>
    </row>
    <row r="518" customFormat="false" ht="16.5" hidden="true" customHeight="true" outlineLevel="0" collapsed="false">
      <c r="A518" s="11"/>
      <c r="B518" s="4"/>
      <c r="C518" s="4"/>
      <c r="D518" s="4"/>
      <c r="E518" s="4"/>
      <c r="F518" s="22"/>
      <c r="G518" s="22"/>
      <c r="H518" s="22"/>
      <c r="I518" s="22"/>
      <c r="J518" s="37"/>
      <c r="K518" s="37"/>
    </row>
    <row r="519" customFormat="false" ht="26.25" hidden="false" customHeight="true" outlineLevel="0" collapsed="false">
      <c r="A519" s="28"/>
      <c r="B519" s="29"/>
      <c r="C519" s="4"/>
      <c r="D519" s="4"/>
      <c r="E519" s="4"/>
      <c r="F519" s="22"/>
      <c r="G519" s="22"/>
      <c r="H519" s="22"/>
      <c r="I519" s="22"/>
      <c r="J519" s="37"/>
      <c r="K519" s="37"/>
    </row>
    <row r="520" customFormat="false" ht="17.25" hidden="true" customHeight="true" outlineLevel="0" collapsed="false">
      <c r="A520" s="65"/>
      <c r="B520" s="29"/>
      <c r="C520" s="4"/>
      <c r="D520" s="4"/>
      <c r="E520" s="4"/>
      <c r="F520" s="22"/>
      <c r="G520" s="22"/>
      <c r="H520" s="22"/>
      <c r="I520" s="22"/>
      <c r="J520" s="37"/>
      <c r="K520" s="37"/>
    </row>
    <row r="521" customFormat="false" ht="12.75" hidden="false" customHeight="true" outlineLevel="0" collapsed="false">
      <c r="A521" s="65"/>
      <c r="B521" s="29"/>
      <c r="C521" s="4"/>
      <c r="D521" s="4"/>
      <c r="E521" s="4"/>
      <c r="F521" s="22"/>
      <c r="G521" s="22"/>
      <c r="H521" s="22"/>
      <c r="I521" s="22"/>
      <c r="J521" s="37"/>
      <c r="K521" s="37"/>
    </row>
    <row r="522" customFormat="false" ht="23.25" hidden="false" customHeight="true" outlineLevel="0" collapsed="false">
      <c r="A522" s="11"/>
      <c r="B522" s="22"/>
      <c r="C522" s="22"/>
      <c r="D522" s="22"/>
      <c r="E522" s="22"/>
      <c r="F522" s="22"/>
      <c r="G522" s="22"/>
      <c r="H522" s="22"/>
      <c r="I522" s="22"/>
      <c r="J522" s="37"/>
      <c r="K522" s="37"/>
    </row>
    <row r="523" customFormat="false" ht="12" hidden="false" customHeight="true" outlineLevel="0" collapsed="false">
      <c r="A523" s="11"/>
      <c r="B523" s="4"/>
      <c r="C523" s="4"/>
      <c r="D523" s="4"/>
      <c r="E523" s="4"/>
      <c r="F523" s="22"/>
      <c r="G523" s="22"/>
      <c r="H523" s="22"/>
      <c r="I523" s="22"/>
      <c r="J523" s="37"/>
      <c r="K523" s="37"/>
    </row>
    <row r="524" customFormat="false" ht="10.5" hidden="false" customHeight="true" outlineLevel="0" collapsed="false">
      <c r="A524" s="11"/>
      <c r="B524" s="4"/>
      <c r="C524" s="4"/>
      <c r="D524" s="4"/>
      <c r="E524" s="4"/>
      <c r="F524" s="22"/>
      <c r="G524" s="22"/>
      <c r="H524" s="22"/>
      <c r="I524" s="22"/>
      <c r="J524" s="37"/>
      <c r="K524" s="37"/>
    </row>
    <row r="525" customFormat="false" ht="13.5" hidden="true" customHeight="true" outlineLevel="0" collapsed="false">
      <c r="A525" s="11"/>
      <c r="B525" s="37"/>
      <c r="C525" s="4"/>
      <c r="D525" s="4"/>
      <c r="E525" s="4"/>
      <c r="F525" s="22"/>
      <c r="G525" s="22"/>
      <c r="H525" s="22"/>
      <c r="I525" s="22"/>
      <c r="J525" s="37"/>
      <c r="K525" s="37"/>
    </row>
    <row r="526" customFormat="false" ht="11.25" hidden="true" customHeight="true" outlineLevel="0" collapsed="false">
      <c r="A526" s="11"/>
      <c r="B526" s="20"/>
      <c r="C526" s="4"/>
      <c r="D526" s="4"/>
      <c r="E526" s="4"/>
      <c r="F526" s="22"/>
      <c r="G526" s="22"/>
      <c r="H526" s="22"/>
      <c r="I526" s="22"/>
      <c r="J526" s="37"/>
      <c r="K526" s="37"/>
    </row>
    <row r="527" customFormat="false" ht="36" hidden="false" customHeight="true" outlineLevel="0" collapsed="false">
      <c r="A527" s="11"/>
      <c r="B527" s="15"/>
      <c r="C527" s="37"/>
      <c r="D527" s="37"/>
      <c r="E527" s="4"/>
      <c r="F527" s="22"/>
      <c r="G527" s="22"/>
      <c r="H527" s="22"/>
      <c r="I527" s="22"/>
      <c r="J527" s="37"/>
      <c r="K527" s="37"/>
    </row>
    <row r="528" customFormat="false" ht="36" hidden="false" customHeight="true" outlineLevel="0" collapsed="false">
      <c r="A528" s="11"/>
      <c r="B528" s="20"/>
      <c r="C528" s="4"/>
      <c r="D528" s="4"/>
      <c r="E528" s="4"/>
      <c r="F528" s="22"/>
      <c r="G528" s="22"/>
      <c r="H528" s="22"/>
      <c r="I528" s="22"/>
      <c r="J528" s="37"/>
      <c r="K528" s="37"/>
    </row>
    <row r="529" customFormat="false" ht="20.25" hidden="false" customHeight="true" outlineLevel="0" collapsed="false">
      <c r="B529" s="66"/>
      <c r="C529" s="4"/>
      <c r="D529" s="4"/>
      <c r="E529" s="4"/>
      <c r="F529" s="22"/>
      <c r="G529" s="22"/>
      <c r="H529" s="22"/>
      <c r="I529" s="22"/>
      <c r="J529" s="37"/>
      <c r="K529" s="37"/>
    </row>
    <row r="530" customFormat="false" ht="15.95" hidden="false" customHeight="true" outlineLevel="0" collapsed="false">
      <c r="B530" s="67"/>
      <c r="C530" s="4"/>
      <c r="E530" s="4"/>
      <c r="F530" s="22"/>
      <c r="G530" s="22"/>
      <c r="H530" s="22"/>
      <c r="I530" s="22"/>
      <c r="J530" s="37"/>
      <c r="K530" s="37"/>
    </row>
    <row r="531" customFormat="false" ht="27.75" hidden="false" customHeight="true" outlineLevel="0" collapsed="false">
      <c r="A531" s="11"/>
      <c r="B531" s="31"/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3.5" hidden="false" customHeight="true" outlineLevel="0" collapsed="false">
      <c r="A532" s="11"/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3.75" hidden="true" customHeight="true" outlineLevel="0" collapsed="false">
      <c r="A533" s="11"/>
      <c r="B533" s="4"/>
      <c r="C533" s="4"/>
      <c r="D533" s="4"/>
      <c r="E533" s="4"/>
      <c r="F533" s="22"/>
      <c r="G533" s="22"/>
      <c r="H533" s="22"/>
      <c r="I533" s="22"/>
      <c r="J533" s="4"/>
      <c r="K533" s="4"/>
    </row>
    <row r="534" customFormat="false" ht="27.75" hidden="true" customHeight="true" outlineLevel="0" collapsed="false">
      <c r="A534" s="11"/>
      <c r="B534" s="4"/>
      <c r="C534" s="4"/>
      <c r="D534" s="4"/>
      <c r="E534" s="4"/>
      <c r="F534" s="22"/>
      <c r="G534" s="22"/>
      <c r="H534" s="22"/>
      <c r="I534" s="22"/>
      <c r="J534" s="4"/>
      <c r="K534" s="4"/>
    </row>
    <row r="535" customFormat="false" ht="20.25" hidden="true" customHeight="true" outlineLevel="0" collapsed="false">
      <c r="A535" s="3"/>
      <c r="B535" s="20"/>
      <c r="C535" s="4"/>
      <c r="D535" s="4"/>
      <c r="E535" s="22"/>
      <c r="F535" s="22"/>
      <c r="G535" s="22"/>
      <c r="H535" s="22"/>
      <c r="I535" s="22"/>
      <c r="J535" s="4"/>
      <c r="K535" s="4"/>
    </row>
    <row r="536" customFormat="false" ht="24.75" hidden="true" customHeight="true" outlineLevel="0" collapsed="false">
      <c r="A536" s="11"/>
      <c r="B536" s="20"/>
      <c r="C536" s="4"/>
      <c r="D536" s="4"/>
      <c r="E536" s="22"/>
      <c r="F536" s="22"/>
      <c r="G536" s="22"/>
      <c r="H536" s="22"/>
      <c r="I536" s="22"/>
      <c r="J536" s="4"/>
      <c r="K536" s="4"/>
    </row>
    <row r="537" customFormat="false" ht="13.5" hidden="true" customHeight="true" outlineLevel="0" collapsed="false">
      <c r="A537" s="28"/>
      <c r="B537" s="4"/>
      <c r="C537" s="4"/>
      <c r="D537" s="4"/>
      <c r="E537" s="22"/>
      <c r="F537" s="22"/>
      <c r="G537" s="22"/>
      <c r="H537" s="22"/>
      <c r="I537" s="22"/>
      <c r="J537" s="4"/>
      <c r="K537" s="4"/>
    </row>
    <row r="538" customFormat="false" ht="27" hidden="false" customHeight="true" outlineLevel="0" collapsed="false">
      <c r="A538" s="28"/>
      <c r="B538" s="29"/>
      <c r="C538" s="4"/>
      <c r="D538" s="4"/>
      <c r="E538" s="4"/>
      <c r="F538" s="22"/>
      <c r="G538" s="22"/>
      <c r="H538" s="4"/>
      <c r="I538" s="4"/>
      <c r="J538" s="4"/>
      <c r="K538" s="4"/>
    </row>
    <row r="539" customFormat="false" ht="15.75" hidden="false" customHeight="true" outlineLevel="0" collapsed="false">
      <c r="A539" s="3"/>
      <c r="B539" s="4"/>
      <c r="C539" s="4"/>
      <c r="D539" s="4"/>
      <c r="E539" s="4"/>
      <c r="F539" s="22"/>
      <c r="G539" s="22"/>
      <c r="H539" s="22"/>
      <c r="I539" s="22"/>
      <c r="J539" s="4"/>
      <c r="K539" s="4"/>
    </row>
    <row r="540" customFormat="false" ht="21" hidden="false" customHeight="true" outlineLevel="0" collapsed="false">
      <c r="A540" s="11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.5" hidden="false" customHeight="true" outlineLevel="0" collapsed="false">
      <c r="A541" s="11"/>
      <c r="B541" s="4"/>
      <c r="C541" s="4"/>
      <c r="D541" s="4"/>
      <c r="E541" s="4"/>
      <c r="F541" s="22"/>
      <c r="G541" s="22"/>
      <c r="H541" s="22"/>
      <c r="I541" s="22"/>
      <c r="J541" s="4"/>
      <c r="K541" s="4"/>
    </row>
    <row r="542" customFormat="false" ht="0.75" hidden="true" customHeight="true" outlineLevel="0" collapsed="false">
      <c r="A542" s="11"/>
      <c r="B542" s="4"/>
      <c r="C542" s="4"/>
      <c r="D542" s="4"/>
      <c r="E542" s="4"/>
      <c r="F542" s="22"/>
      <c r="G542" s="22"/>
      <c r="H542" s="22"/>
      <c r="I542" s="22"/>
      <c r="J542" s="4"/>
      <c r="K542" s="4"/>
    </row>
    <row r="543" customFormat="false" ht="12.75" hidden="true" customHeight="true" outlineLevel="0" collapsed="false">
      <c r="A543" s="11"/>
      <c r="B543" s="37"/>
      <c r="C543" s="4"/>
      <c r="D543" s="4"/>
      <c r="E543" s="22"/>
      <c r="F543" s="22"/>
      <c r="G543" s="22"/>
      <c r="H543" s="22"/>
      <c r="I543" s="22"/>
      <c r="J543" s="4"/>
      <c r="K543" s="4"/>
    </row>
    <row r="544" customFormat="false" ht="0.75" hidden="false" customHeight="true" outlineLevel="0" collapsed="false">
      <c r="A544" s="11"/>
      <c r="B544" s="20"/>
      <c r="C544" s="4"/>
      <c r="D544" s="4"/>
      <c r="E544" s="4"/>
      <c r="F544" s="22"/>
      <c r="G544" s="22"/>
      <c r="H544" s="4"/>
      <c r="I544" s="4"/>
      <c r="J544" s="4"/>
      <c r="K544" s="4"/>
    </row>
    <row r="545" customFormat="false" ht="39.75" hidden="false" customHeight="true" outlineLevel="0" collapsed="false">
      <c r="A545" s="11"/>
      <c r="B545" s="15"/>
      <c r="C545" s="37"/>
      <c r="D545" s="37"/>
      <c r="E545" s="4"/>
      <c r="F545" s="22"/>
      <c r="G545" s="22"/>
      <c r="H545" s="22"/>
      <c r="I545" s="22"/>
      <c r="J545" s="37"/>
      <c r="K545" s="37"/>
    </row>
    <row r="546" customFormat="false" ht="0.75" hidden="false" customHeight="true" outlineLevel="0" collapsed="false">
      <c r="A546" s="11"/>
      <c r="B546" s="20"/>
      <c r="C546" s="37"/>
      <c r="D546" s="4"/>
      <c r="E546" s="4"/>
      <c r="F546" s="22"/>
      <c r="G546" s="22"/>
      <c r="H546" s="22"/>
      <c r="I546" s="22"/>
      <c r="J546" s="37"/>
      <c r="K546" s="37"/>
    </row>
    <row r="547" customFormat="false" ht="20.25" hidden="false" customHeight="true" outlineLevel="0" collapsed="false">
      <c r="A547" s="11"/>
      <c r="B547" s="15"/>
      <c r="C547" s="37"/>
      <c r="D547" s="37"/>
      <c r="E547" s="4"/>
      <c r="F547" s="22"/>
      <c r="G547" s="22"/>
      <c r="H547" s="22"/>
      <c r="I547" s="22"/>
      <c r="J547" s="37"/>
      <c r="K547" s="37"/>
    </row>
    <row r="548" customFormat="false" ht="24" hidden="false" customHeight="true" outlineLevel="0" collapsed="false">
      <c r="A548" s="68"/>
      <c r="B548" s="31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true" outlineLevel="0" collapsed="false">
      <c r="A549" s="11"/>
      <c r="B549" s="22"/>
      <c r="C549" s="22"/>
      <c r="D549" s="22"/>
      <c r="E549" s="22"/>
      <c r="F549" s="22"/>
      <c r="G549" s="22"/>
      <c r="H549" s="22"/>
      <c r="I549" s="22"/>
      <c r="J549" s="22"/>
      <c r="K549" s="22"/>
    </row>
    <row r="550" customFormat="false" ht="15" hidden="true" customHeight="true" outlineLevel="0" collapsed="false">
      <c r="B550" s="4"/>
      <c r="C550" s="4"/>
      <c r="D550" s="4"/>
      <c r="E550" s="4"/>
      <c r="F550" s="22"/>
      <c r="G550" s="22"/>
      <c r="H550" s="22"/>
      <c r="I550" s="22"/>
      <c r="J550" s="4"/>
      <c r="K550" s="4"/>
    </row>
    <row r="551" customFormat="false" ht="0.75" hidden="false" customHeight="true" outlineLevel="0" collapsed="false">
      <c r="B551" s="20"/>
      <c r="C551" s="4"/>
      <c r="D551" s="4"/>
      <c r="E551" s="22"/>
      <c r="F551" s="22"/>
      <c r="G551" s="22"/>
      <c r="H551" s="22"/>
      <c r="I551" s="22"/>
      <c r="J551" s="4"/>
      <c r="K551" s="4"/>
    </row>
    <row r="552" customFormat="false" ht="3.75" hidden="true" customHeight="true" outlineLevel="0" collapsed="false">
      <c r="B552" s="4"/>
      <c r="C552" s="4"/>
      <c r="D552" s="4"/>
      <c r="E552" s="22"/>
      <c r="F552" s="22"/>
      <c r="G552" s="22"/>
      <c r="H552" s="22"/>
      <c r="I552" s="22"/>
      <c r="J552" s="4"/>
      <c r="K552" s="4"/>
    </row>
    <row r="553" customFormat="false" ht="29.25" hidden="false" customHeight="true" outlineLevel="0" collapsed="false">
      <c r="B553" s="29"/>
      <c r="C553" s="4"/>
      <c r="D553" s="4"/>
      <c r="E553" s="4"/>
      <c r="F553" s="22"/>
      <c r="G553" s="22"/>
      <c r="H553" s="4"/>
      <c r="I553" s="4"/>
      <c r="J553" s="4"/>
      <c r="K553" s="4"/>
    </row>
    <row r="554" customFormat="false" ht="13.5" hidden="false" customHeight="true" outlineLevel="0" collapsed="false">
      <c r="B554" s="4"/>
      <c r="C554" s="4"/>
      <c r="D554" s="4"/>
      <c r="E554" s="4"/>
      <c r="F554" s="22"/>
      <c r="G554" s="22"/>
      <c r="H554" s="22"/>
      <c r="I554" s="22"/>
      <c r="J554" s="4"/>
      <c r="K554" s="4"/>
    </row>
    <row r="555" customFormat="false" ht="0.75" hidden="false" customHeight="true" outlineLevel="0" collapsed="false">
      <c r="B555" s="4"/>
      <c r="C555" s="4"/>
      <c r="D555" s="4"/>
      <c r="E555" s="22"/>
      <c r="F555" s="22"/>
      <c r="G555" s="22"/>
      <c r="H555" s="22"/>
      <c r="I555" s="22"/>
      <c r="J555" s="4"/>
      <c r="K555" s="4"/>
    </row>
    <row r="556" customFormat="false" ht="24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</row>
    <row r="557" customFormat="false" ht="0.75" hidden="false" customHeight="true" outlineLevel="0" collapsed="false">
      <c r="B557" s="4"/>
      <c r="C557" s="4"/>
      <c r="D557" s="4"/>
      <c r="E557" s="4"/>
      <c r="F557" s="22"/>
      <c r="G557" s="22"/>
      <c r="H557" s="22"/>
      <c r="I557" s="22"/>
      <c r="J557" s="4"/>
      <c r="K557" s="4"/>
    </row>
    <row r="558" customFormat="false" ht="0.75" hidden="true" customHeight="true" outlineLevel="0" collapsed="false">
      <c r="B558" s="4"/>
      <c r="C558" s="4"/>
      <c r="D558" s="4"/>
      <c r="E558" s="4"/>
      <c r="F558" s="22"/>
      <c r="G558" s="22"/>
      <c r="H558" s="22"/>
      <c r="I558" s="22"/>
      <c r="J558" s="4"/>
      <c r="K558" s="4"/>
    </row>
    <row r="559" customFormat="false" ht="2.25" hidden="true" customHeight="true" outlineLevel="0" collapsed="false">
      <c r="B559" s="37"/>
      <c r="C559" s="4"/>
      <c r="D559" s="4"/>
      <c r="E559" s="4"/>
      <c r="F559" s="22"/>
      <c r="G559" s="22"/>
      <c r="H559" s="22"/>
      <c r="I559" s="22"/>
      <c r="J559" s="4"/>
      <c r="K559" s="4"/>
    </row>
    <row r="560" customFormat="false" ht="3" hidden="true" customHeight="true" outlineLevel="0" collapsed="false">
      <c r="B560" s="20"/>
      <c r="C560" s="4"/>
      <c r="D560" s="4"/>
      <c r="E560" s="4"/>
      <c r="F560" s="22"/>
      <c r="G560" s="22"/>
      <c r="H560" s="4"/>
      <c r="I560" s="4"/>
      <c r="J560" s="4"/>
      <c r="K560" s="4"/>
    </row>
    <row r="561" customFormat="false" ht="37.5" hidden="false" customHeight="true" outlineLevel="0" collapsed="false">
      <c r="B561" s="15"/>
      <c r="C561" s="4"/>
      <c r="D561" s="4"/>
      <c r="E561" s="4"/>
      <c r="F561" s="22"/>
      <c r="G561" s="22"/>
      <c r="H561" s="4"/>
      <c r="I561" s="4"/>
      <c r="J561" s="4"/>
      <c r="K561" s="4"/>
    </row>
    <row r="562" customFormat="false" ht="1.5" hidden="true" customHeight="true" outlineLevel="0" collapsed="false">
      <c r="B562" s="20"/>
      <c r="C562" s="4"/>
      <c r="D562" s="4"/>
      <c r="E562" s="4"/>
      <c r="F562" s="22"/>
      <c r="G562" s="22"/>
      <c r="H562" s="4"/>
      <c r="I562" s="4"/>
      <c r="J562" s="4"/>
      <c r="K562" s="4"/>
    </row>
    <row r="563" customFormat="false" ht="12.75" hidden="false" customHeight="true" outlineLevel="0" collapsed="false">
      <c r="B563" s="20"/>
      <c r="C563" s="4"/>
      <c r="D563" s="4"/>
      <c r="E563" s="4"/>
      <c r="F563" s="22"/>
      <c r="G563" s="22"/>
      <c r="H563" s="4"/>
      <c r="I563" s="4"/>
      <c r="J563" s="4"/>
      <c r="K563" s="4"/>
    </row>
    <row r="564" customFormat="false" ht="23.25" hidden="false" customHeight="true" outlineLevel="0" collapsed="false">
      <c r="A564" s="68"/>
      <c r="B564" s="31"/>
      <c r="C564" s="22"/>
      <c r="D564" s="22"/>
      <c r="E564" s="22"/>
      <c r="F564" s="22"/>
      <c r="G564" s="22"/>
      <c r="H564" s="22"/>
      <c r="I564" s="22"/>
      <c r="J564" s="22"/>
      <c r="K564" s="22"/>
      <c r="L564" s="4"/>
      <c r="M564" s="4"/>
      <c r="N564" s="4"/>
      <c r="O564" s="4"/>
      <c r="P564" s="4"/>
      <c r="Q564" s="4"/>
      <c r="R564" s="22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J564" s="4"/>
      <c r="AK564" s="4"/>
    </row>
    <row r="565" customFormat="false" ht="17.25" hidden="false" customHeight="true" outlineLevel="0" collapsed="false">
      <c r="A565" s="1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J565" s="4"/>
      <c r="AK565" s="4"/>
    </row>
    <row r="566" customFormat="false" ht="16.5" hidden="false" customHeight="true" outlineLevel="0" collapsed="false">
      <c r="A566" s="11"/>
      <c r="B566" s="4"/>
      <c r="C566" s="4"/>
      <c r="D566" s="4"/>
      <c r="E566" s="22"/>
      <c r="F566" s="22"/>
      <c r="G566" s="22"/>
      <c r="H566" s="22"/>
      <c r="I566" s="22"/>
      <c r="J566" s="4"/>
      <c r="K566" s="4"/>
      <c r="L566" s="39"/>
      <c r="M566" s="39"/>
      <c r="N566" s="39"/>
      <c r="O566" s="39"/>
      <c r="P566" s="39"/>
      <c r="Q566" s="39"/>
      <c r="R566" s="22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J566" s="4"/>
      <c r="AK566" s="4"/>
    </row>
    <row r="567" customFormat="false" ht="1.5" hidden="true" customHeight="true" outlineLevel="0" collapsed="false">
      <c r="A567" s="11"/>
      <c r="B567" s="20"/>
      <c r="C567" s="4"/>
      <c r="D567" s="4"/>
      <c r="E567" s="22"/>
      <c r="F567" s="22"/>
      <c r="G567" s="22"/>
      <c r="H567" s="22"/>
      <c r="I567" s="22"/>
      <c r="J567" s="4"/>
      <c r="K567" s="4"/>
      <c r="L567" s="4"/>
      <c r="M567" s="4"/>
      <c r="N567" s="4"/>
      <c r="O567" s="4"/>
      <c r="P567" s="4"/>
      <c r="Q567" s="4"/>
      <c r="R567" s="22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J567" s="4"/>
      <c r="AK567" s="4"/>
    </row>
    <row r="568" customFormat="false" ht="36" hidden="false" customHeight="true" outlineLevel="0" collapsed="false">
      <c r="A568" s="11"/>
      <c r="B568" s="29"/>
      <c r="C568" s="4"/>
      <c r="D568" s="4"/>
      <c r="E568" s="4"/>
      <c r="F568" s="22"/>
      <c r="G568" s="22"/>
      <c r="H568" s="22"/>
      <c r="I568" s="22"/>
      <c r="J568" s="4"/>
      <c r="K568" s="4"/>
      <c r="L568" s="4"/>
      <c r="M568" s="4"/>
      <c r="N568" s="4"/>
      <c r="O568" s="4"/>
      <c r="P568" s="4"/>
      <c r="Q568" s="4"/>
      <c r="R568" s="22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J568" s="4"/>
      <c r="AK568" s="4"/>
    </row>
    <row r="569" customFormat="false" ht="23.25" hidden="true" customHeight="true" outlineLevel="0" collapsed="false">
      <c r="A569" s="11"/>
      <c r="B569" s="4"/>
      <c r="C569" s="4"/>
      <c r="D569" s="4"/>
      <c r="E569" s="22"/>
      <c r="F569" s="22"/>
      <c r="G569" s="22"/>
      <c r="H569" s="22"/>
      <c r="I569" s="22"/>
      <c r="J569" s="4"/>
      <c r="K569" s="4"/>
      <c r="L569" s="4"/>
      <c r="M569" s="4"/>
      <c r="N569" s="4"/>
      <c r="O569" s="4"/>
      <c r="P569" s="4"/>
      <c r="Q569" s="4"/>
      <c r="R569" s="22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J569" s="4"/>
      <c r="AK569" s="4"/>
    </row>
    <row r="570" customFormat="false" ht="12.75" hidden="true" customHeight="true" outlineLevel="0" collapsed="false">
      <c r="A570" s="11"/>
      <c r="B570" s="4"/>
      <c r="C570" s="4"/>
      <c r="D570" s="4"/>
      <c r="E570" s="4"/>
      <c r="F570" s="22"/>
      <c r="G570" s="22"/>
      <c r="H570" s="22"/>
      <c r="I570" s="22"/>
      <c r="J570" s="4"/>
      <c r="K570" s="4"/>
      <c r="L570" s="4"/>
      <c r="M570" s="4"/>
      <c r="N570" s="4"/>
      <c r="O570" s="4"/>
      <c r="P570" s="4"/>
      <c r="Q570" s="4"/>
      <c r="R570" s="22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J570" s="4"/>
      <c r="AK570" s="4"/>
    </row>
    <row r="571" customFormat="false" ht="11.25" hidden="false" customHeight="true" outlineLevel="0" collapsed="false">
      <c r="A571" s="11"/>
      <c r="B571" s="4"/>
      <c r="C571" s="4"/>
      <c r="D571" s="4"/>
      <c r="E571" s="22"/>
      <c r="F571" s="22"/>
      <c r="G571" s="22"/>
      <c r="H571" s="22"/>
      <c r="I571" s="22"/>
      <c r="J571" s="4"/>
      <c r="K571" s="4"/>
      <c r="L571" s="4"/>
      <c r="M571" s="4"/>
      <c r="N571" s="4"/>
      <c r="O571" s="4"/>
      <c r="P571" s="4"/>
      <c r="Q571" s="4"/>
      <c r="R571" s="22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J571" s="4"/>
      <c r="AK571" s="4"/>
    </row>
    <row r="572" customFormat="false" ht="14.25" hidden="false" customHeight="true" outlineLevel="0" collapsed="false">
      <c r="A572" s="1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J572" s="4"/>
      <c r="AK572" s="4"/>
    </row>
    <row r="573" customFormat="false" ht="12.75" hidden="false" customHeight="true" outlineLevel="0" collapsed="false">
      <c r="A573" s="11"/>
      <c r="B573" s="4"/>
      <c r="C573" s="4"/>
      <c r="D573" s="4"/>
      <c r="E573" s="4"/>
      <c r="F573" s="22"/>
      <c r="G573" s="22"/>
      <c r="H573" s="22"/>
      <c r="I573" s="22"/>
      <c r="J573" s="4"/>
      <c r="K573" s="4"/>
      <c r="L573" s="4"/>
      <c r="M573" s="4"/>
      <c r="N573" s="4"/>
      <c r="O573" s="4"/>
      <c r="P573" s="4"/>
      <c r="Q573" s="4"/>
      <c r="R573" s="22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J573" s="4"/>
      <c r="AK573" s="4"/>
    </row>
    <row r="574" customFormat="false" ht="14.25" hidden="false" customHeight="true" outlineLevel="0" collapsed="false">
      <c r="A574" s="11"/>
      <c r="B574" s="4"/>
      <c r="C574" s="4"/>
      <c r="D574" s="4"/>
      <c r="E574" s="22"/>
      <c r="F574" s="22"/>
      <c r="G574" s="22"/>
      <c r="H574" s="22"/>
      <c r="I574" s="22"/>
      <c r="J574" s="4"/>
      <c r="K574" s="4"/>
      <c r="L574" s="4"/>
      <c r="M574" s="4"/>
      <c r="N574" s="4"/>
      <c r="O574" s="4"/>
      <c r="P574" s="4"/>
      <c r="Q574" s="4"/>
      <c r="R574" s="22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J574" s="4"/>
      <c r="AK574" s="4"/>
    </row>
    <row r="575" customFormat="false" ht="3" hidden="false" customHeight="true" outlineLevel="0" collapsed="false">
      <c r="A575" s="11"/>
      <c r="B575" s="37"/>
      <c r="C575" s="4"/>
      <c r="D575" s="4"/>
      <c r="E575" s="22"/>
      <c r="F575" s="22"/>
      <c r="G575" s="22"/>
      <c r="H575" s="22"/>
      <c r="I575" s="22"/>
      <c r="J575" s="4"/>
      <c r="K575" s="4"/>
      <c r="L575" s="4"/>
      <c r="M575" s="4"/>
      <c r="N575" s="4"/>
      <c r="O575" s="4"/>
      <c r="P575" s="4"/>
      <c r="Q575" s="4"/>
      <c r="R575" s="22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J575" s="4"/>
      <c r="AK575" s="4"/>
    </row>
    <row r="576" customFormat="false" ht="21.75" hidden="false" customHeight="true" outlineLevel="0" collapsed="false">
      <c r="A576" s="11"/>
      <c r="B576" s="4"/>
      <c r="C576" s="4"/>
      <c r="D576" s="4"/>
      <c r="E576" s="22"/>
      <c r="F576" s="22"/>
      <c r="G576" s="22"/>
      <c r="H576" s="22"/>
      <c r="I576" s="22"/>
      <c r="J576" s="4"/>
      <c r="K576" s="4"/>
      <c r="L576" s="4"/>
      <c r="M576" s="4"/>
      <c r="N576" s="4"/>
      <c r="O576" s="4"/>
      <c r="P576" s="4"/>
      <c r="Q576" s="4"/>
      <c r="R576" s="22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J576" s="4"/>
      <c r="AK576" s="4"/>
    </row>
    <row r="577" customFormat="false" ht="12.75" hidden="false" customHeight="true" outlineLevel="0" collapsed="false">
      <c r="A577" s="11"/>
      <c r="B577" s="20"/>
      <c r="C577" s="4"/>
      <c r="D577" s="4"/>
      <c r="E577" s="4"/>
      <c r="F577" s="22"/>
      <c r="G577" s="22"/>
      <c r="H577" s="22"/>
      <c r="I577" s="22"/>
      <c r="J577" s="4"/>
      <c r="K577" s="4"/>
      <c r="L577" s="4"/>
      <c r="M577" s="4"/>
      <c r="N577" s="4"/>
      <c r="O577" s="4"/>
      <c r="P577" s="4"/>
      <c r="Q577" s="4"/>
      <c r="R577" s="22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J577" s="4"/>
      <c r="AK577" s="4"/>
    </row>
    <row r="578" customFormat="false" ht="39" hidden="true" customHeight="true" outlineLevel="0" collapsed="false">
      <c r="A578" s="11"/>
      <c r="B578" s="15"/>
      <c r="C578" s="37"/>
      <c r="D578" s="37"/>
      <c r="E578" s="4"/>
      <c r="F578" s="22"/>
      <c r="G578" s="22"/>
      <c r="H578" s="22"/>
      <c r="I578" s="22"/>
      <c r="J578" s="37"/>
      <c r="K578" s="37"/>
      <c r="L578" s="4"/>
      <c r="M578" s="4"/>
      <c r="N578" s="4"/>
      <c r="O578" s="4"/>
      <c r="P578" s="4"/>
      <c r="Q578" s="4"/>
      <c r="R578" s="22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J578" s="4"/>
      <c r="AK578" s="4"/>
    </row>
    <row r="579" customFormat="false" ht="12.75" hidden="false" customHeight="true" outlineLevel="0" collapsed="false">
      <c r="B579" s="20"/>
      <c r="C579" s="4"/>
      <c r="D579" s="4"/>
      <c r="E579" s="4"/>
      <c r="F579" s="22"/>
      <c r="G579" s="22"/>
      <c r="H579" s="4"/>
      <c r="I579" s="4"/>
      <c r="J579" s="4"/>
      <c r="K579" s="4"/>
    </row>
    <row r="580" customFormat="false" ht="12.75" hidden="false" customHeight="true" outlineLevel="0" collapsed="false">
      <c r="B580" s="20"/>
      <c r="C580" s="4"/>
      <c r="D580" s="4"/>
      <c r="E580" s="4"/>
      <c r="F580" s="22"/>
      <c r="G580" s="22"/>
      <c r="H580" s="4"/>
      <c r="I580" s="4"/>
      <c r="J580" s="4"/>
      <c r="K580" s="4"/>
    </row>
    <row r="581" customFormat="false" ht="23.25" hidden="false" customHeight="true" outlineLevel="0" collapsed="false">
      <c r="A581" s="68"/>
      <c r="B581" s="31"/>
      <c r="C581" s="22"/>
      <c r="D581" s="22"/>
      <c r="E581" s="22"/>
      <c r="F581" s="22"/>
      <c r="G581" s="22"/>
      <c r="H581" s="22"/>
      <c r="I581" s="22"/>
      <c r="J581" s="22"/>
      <c r="K581" s="22"/>
    </row>
    <row r="582" customFormat="false" ht="13.5" hidden="false" customHeight="true" outlineLevel="0" collapsed="false">
      <c r="A582" s="11"/>
      <c r="B582" s="22"/>
      <c r="C582" s="22"/>
      <c r="D582" s="22"/>
      <c r="E582" s="22"/>
      <c r="F582" s="22"/>
      <c r="G582" s="22"/>
      <c r="H582" s="22"/>
      <c r="I582" s="22"/>
      <c r="J582" s="22"/>
      <c r="K582" s="22"/>
    </row>
    <row r="583" customFormat="false" ht="14.25" hidden="true" customHeight="true" outlineLevel="0" collapsed="false">
      <c r="A583" s="11"/>
      <c r="B583" s="4"/>
      <c r="C583" s="4"/>
      <c r="D583" s="4"/>
      <c r="E583" s="4"/>
      <c r="F583" s="22"/>
      <c r="G583" s="22"/>
      <c r="H583" s="4"/>
      <c r="I583" s="4"/>
      <c r="J583" s="4"/>
      <c r="K583" s="4"/>
    </row>
    <row r="584" customFormat="false" ht="14.25" hidden="true" customHeight="true" outlineLevel="0" collapsed="false">
      <c r="A584" s="11"/>
      <c r="B584" s="20"/>
      <c r="C584" s="4"/>
      <c r="D584" s="4"/>
      <c r="E584" s="22"/>
      <c r="F584" s="22"/>
      <c r="G584" s="22"/>
      <c r="H584" s="22"/>
      <c r="I584" s="22"/>
      <c r="J584" s="4"/>
      <c r="K584" s="4"/>
    </row>
    <row r="585" customFormat="false" ht="11.25" hidden="true" customHeight="true" outlineLevel="0" collapsed="false">
      <c r="A585" s="28"/>
      <c r="B585" s="4"/>
      <c r="C585" s="4"/>
      <c r="D585" s="4"/>
      <c r="E585" s="4"/>
      <c r="F585" s="22"/>
      <c r="G585" s="22"/>
      <c r="H585" s="22"/>
      <c r="I585" s="22"/>
      <c r="J585" s="4"/>
      <c r="K585" s="4"/>
    </row>
    <row r="586" customFormat="false" ht="26.25" hidden="true" customHeight="true" outlineLevel="0" collapsed="false">
      <c r="A586" s="28"/>
      <c r="B586" s="20"/>
      <c r="C586" s="4"/>
      <c r="D586" s="4"/>
      <c r="E586" s="4"/>
      <c r="F586" s="22"/>
      <c r="G586" s="22"/>
      <c r="H586" s="22"/>
      <c r="I586" s="22"/>
      <c r="J586" s="4"/>
      <c r="K586" s="4"/>
    </row>
    <row r="587" customFormat="false" ht="27.75" hidden="false" customHeight="true" outlineLevel="0" collapsed="false">
      <c r="A587" s="28"/>
      <c r="B587" s="29"/>
      <c r="C587" s="4"/>
      <c r="D587" s="4"/>
      <c r="E587" s="4"/>
      <c r="F587" s="22"/>
      <c r="G587" s="22"/>
      <c r="H587" s="4"/>
      <c r="I587" s="4"/>
      <c r="J587" s="4"/>
      <c r="K587" s="4"/>
    </row>
    <row r="588" customFormat="false" ht="6" hidden="true" customHeight="true" outlineLevel="0" collapsed="false">
      <c r="A588" s="3"/>
      <c r="B588" s="4"/>
      <c r="C588" s="4"/>
      <c r="D588" s="4"/>
      <c r="E588" s="4"/>
      <c r="F588" s="22"/>
      <c r="G588" s="22"/>
      <c r="H588" s="22"/>
      <c r="I588" s="22"/>
      <c r="J588" s="4"/>
      <c r="K588" s="4"/>
    </row>
    <row r="589" customFormat="false" ht="12" hidden="false" customHeight="true" outlineLevel="0" collapsed="false">
      <c r="A589" s="11"/>
      <c r="B589" s="4"/>
      <c r="C589" s="4"/>
      <c r="D589" s="4"/>
      <c r="E589" s="22"/>
      <c r="F589" s="22"/>
      <c r="G589" s="22"/>
      <c r="H589" s="22"/>
      <c r="I589" s="22"/>
      <c r="J589" s="4"/>
      <c r="K589" s="4"/>
    </row>
    <row r="590" customFormat="false" ht="12.75" hidden="false" customHeight="true" outlineLevel="0" collapsed="false">
      <c r="A590" s="11"/>
      <c r="B590" s="22"/>
      <c r="C590" s="22"/>
      <c r="D590" s="22"/>
      <c r="E590" s="22"/>
      <c r="F590" s="22"/>
      <c r="G590" s="22"/>
      <c r="H590" s="22"/>
      <c r="I590" s="22"/>
      <c r="J590" s="22"/>
      <c r="K590" s="22"/>
    </row>
    <row r="591" customFormat="false" ht="20.25" hidden="false" customHeight="true" outlineLevel="0" collapsed="false">
      <c r="A591" s="11"/>
      <c r="B591" s="4"/>
      <c r="C591" s="4"/>
      <c r="D591" s="4"/>
      <c r="E591" s="4"/>
      <c r="F591" s="22"/>
      <c r="G591" s="22"/>
      <c r="H591" s="4"/>
      <c r="I591" s="4"/>
      <c r="J591" s="4"/>
      <c r="K591" s="4"/>
    </row>
    <row r="592" customFormat="false" ht="18" hidden="true" customHeight="true" outlineLevel="0" collapsed="false">
      <c r="A592" s="11"/>
      <c r="B592" s="4"/>
      <c r="C592" s="4"/>
      <c r="D592" s="4"/>
      <c r="E592" s="4"/>
      <c r="F592" s="22"/>
      <c r="G592" s="22"/>
      <c r="H592" s="4"/>
      <c r="I592" s="4"/>
      <c r="J592" s="4"/>
      <c r="K592" s="4"/>
    </row>
    <row r="593" customFormat="false" ht="14.25" hidden="true" customHeight="true" outlineLevel="0" collapsed="false">
      <c r="A593" s="11"/>
      <c r="B593" s="37"/>
      <c r="C593" s="4"/>
      <c r="D593" s="4"/>
      <c r="E593" s="4"/>
      <c r="F593" s="22"/>
      <c r="G593" s="22"/>
      <c r="H593" s="4"/>
      <c r="I593" s="4"/>
      <c r="J593" s="4"/>
      <c r="K593" s="4"/>
    </row>
    <row r="594" customFormat="false" ht="14.25" hidden="false" customHeight="true" outlineLevel="0" collapsed="false">
      <c r="A594" s="11"/>
      <c r="B594" s="4"/>
      <c r="C594" s="4"/>
      <c r="D594" s="4"/>
      <c r="E594" s="4"/>
      <c r="F594" s="22"/>
      <c r="G594" s="22"/>
      <c r="H594" s="4"/>
      <c r="I594" s="4"/>
      <c r="J594" s="4"/>
      <c r="K594" s="4"/>
    </row>
    <row r="595" customFormat="false" ht="14.25" hidden="false" customHeight="true" outlineLevel="0" collapsed="false">
      <c r="A595" s="11"/>
      <c r="B595" s="20"/>
      <c r="C595" s="4"/>
      <c r="D595" s="4"/>
      <c r="E595" s="4"/>
      <c r="F595" s="22"/>
      <c r="G595" s="22"/>
      <c r="H595" s="4"/>
      <c r="I595" s="4"/>
      <c r="J595" s="4"/>
      <c r="K595" s="4"/>
    </row>
    <row r="596" customFormat="false" ht="2.25" hidden="true" customHeight="true" outlineLevel="0" collapsed="false">
      <c r="A596" s="11"/>
      <c r="B596" s="15"/>
      <c r="C596" s="37"/>
      <c r="D596" s="37"/>
      <c r="E596" s="4"/>
      <c r="F596" s="22"/>
      <c r="G596" s="22"/>
      <c r="H596" s="22"/>
      <c r="I596" s="22"/>
      <c r="J596" s="37"/>
      <c r="K596" s="37"/>
    </row>
    <row r="597" customFormat="false" ht="41.25" hidden="false" customHeight="true" outlineLevel="0" collapsed="false">
      <c r="A597" s="11"/>
      <c r="B597" s="31"/>
      <c r="C597" s="22"/>
      <c r="D597" s="22"/>
      <c r="E597" s="22"/>
      <c r="F597" s="22"/>
      <c r="G597" s="22"/>
      <c r="H597" s="22"/>
      <c r="I597" s="22"/>
      <c r="J597" s="37"/>
      <c r="K597" s="37"/>
    </row>
    <row r="598" customFormat="false" ht="17.1" hidden="false" customHeight="true" outlineLevel="0" collapsed="false">
      <c r="A598" s="11"/>
      <c r="B598" s="22"/>
      <c r="C598" s="22"/>
      <c r="D598" s="22"/>
      <c r="E598" s="22"/>
      <c r="F598" s="22"/>
      <c r="G598" s="22"/>
      <c r="H598" s="22"/>
      <c r="I598" s="37"/>
      <c r="J598" s="37"/>
      <c r="K598" s="37"/>
    </row>
    <row r="599" customFormat="false" ht="3.75" hidden="true" customHeight="true" outlineLevel="0" collapsed="false">
      <c r="A599" s="11"/>
      <c r="B599" s="4"/>
      <c r="C599" s="4"/>
      <c r="D599" s="4"/>
      <c r="E599" s="4"/>
      <c r="F599" s="22"/>
      <c r="G599" s="22"/>
      <c r="H599" s="22"/>
      <c r="I599" s="22"/>
      <c r="J599" s="37"/>
      <c r="K599" s="37"/>
    </row>
    <row r="600" customFormat="false" ht="22.5" hidden="true" customHeight="true" outlineLevel="0" collapsed="false">
      <c r="A600" s="11"/>
      <c r="B600" s="4"/>
      <c r="C600" s="4"/>
      <c r="D600" s="4"/>
      <c r="E600" s="4"/>
      <c r="F600" s="22"/>
      <c r="G600" s="22"/>
      <c r="H600" s="22"/>
      <c r="I600" s="22"/>
      <c r="J600" s="37"/>
      <c r="K600" s="37"/>
    </row>
    <row r="601" customFormat="false" ht="2.25" hidden="false" customHeight="true" outlineLevel="0" collapsed="false">
      <c r="A601" s="28"/>
      <c r="B601" s="20"/>
      <c r="C601" s="4"/>
      <c r="D601" s="4"/>
      <c r="E601" s="4"/>
      <c r="F601" s="22"/>
      <c r="G601" s="22"/>
      <c r="H601" s="22"/>
      <c r="I601" s="22"/>
      <c r="J601" s="37"/>
      <c r="K601" s="37"/>
    </row>
    <row r="602" customFormat="false" ht="13.5" hidden="false" customHeight="true" outlineLevel="0" collapsed="false">
      <c r="A602" s="65"/>
      <c r="B602" s="29"/>
      <c r="C602" s="4"/>
      <c r="D602" s="4"/>
      <c r="E602" s="4"/>
      <c r="F602" s="22"/>
      <c r="G602" s="22"/>
      <c r="H602" s="22"/>
      <c r="I602" s="22"/>
      <c r="K602" s="37"/>
    </row>
    <row r="603" customFormat="false" ht="21.75" hidden="false" customHeight="true" outlineLevel="0" collapsed="false">
      <c r="A603" s="11"/>
      <c r="B603" s="22"/>
      <c r="C603" s="22"/>
      <c r="D603" s="22"/>
      <c r="E603" s="22"/>
      <c r="F603" s="22"/>
      <c r="G603" s="22"/>
      <c r="H603" s="22"/>
      <c r="I603" s="22"/>
      <c r="J603" s="37"/>
      <c r="K603" s="37"/>
    </row>
    <row r="604" customFormat="false" ht="17.1" hidden="false" customHeight="true" outlineLevel="0" collapsed="false">
      <c r="A604" s="11"/>
      <c r="B604" s="4"/>
      <c r="C604" s="4"/>
      <c r="D604" s="4"/>
      <c r="E604" s="4"/>
      <c r="F604" s="22"/>
      <c r="G604" s="22"/>
      <c r="H604" s="22"/>
      <c r="I604" s="22"/>
      <c r="J604" s="37"/>
      <c r="K604" s="37"/>
    </row>
    <row r="605" customFormat="false" ht="17.1" hidden="true" customHeight="true" outlineLevel="0" collapsed="false">
      <c r="A605" s="11"/>
      <c r="B605" s="4"/>
      <c r="C605" s="4"/>
      <c r="D605" s="4"/>
      <c r="E605" s="4"/>
      <c r="F605" s="22"/>
      <c r="G605" s="22"/>
      <c r="H605" s="22"/>
      <c r="I605" s="22"/>
      <c r="J605" s="37"/>
      <c r="K605" s="37"/>
    </row>
    <row r="606" customFormat="false" ht="15" hidden="true" customHeight="true" outlineLevel="0" collapsed="false">
      <c r="A606" s="11"/>
      <c r="B606" s="37"/>
      <c r="C606" s="37"/>
      <c r="D606" s="4"/>
      <c r="E606" s="37"/>
      <c r="F606" s="22"/>
      <c r="G606" s="22"/>
      <c r="H606" s="22"/>
      <c r="I606" s="22"/>
      <c r="J606" s="37"/>
      <c r="K606" s="37"/>
    </row>
    <row r="607" customFormat="false" ht="3.75" hidden="true" customHeight="true" outlineLevel="0" collapsed="false">
      <c r="A607" s="11"/>
      <c r="B607" s="20"/>
      <c r="C607" s="4"/>
      <c r="D607" s="4"/>
      <c r="E607" s="4"/>
      <c r="F607" s="22"/>
      <c r="G607" s="22"/>
      <c r="H607" s="22"/>
      <c r="I607" s="22"/>
      <c r="J607" s="37"/>
      <c r="K607" s="37"/>
    </row>
    <row r="608" customFormat="false" ht="1.5" hidden="true" customHeight="true" outlineLevel="0" collapsed="false">
      <c r="A608" s="11"/>
      <c r="B608" s="15"/>
      <c r="C608" s="37"/>
      <c r="D608" s="37"/>
      <c r="E608" s="4"/>
      <c r="F608" s="22"/>
      <c r="G608" s="22"/>
      <c r="H608" s="22"/>
      <c r="I608" s="22"/>
      <c r="J608" s="37"/>
      <c r="K608" s="37"/>
    </row>
    <row r="609" customFormat="false" ht="48.75" hidden="false" customHeight="true" outlineLevel="0" collapsed="false">
      <c r="A609" s="11"/>
      <c r="B609" s="20"/>
      <c r="C609" s="37"/>
      <c r="D609" s="37"/>
      <c r="E609" s="4"/>
      <c r="F609" s="22"/>
      <c r="G609" s="22"/>
      <c r="H609" s="22"/>
      <c r="I609" s="22"/>
      <c r="J609" s="37"/>
      <c r="K609" s="37"/>
    </row>
    <row r="610" customFormat="false" ht="10.5" hidden="true" customHeight="true" outlineLevel="0" collapsed="false">
      <c r="B610" s="4"/>
      <c r="C610" s="4"/>
      <c r="D610" s="4"/>
      <c r="E610" s="4"/>
      <c r="F610" s="22"/>
      <c r="G610" s="22"/>
      <c r="H610" s="22"/>
      <c r="I610" s="22"/>
      <c r="J610" s="37"/>
      <c r="K610" s="37"/>
    </row>
    <row r="611" customFormat="false" ht="1.5" hidden="false" customHeight="true" outlineLevel="0" collapsed="false">
      <c r="A611" s="11"/>
      <c r="B611" s="15"/>
      <c r="C611" s="37"/>
      <c r="D611" s="37"/>
      <c r="E611" s="4"/>
      <c r="F611" s="22"/>
      <c r="G611" s="22"/>
      <c r="H611" s="22"/>
      <c r="I611" s="22"/>
      <c r="J611" s="37"/>
      <c r="K611" s="37"/>
    </row>
    <row r="612" customFormat="false" ht="40.5" hidden="false" customHeight="true" outlineLevel="0" collapsed="false">
      <c r="A612" s="11"/>
      <c r="B612" s="31"/>
      <c r="C612" s="22"/>
      <c r="D612" s="22"/>
      <c r="E612" s="22"/>
      <c r="F612" s="22"/>
      <c r="G612" s="22"/>
      <c r="H612" s="22"/>
      <c r="I612" s="22"/>
    </row>
    <row r="613" customFormat="false" ht="12" hidden="false" customHeight="true" outlineLevel="0" collapsed="false">
      <c r="A613" s="11"/>
      <c r="B613" s="22"/>
      <c r="C613" s="22"/>
      <c r="D613" s="22"/>
      <c r="E613" s="22"/>
      <c r="F613" s="22"/>
      <c r="G613" s="22"/>
      <c r="H613" s="22"/>
      <c r="I613" s="22"/>
    </row>
    <row r="614" customFormat="false" ht="18.75" hidden="false" customHeight="true" outlineLevel="0" collapsed="false">
      <c r="A614" s="11"/>
      <c r="B614" s="4"/>
      <c r="C614" s="4"/>
      <c r="D614" s="4"/>
      <c r="E614" s="4"/>
      <c r="F614" s="22"/>
      <c r="G614" s="22"/>
      <c r="H614" s="22"/>
      <c r="I614" s="22"/>
    </row>
    <row r="615" customFormat="false" ht="3.75" hidden="true" customHeight="true" outlineLevel="0" collapsed="false">
      <c r="A615" s="11"/>
      <c r="B615" s="4"/>
      <c r="C615" s="4"/>
      <c r="D615" s="4"/>
      <c r="E615" s="4"/>
      <c r="F615" s="22"/>
      <c r="G615" s="22"/>
      <c r="H615" s="22"/>
      <c r="I615" s="22"/>
    </row>
    <row r="616" customFormat="false" ht="27" hidden="false" customHeight="true" outlineLevel="0" collapsed="false">
      <c r="A616" s="28"/>
      <c r="B616" s="29"/>
      <c r="C616" s="4"/>
      <c r="D616" s="4"/>
      <c r="E616" s="4"/>
      <c r="F616" s="22"/>
      <c r="G616" s="22"/>
      <c r="H616" s="22"/>
      <c r="I616" s="22"/>
    </row>
    <row r="617" customFormat="false" ht="18" hidden="false" customHeight="true" outlineLevel="0" collapsed="false">
      <c r="A617" s="65"/>
      <c r="B617" s="29"/>
      <c r="C617" s="4"/>
      <c r="D617" s="4"/>
      <c r="E617" s="4"/>
      <c r="F617" s="22"/>
      <c r="G617" s="22"/>
      <c r="H617" s="22"/>
      <c r="I617" s="22"/>
    </row>
    <row r="618" customFormat="false" ht="21" hidden="false" customHeight="true" outlineLevel="0" collapsed="false">
      <c r="A618" s="11"/>
      <c r="B618" s="22"/>
      <c r="C618" s="22"/>
      <c r="D618" s="22"/>
      <c r="E618" s="22"/>
      <c r="F618" s="22"/>
      <c r="G618" s="22"/>
      <c r="H618" s="22"/>
      <c r="I618" s="22"/>
    </row>
    <row r="619" customFormat="false" ht="13.5" hidden="false" customHeight="true" outlineLevel="0" collapsed="false">
      <c r="A619" s="11"/>
      <c r="B619" s="4"/>
      <c r="C619" s="4"/>
      <c r="D619" s="4"/>
      <c r="E619" s="4"/>
      <c r="F619" s="22"/>
      <c r="G619" s="22"/>
      <c r="H619" s="22"/>
      <c r="I619" s="22"/>
    </row>
    <row r="620" customFormat="false" ht="12" hidden="false" customHeight="true" outlineLevel="0" collapsed="false">
      <c r="A620" s="11"/>
      <c r="B620" s="4"/>
      <c r="C620" s="4"/>
      <c r="D620" s="4"/>
      <c r="E620" s="4"/>
      <c r="F620" s="22"/>
      <c r="G620" s="22"/>
      <c r="H620" s="22"/>
      <c r="I620" s="22"/>
    </row>
    <row r="621" customFormat="false" ht="12.75" hidden="false" customHeight="true" outlineLevel="0" collapsed="false">
      <c r="A621" s="11"/>
      <c r="B621" s="37"/>
      <c r="C621" s="37"/>
      <c r="D621" s="4"/>
      <c r="E621" s="37"/>
      <c r="F621" s="22"/>
      <c r="G621" s="22"/>
      <c r="H621" s="22"/>
      <c r="I621" s="22"/>
    </row>
    <row r="622" customFormat="false" ht="11.25" hidden="false" customHeight="true" outlineLevel="0" collapsed="false">
      <c r="A622" s="11"/>
      <c r="B622" s="20"/>
      <c r="C622" s="4"/>
      <c r="D622" s="4"/>
      <c r="E622" s="4"/>
      <c r="F622" s="22"/>
      <c r="G622" s="22"/>
      <c r="H622" s="22"/>
      <c r="I622" s="22"/>
    </row>
    <row r="623" customFormat="false" ht="39" hidden="false" customHeight="true" outlineLevel="0" collapsed="false">
      <c r="A623" s="11"/>
      <c r="B623" s="15"/>
      <c r="C623" s="37"/>
      <c r="D623" s="37"/>
      <c r="E623" s="4"/>
      <c r="F623" s="22"/>
      <c r="G623" s="22"/>
      <c r="H623" s="22"/>
      <c r="I623" s="22"/>
    </row>
    <row r="624" customFormat="false" ht="15" hidden="false" customHeight="true" outlineLevel="0" collapsed="false">
      <c r="B624" s="4"/>
      <c r="C624" s="4"/>
      <c r="D624" s="4"/>
      <c r="E624" s="4"/>
      <c r="F624" s="22"/>
      <c r="G624" s="22"/>
      <c r="H624" s="22"/>
      <c r="I624" s="22"/>
    </row>
    <row r="625" customFormat="false" ht="14.25" hidden="false" customHeight="true" outlineLevel="0" collapsed="false">
      <c r="B625" s="22"/>
      <c r="C625" s="4"/>
      <c r="D625" s="4"/>
      <c r="E625" s="4"/>
      <c r="F625" s="22"/>
      <c r="G625" s="22"/>
      <c r="H625" s="22"/>
      <c r="I625" s="22"/>
    </row>
    <row r="626" customFormat="false" ht="24.75" hidden="true" customHeight="true" outlineLevel="0" collapsed="false">
      <c r="A626" s="64"/>
      <c r="B626" s="31"/>
      <c r="C626" s="22"/>
      <c r="D626" s="22"/>
      <c r="E626" s="22"/>
      <c r="F626" s="22"/>
      <c r="G626" s="22"/>
      <c r="H626" s="22"/>
      <c r="I626" s="22"/>
    </row>
    <row r="627" customFormat="false" ht="14.25" hidden="true" customHeight="true" outlineLevel="0" collapsed="false">
      <c r="A627" s="11"/>
      <c r="B627" s="22"/>
      <c r="C627" s="22"/>
      <c r="D627" s="22"/>
      <c r="E627" s="22"/>
      <c r="F627" s="22"/>
      <c r="G627" s="22"/>
      <c r="H627" s="22"/>
      <c r="I627" s="22"/>
    </row>
    <row r="628" customFormat="false" ht="14.25" hidden="true" customHeight="true" outlineLevel="0" collapsed="false">
      <c r="A628" s="11"/>
      <c r="B628" s="4"/>
      <c r="C628" s="4"/>
      <c r="D628" s="4"/>
      <c r="E628" s="4"/>
      <c r="F628" s="22"/>
      <c r="G628" s="22"/>
      <c r="H628" s="22"/>
      <c r="I628" s="22"/>
    </row>
    <row r="629" customFormat="false" ht="3" hidden="true" customHeight="true" outlineLevel="0" collapsed="false">
      <c r="A629" s="28"/>
      <c r="B629" s="29"/>
      <c r="C629" s="4"/>
      <c r="D629" s="4"/>
      <c r="E629" s="4"/>
      <c r="F629" s="22"/>
      <c r="G629" s="22"/>
      <c r="H629" s="39"/>
      <c r="I629" s="22"/>
    </row>
    <row r="630" customFormat="false" ht="31.5" hidden="true" customHeight="true" outlineLevel="0" collapsed="false">
      <c r="A630" s="28"/>
      <c r="B630" s="29"/>
      <c r="C630" s="4"/>
      <c r="D630" s="4"/>
      <c r="E630" s="4"/>
      <c r="F630" s="22"/>
      <c r="G630" s="22"/>
      <c r="H630" s="39"/>
      <c r="I630" s="22"/>
    </row>
    <row r="631" customFormat="false" ht="26.25" hidden="true" customHeight="true" outlineLevel="0" collapsed="false">
      <c r="A631" s="11"/>
      <c r="B631" s="22"/>
      <c r="C631" s="22"/>
      <c r="D631" s="22"/>
      <c r="E631" s="22"/>
      <c r="F631" s="22"/>
      <c r="G631" s="22"/>
      <c r="H631" s="22"/>
      <c r="I631" s="22"/>
    </row>
    <row r="632" customFormat="false" ht="15.75" hidden="true" customHeight="true" outlineLevel="0" collapsed="false">
      <c r="A632" s="11"/>
      <c r="B632" s="4"/>
      <c r="C632" s="4"/>
      <c r="D632" s="4"/>
      <c r="E632" s="4"/>
      <c r="F632" s="22"/>
      <c r="G632" s="22"/>
      <c r="H632" s="22"/>
      <c r="I632" s="22"/>
    </row>
    <row r="633" customFormat="false" ht="23.25" hidden="true" customHeight="true" outlineLevel="0" collapsed="false">
      <c r="A633" s="11"/>
      <c r="B633" s="4"/>
      <c r="C633" s="4"/>
      <c r="D633" s="4"/>
      <c r="E633" s="4"/>
      <c r="F633" s="22"/>
      <c r="G633" s="22"/>
      <c r="H633" s="22"/>
      <c r="I633" s="22"/>
    </row>
    <row r="634" customFormat="false" ht="16.5" hidden="true" customHeight="true" outlineLevel="0" collapsed="false">
      <c r="A634" s="11"/>
      <c r="B634" s="37"/>
      <c r="C634" s="37"/>
      <c r="D634" s="4"/>
      <c r="E634" s="37"/>
      <c r="F634" s="22"/>
      <c r="G634" s="22"/>
      <c r="H634" s="22"/>
      <c r="I634" s="22"/>
    </row>
    <row r="635" customFormat="false" ht="39" hidden="true" customHeight="true" outlineLevel="0" collapsed="false">
      <c r="A635" s="11"/>
      <c r="B635" s="15"/>
      <c r="C635" s="37"/>
      <c r="D635" s="37"/>
      <c r="E635" s="4"/>
      <c r="F635" s="22"/>
      <c r="G635" s="22"/>
      <c r="H635" s="22"/>
      <c r="I635" s="22"/>
    </row>
    <row r="636" customFormat="false" ht="17.25" hidden="true" customHeight="true" outlineLevel="0" collapsed="false">
      <c r="A636" s="11"/>
      <c r="B636" s="20"/>
      <c r="C636" s="4"/>
      <c r="D636" s="4"/>
      <c r="E636" s="4"/>
      <c r="F636" s="22"/>
      <c r="G636" s="22"/>
      <c r="H636" s="22"/>
      <c r="I636" s="22"/>
    </row>
    <row r="637" customFormat="false" ht="1.5" hidden="false" customHeight="true" outlineLevel="0" collapsed="false"/>
    <row r="638" customFormat="false" ht="15.75" hidden="false" customHeight="true" outlineLevel="0" collapsed="false">
      <c r="A638" s="1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4"/>
      <c r="M638" s="4"/>
      <c r="N638" s="4"/>
      <c r="O638" s="4"/>
      <c r="P638" s="4"/>
      <c r="Q638" s="4"/>
      <c r="R638" s="22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J638" s="4"/>
      <c r="AK638" s="4"/>
    </row>
    <row r="639" customFormat="false" ht="12.75" hidden="false" customHeight="true" outlineLevel="0" collapsed="false">
      <c r="A639" s="1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4"/>
      <c r="M639" s="4"/>
      <c r="N639" s="4"/>
      <c r="O639" s="4"/>
      <c r="P639" s="4"/>
      <c r="Q639" s="4"/>
      <c r="R639" s="22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J639" s="4"/>
      <c r="AK639" s="4"/>
    </row>
    <row r="640" customFormat="false" ht="14.25" hidden="true" customHeight="true" outlineLevel="0" collapsed="false">
      <c r="A640" s="11"/>
      <c r="B640" s="4"/>
      <c r="C640" s="4"/>
      <c r="D640" s="4"/>
      <c r="E640" s="4"/>
      <c r="F640" s="22"/>
      <c r="G640" s="22"/>
      <c r="H640" s="22"/>
      <c r="I640" s="22"/>
      <c r="J640" s="4"/>
      <c r="K640" s="4"/>
      <c r="L640" s="4"/>
      <c r="M640" s="4"/>
      <c r="N640" s="4"/>
      <c r="O640" s="4"/>
      <c r="P640" s="4"/>
      <c r="Q640" s="4"/>
      <c r="R640" s="22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J640" s="4"/>
      <c r="AK640" s="4"/>
    </row>
    <row r="641" customFormat="false" ht="24.75" hidden="true" customHeight="true" outlineLevel="0" collapsed="false">
      <c r="A641" s="11"/>
      <c r="B641" s="20"/>
      <c r="C641" s="4"/>
      <c r="D641" s="4"/>
      <c r="E641" s="4"/>
      <c r="F641" s="22"/>
      <c r="G641" s="22"/>
      <c r="H641" s="22"/>
      <c r="I641" s="22"/>
      <c r="J641" s="4"/>
      <c r="K641" s="4"/>
      <c r="L641" s="4"/>
      <c r="M641" s="4"/>
      <c r="N641" s="4"/>
      <c r="O641" s="4"/>
      <c r="P641" s="4"/>
      <c r="Q641" s="4"/>
      <c r="R641" s="22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J641" s="4"/>
      <c r="AK641" s="4"/>
    </row>
    <row r="642" customFormat="false" ht="15.75" hidden="false" customHeight="true" outlineLevel="0" collapsed="false">
      <c r="A642" s="28"/>
      <c r="B642" s="4"/>
      <c r="C642" s="4"/>
      <c r="D642" s="4"/>
      <c r="E642" s="4"/>
      <c r="F642" s="22"/>
      <c r="G642" s="22"/>
      <c r="H642" s="22"/>
      <c r="I642" s="22"/>
      <c r="J642" s="4"/>
      <c r="K642" s="4"/>
      <c r="L642" s="4"/>
      <c r="M642" s="4"/>
      <c r="N642" s="4"/>
      <c r="O642" s="4"/>
      <c r="P642" s="4"/>
      <c r="Q642" s="4"/>
      <c r="R642" s="22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J642" s="4"/>
      <c r="AK642" s="4"/>
    </row>
    <row r="643" customFormat="false" ht="0.75" hidden="false" customHeight="true" outlineLevel="0" collapsed="false">
      <c r="A643" s="28"/>
      <c r="B643" s="29"/>
      <c r="C643" s="4"/>
      <c r="D643" s="4"/>
      <c r="E643" s="4"/>
      <c r="F643" s="22"/>
      <c r="G643" s="22"/>
      <c r="H643" s="22"/>
      <c r="I643" s="22"/>
      <c r="J643" s="4"/>
      <c r="K643" s="4"/>
      <c r="L643" s="4"/>
      <c r="M643" s="4"/>
      <c r="N643" s="4"/>
      <c r="O643" s="4"/>
      <c r="P643" s="4"/>
      <c r="Q643" s="4"/>
      <c r="R643" s="22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J643" s="4"/>
      <c r="AK643" s="4"/>
    </row>
    <row r="644" customFormat="false" ht="13.5" hidden="false" customHeight="true" outlineLevel="0" collapsed="false">
      <c r="A644" s="3"/>
      <c r="B644" s="4"/>
      <c r="C644" s="4"/>
      <c r="D644" s="4"/>
      <c r="E644" s="4"/>
      <c r="F644" s="22"/>
      <c r="G644" s="22"/>
      <c r="H644" s="22"/>
      <c r="I644" s="22"/>
      <c r="J644" s="4"/>
      <c r="K644" s="4"/>
      <c r="L644" s="4"/>
      <c r="M644" s="4"/>
      <c r="N644" s="4"/>
      <c r="O644" s="4"/>
      <c r="P644" s="4"/>
      <c r="Q644" s="4"/>
      <c r="R644" s="22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J644" s="4"/>
      <c r="AK644" s="4"/>
    </row>
    <row r="645" customFormat="false" ht="21" hidden="false" customHeight="true" outlineLevel="0" collapsed="false">
      <c r="A645" s="1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4"/>
      <c r="M645" s="4"/>
      <c r="N645" s="4"/>
      <c r="O645" s="4"/>
      <c r="P645" s="4"/>
      <c r="Q645" s="4"/>
      <c r="R645" s="22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J645" s="4"/>
      <c r="AK645" s="4"/>
    </row>
    <row r="646" customFormat="false" ht="17.25" hidden="false" customHeight="true" outlineLevel="0" collapsed="false">
      <c r="A646" s="11"/>
      <c r="B646" s="4"/>
      <c r="C646" s="4"/>
      <c r="D646" s="4"/>
      <c r="E646" s="4"/>
      <c r="F646" s="22"/>
      <c r="G646" s="22"/>
      <c r="H646" s="4"/>
      <c r="I646" s="4"/>
      <c r="J646" s="4"/>
      <c r="K646" s="4"/>
    </row>
    <row r="647" customFormat="false" ht="12" hidden="false" customHeight="true" outlineLevel="0" collapsed="false">
      <c r="A647" s="11"/>
      <c r="B647" s="4"/>
      <c r="C647" s="4"/>
      <c r="D647" s="4"/>
      <c r="E647" s="4"/>
      <c r="F647" s="22"/>
      <c r="G647" s="22"/>
      <c r="H647" s="4"/>
      <c r="I647" s="4"/>
      <c r="J647" s="4"/>
      <c r="K647" s="4"/>
    </row>
    <row r="648" customFormat="false" ht="11.25" hidden="false" customHeight="true" outlineLevel="0" collapsed="false">
      <c r="A648" s="11"/>
      <c r="B648" s="37"/>
      <c r="C648" s="4"/>
      <c r="D648" s="4"/>
      <c r="E648" s="4"/>
      <c r="F648" s="22"/>
      <c r="G648" s="22"/>
      <c r="H648" s="4"/>
      <c r="I648" s="4"/>
      <c r="J648" s="4"/>
      <c r="K648" s="4"/>
    </row>
    <row r="649" customFormat="false" ht="14.25" hidden="false" customHeight="true" outlineLevel="0" collapsed="false">
      <c r="A649" s="11"/>
      <c r="B649" s="20"/>
      <c r="C649" s="4"/>
      <c r="D649" s="4"/>
      <c r="E649" s="4"/>
      <c r="F649" s="22"/>
      <c r="G649" s="22"/>
      <c r="H649" s="4"/>
      <c r="I649" s="4"/>
      <c r="J649" s="4"/>
      <c r="K649" s="4"/>
    </row>
    <row r="650" customFormat="false" ht="17.25" hidden="false" customHeight="true" outlineLevel="0" collapsed="false">
      <c r="A650" s="11"/>
      <c r="B650" s="32"/>
      <c r="C650" s="4"/>
      <c r="D650" s="4"/>
      <c r="E650" s="4"/>
      <c r="F650" s="22"/>
      <c r="G650" s="22"/>
      <c r="H650" s="4"/>
      <c r="I650" s="4"/>
      <c r="J650" s="4"/>
      <c r="K650" s="4"/>
    </row>
    <row r="651" customFormat="false" ht="3" hidden="true" customHeight="true" outlineLevel="0" collapsed="false">
      <c r="A651" s="11"/>
      <c r="B651" s="15"/>
      <c r="C651" s="37"/>
      <c r="D651" s="37"/>
      <c r="E651" s="22"/>
      <c r="F651" s="22"/>
      <c r="G651" s="22"/>
      <c r="H651" s="22"/>
      <c r="I651" s="22"/>
      <c r="J651" s="37"/>
      <c r="K651" s="37"/>
    </row>
    <row r="652" customFormat="false" ht="17.1" hidden="false" customHeight="true" outlineLevel="0" collapsed="false">
      <c r="A652" s="11"/>
      <c r="B652" s="15"/>
      <c r="C652" s="37"/>
      <c r="D652" s="37"/>
      <c r="E652" s="22"/>
      <c r="F652" s="22"/>
      <c r="G652" s="22"/>
      <c r="H652" s="22"/>
      <c r="I652" s="22"/>
      <c r="J652" s="37"/>
      <c r="K652" s="37"/>
    </row>
    <row r="653" customFormat="false" ht="25.5" hidden="false" customHeight="true" outlineLevel="0" collapsed="false">
      <c r="A653" s="11"/>
      <c r="B653" s="31"/>
      <c r="C653" s="22"/>
      <c r="D653" s="22"/>
      <c r="E653" s="22"/>
      <c r="F653" s="22"/>
      <c r="G653" s="22"/>
      <c r="H653" s="22"/>
      <c r="I653" s="22"/>
      <c r="J653" s="37"/>
      <c r="K653" s="37"/>
    </row>
    <row r="654" customFormat="false" ht="17.1" hidden="false" customHeight="true" outlineLevel="0" collapsed="false">
      <c r="A654" s="11"/>
      <c r="B654" s="22"/>
      <c r="C654" s="22"/>
      <c r="D654" s="22"/>
      <c r="E654" s="22"/>
      <c r="F654" s="22"/>
      <c r="G654" s="22"/>
      <c r="H654" s="22"/>
      <c r="I654" s="22"/>
      <c r="J654" s="37"/>
      <c r="K654" s="37"/>
    </row>
    <row r="655" customFormat="false" ht="15.75" hidden="false" customHeight="true" outlineLevel="0" collapsed="false">
      <c r="A655" s="11"/>
      <c r="B655" s="4"/>
      <c r="C655" s="4"/>
      <c r="D655" s="4"/>
      <c r="E655" s="4"/>
      <c r="F655" s="22"/>
      <c r="G655" s="22"/>
      <c r="H655" s="22"/>
      <c r="I655" s="22"/>
      <c r="J655" s="37"/>
      <c r="K655" s="37"/>
    </row>
    <row r="656" customFormat="false" ht="1.5" hidden="false" customHeight="true" outlineLevel="0" collapsed="false">
      <c r="A656" s="28"/>
      <c r="B656" s="69"/>
      <c r="C656" s="4"/>
      <c r="D656" s="4"/>
      <c r="E656" s="4"/>
      <c r="F656" s="22"/>
      <c r="G656" s="22"/>
      <c r="H656" s="22"/>
      <c r="I656" s="22"/>
      <c r="J656" s="37"/>
      <c r="K656" s="37"/>
    </row>
    <row r="657" customFormat="false" ht="24.75" hidden="false" customHeight="true" outlineLevel="0" collapsed="false">
      <c r="A657" s="28"/>
      <c r="B657" s="29"/>
      <c r="C657" s="4"/>
      <c r="D657" s="4"/>
      <c r="E657" s="4"/>
      <c r="F657" s="22"/>
      <c r="G657" s="22"/>
      <c r="H657" s="22"/>
      <c r="I657" s="22"/>
      <c r="J657" s="37"/>
      <c r="K657" s="37"/>
    </row>
    <row r="658" customFormat="false" ht="14.25" hidden="false" customHeight="true" outlineLevel="0" collapsed="false">
      <c r="A658" s="28"/>
      <c r="B658" s="29"/>
      <c r="C658" s="4"/>
      <c r="D658" s="4"/>
      <c r="E658" s="4"/>
      <c r="F658" s="22"/>
      <c r="G658" s="22"/>
      <c r="H658" s="22"/>
      <c r="I658" s="22"/>
      <c r="J658" s="37"/>
      <c r="K658" s="37"/>
    </row>
    <row r="659" customFormat="false" ht="14.25" hidden="false" customHeight="true" outlineLevel="0" collapsed="false">
      <c r="A659" s="28"/>
      <c r="B659" s="69"/>
      <c r="C659" s="4"/>
      <c r="D659" s="4"/>
      <c r="E659" s="4"/>
      <c r="F659" s="22"/>
      <c r="G659" s="22"/>
      <c r="H659" s="22"/>
      <c r="I659" s="22"/>
      <c r="J659" s="37"/>
      <c r="K659" s="37"/>
    </row>
    <row r="660" customFormat="false" ht="17.1" hidden="false" customHeight="true" outlineLevel="0" collapsed="false">
      <c r="A660" s="11"/>
      <c r="B660" s="22"/>
      <c r="C660" s="22"/>
      <c r="D660" s="22"/>
      <c r="E660" s="22"/>
      <c r="F660" s="22"/>
      <c r="G660" s="22"/>
      <c r="H660" s="22"/>
      <c r="I660" s="22"/>
      <c r="J660" s="37"/>
      <c r="K660" s="37"/>
    </row>
    <row r="661" customFormat="false" ht="17.1" hidden="true" customHeight="true" outlineLevel="0" collapsed="false">
      <c r="A661" s="11"/>
      <c r="B661" s="4"/>
      <c r="C661" s="4"/>
      <c r="D661" s="4"/>
      <c r="E661" s="4"/>
      <c r="F661" s="22"/>
      <c r="G661" s="22"/>
      <c r="H661" s="22"/>
      <c r="I661" s="22"/>
      <c r="J661" s="37"/>
      <c r="K661" s="37"/>
    </row>
    <row r="662" customFormat="false" ht="17.1" hidden="true" customHeight="true" outlineLevel="0" collapsed="false">
      <c r="A662" s="11"/>
      <c r="B662" s="4"/>
      <c r="C662" s="4"/>
      <c r="D662" s="4"/>
      <c r="E662" s="4"/>
      <c r="F662" s="22"/>
      <c r="G662" s="22"/>
      <c r="H662" s="22"/>
      <c r="I662" s="22"/>
      <c r="J662" s="37"/>
      <c r="K662" s="37"/>
    </row>
    <row r="663" customFormat="false" ht="17.1" hidden="true" customHeight="true" outlineLevel="0" collapsed="false">
      <c r="A663" s="11"/>
      <c r="B663" s="37"/>
      <c r="C663" s="37"/>
      <c r="D663" s="4"/>
      <c r="E663" s="37"/>
      <c r="F663" s="22"/>
      <c r="G663" s="22"/>
      <c r="H663" s="22"/>
      <c r="I663" s="22"/>
      <c r="J663" s="37"/>
      <c r="K663" s="37"/>
    </row>
    <row r="664" customFormat="false" ht="61.5" hidden="true" customHeight="true" outlineLevel="0" collapsed="false">
      <c r="A664" s="11"/>
      <c r="B664" s="15"/>
      <c r="C664" s="37"/>
      <c r="D664" s="37"/>
      <c r="E664" s="4"/>
      <c r="F664" s="22"/>
      <c r="G664" s="22"/>
      <c r="H664" s="22"/>
      <c r="I664" s="22"/>
      <c r="J664" s="37"/>
      <c r="K664" s="37"/>
    </row>
    <row r="665" customFormat="false" ht="17.1" hidden="false" customHeight="true" outlineLevel="0" collapsed="false">
      <c r="A665" s="11"/>
      <c r="B665" s="20"/>
      <c r="C665" s="4"/>
      <c r="D665" s="4"/>
      <c r="E665" s="4"/>
      <c r="F665" s="22"/>
      <c r="G665" s="22"/>
      <c r="H665" s="22"/>
      <c r="I665" s="22"/>
      <c r="J665" s="37"/>
      <c r="K665" s="37"/>
    </row>
    <row r="666" customFormat="false" ht="17.1" hidden="false" customHeight="true" outlineLevel="0" collapsed="false">
      <c r="F666" s="22"/>
      <c r="G666" s="22"/>
    </row>
    <row r="667" customFormat="false" ht="18.75" hidden="false" customHeight="true" outlineLevel="0" collapsed="false">
      <c r="A667" s="11"/>
      <c r="B667" s="54"/>
      <c r="C667" s="37"/>
      <c r="D667" s="37"/>
      <c r="E667" s="22"/>
      <c r="F667" s="22"/>
      <c r="G667" s="22"/>
      <c r="H667" s="22"/>
      <c r="I667" s="22"/>
      <c r="J667" s="37"/>
      <c r="K667" s="37"/>
      <c r="L667" s="37"/>
      <c r="M667" s="37"/>
      <c r="N667" s="37"/>
      <c r="O667" s="37"/>
      <c r="P667" s="37"/>
      <c r="Q667" s="37"/>
      <c r="R667" s="4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J667" s="4"/>
      <c r="AK667" s="4"/>
    </row>
    <row r="668" customFormat="false" ht="12" hidden="false" customHeight="true" outlineLevel="0" collapsed="false">
      <c r="A668" s="1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4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J668" s="4"/>
      <c r="AK668" s="4"/>
    </row>
    <row r="669" customFormat="false" ht="1.5" hidden="true" customHeight="true" outlineLevel="0" collapsed="false">
      <c r="A669" s="3"/>
      <c r="B669" s="4"/>
      <c r="C669" s="37"/>
      <c r="D669" s="37"/>
      <c r="E669" s="22"/>
      <c r="F669" s="22"/>
      <c r="G669" s="22"/>
      <c r="H669" s="22"/>
      <c r="I669" s="22"/>
      <c r="J669" s="37"/>
      <c r="K669" s="37"/>
      <c r="L669" s="61"/>
      <c r="M669" s="61"/>
      <c r="N669" s="61"/>
      <c r="O669" s="61"/>
      <c r="P669" s="61"/>
      <c r="Q669" s="61"/>
      <c r="R669" s="4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J669" s="4"/>
      <c r="AK669" s="4"/>
    </row>
    <row r="670" customFormat="false" ht="40.5" hidden="false" customHeight="true" outlineLevel="0" collapsed="false">
      <c r="A670" s="28"/>
      <c r="B670" s="29"/>
      <c r="C670" s="4"/>
      <c r="D670" s="4"/>
      <c r="E670" s="4"/>
      <c r="F670" s="22"/>
      <c r="G670" s="22"/>
      <c r="H670" s="22"/>
      <c r="I670" s="22"/>
      <c r="J670" s="4"/>
      <c r="K670" s="4"/>
      <c r="L670" s="4"/>
      <c r="M670" s="4"/>
      <c r="N670" s="4"/>
      <c r="O670" s="4"/>
      <c r="P670" s="4"/>
      <c r="Q670" s="4"/>
      <c r="R670" s="4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J670" s="4"/>
      <c r="AK670" s="4"/>
    </row>
    <row r="671" customFormat="false" ht="3" hidden="true" customHeight="true" outlineLevel="0" collapsed="false">
      <c r="A671" s="3"/>
      <c r="B671" s="4"/>
      <c r="C671" s="4"/>
      <c r="D671" s="4"/>
      <c r="E671" s="4"/>
      <c r="F671" s="22"/>
      <c r="G671" s="22"/>
      <c r="H671" s="22"/>
      <c r="I671" s="22"/>
      <c r="J671" s="4"/>
      <c r="K671" s="4"/>
      <c r="L671" s="4"/>
      <c r="M671" s="4"/>
      <c r="N671" s="4"/>
      <c r="O671" s="4"/>
      <c r="P671" s="4"/>
      <c r="Q671" s="4"/>
      <c r="R671" s="4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J671" s="4"/>
      <c r="AK671" s="4"/>
    </row>
    <row r="672" customFormat="false" ht="0.75" hidden="true" customHeight="true" outlineLevel="0" collapsed="false">
      <c r="A672" s="3"/>
      <c r="B672" s="4"/>
      <c r="C672" s="3"/>
      <c r="D672" s="3"/>
      <c r="E672" s="22"/>
      <c r="F672" s="22"/>
      <c r="G672" s="22"/>
      <c r="H672" s="22"/>
      <c r="I672" s="22"/>
      <c r="J672" s="3"/>
      <c r="K672" s="3"/>
      <c r="L672" s="3"/>
      <c r="M672" s="3"/>
      <c r="N672" s="3"/>
      <c r="O672" s="3"/>
      <c r="P672" s="3"/>
      <c r="Q672" s="3"/>
      <c r="R672" s="4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J672" s="4"/>
      <c r="AK672" s="4"/>
    </row>
    <row r="673" customFormat="false" ht="22.5" hidden="false" customHeight="true" outlineLevel="0" collapsed="false">
      <c r="A673" s="3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4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J673" s="4"/>
      <c r="AK673" s="4"/>
    </row>
    <row r="674" customFormat="false" ht="29.25" hidden="true" customHeight="true" outlineLevel="0" collapsed="false">
      <c r="A674" s="3"/>
      <c r="B674" s="4"/>
      <c r="C674" s="4"/>
      <c r="D674" s="4"/>
      <c r="E674" s="4"/>
      <c r="F674" s="22"/>
      <c r="G674" s="22"/>
      <c r="H674" s="22"/>
      <c r="I674" s="22"/>
      <c r="J674" s="4"/>
      <c r="K674" s="4"/>
      <c r="L674" s="4"/>
      <c r="M674" s="4"/>
      <c r="N674" s="4"/>
      <c r="O674" s="4"/>
      <c r="P674" s="4"/>
      <c r="Q674" s="4"/>
      <c r="R674" s="4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J674" s="4"/>
      <c r="AK674" s="4"/>
    </row>
    <row r="675" customFormat="false" ht="27.75" hidden="true" customHeight="true" outlineLevel="0" collapsed="false">
      <c r="A675" s="3"/>
      <c r="B675" s="4"/>
      <c r="C675" s="4"/>
      <c r="D675" s="4"/>
      <c r="E675" s="22"/>
      <c r="F675" s="22"/>
      <c r="G675" s="22"/>
      <c r="H675" s="22"/>
      <c r="I675" s="22"/>
      <c r="J675" s="4"/>
      <c r="K675" s="4"/>
      <c r="L675" s="4"/>
      <c r="M675" s="4"/>
      <c r="N675" s="4"/>
      <c r="O675" s="4"/>
      <c r="P675" s="4"/>
      <c r="Q675" s="4"/>
      <c r="R675" s="4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J675" s="4"/>
      <c r="AK675" s="4"/>
    </row>
    <row r="676" customFormat="false" ht="24.75" hidden="true" customHeight="true" outlineLevel="0" collapsed="false">
      <c r="A676" s="3"/>
      <c r="B676" s="37"/>
      <c r="C676" s="37"/>
      <c r="D676" s="37"/>
      <c r="E676" s="22"/>
      <c r="F676" s="22"/>
      <c r="G676" s="22"/>
      <c r="H676" s="22"/>
      <c r="I676" s="22"/>
      <c r="J676" s="37"/>
      <c r="K676" s="37"/>
      <c r="L676" s="37"/>
      <c r="M676" s="37"/>
      <c r="N676" s="37"/>
      <c r="O676" s="37"/>
      <c r="P676" s="37"/>
      <c r="Q676" s="37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J676" s="4"/>
      <c r="AK676" s="4"/>
    </row>
    <row r="677" customFormat="false" ht="15" hidden="false" customHeight="true" outlineLevel="0" collapsed="false">
      <c r="A677" s="3"/>
      <c r="B677" s="4"/>
      <c r="C677" s="4"/>
      <c r="D677" s="4"/>
      <c r="E677" s="4"/>
      <c r="F677" s="22"/>
      <c r="G677" s="22"/>
      <c r="H677" s="22"/>
      <c r="I677" s="22"/>
      <c r="J677" s="4"/>
      <c r="K677" s="4"/>
      <c r="L677" s="4"/>
      <c r="M677" s="4"/>
      <c r="N677" s="4"/>
      <c r="O677" s="4"/>
      <c r="P677" s="4"/>
      <c r="Q677" s="4"/>
      <c r="R677" s="22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J677" s="4"/>
      <c r="AK677" s="4"/>
    </row>
    <row r="678" customFormat="false" ht="1.5" hidden="true" customHeight="true" outlineLevel="0" collapsed="false">
      <c r="A678" s="38"/>
      <c r="B678" s="15"/>
      <c r="C678" s="37"/>
      <c r="D678" s="37"/>
      <c r="E678" s="4"/>
      <c r="F678" s="22"/>
      <c r="G678" s="22"/>
      <c r="H678" s="22"/>
      <c r="I678" s="22"/>
      <c r="J678" s="37"/>
      <c r="K678" s="37"/>
      <c r="L678" s="37"/>
      <c r="M678" s="37"/>
      <c r="N678" s="37"/>
      <c r="O678" s="37"/>
      <c r="P678" s="37"/>
      <c r="Q678" s="37"/>
      <c r="R678" s="22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J678" s="4"/>
      <c r="AK678" s="4"/>
    </row>
    <row r="679" customFormat="false" ht="15.75" hidden="false" customHeight="true" outlineLevel="0" collapsed="false">
      <c r="E679" s="22"/>
      <c r="F679" s="22"/>
      <c r="G679" s="22"/>
      <c r="H679" s="22"/>
      <c r="I679" s="22"/>
    </row>
    <row r="680" customFormat="false" ht="51" hidden="false" customHeight="true" outlineLevel="0" collapsed="false">
      <c r="A680" s="11"/>
      <c r="B680" s="31"/>
      <c r="C680" s="22"/>
      <c r="D680" s="22"/>
      <c r="E680" s="22"/>
      <c r="F680" s="22"/>
      <c r="G680" s="22"/>
      <c r="H680" s="22"/>
      <c r="I680" s="22"/>
      <c r="J680" s="22"/>
      <c r="K680" s="22"/>
      <c r="L680" s="4"/>
      <c r="M680" s="4"/>
      <c r="N680" s="4"/>
      <c r="O680" s="4"/>
      <c r="P680" s="4"/>
      <c r="Q680" s="4"/>
      <c r="R680" s="22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J680" s="4"/>
      <c r="AK680" s="4"/>
    </row>
    <row r="681" customFormat="false" ht="13.5" hidden="false" customHeight="true" outlineLevel="0" collapsed="false">
      <c r="A681" s="1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J681" s="4"/>
      <c r="AK681" s="4"/>
    </row>
    <row r="682" customFormat="false" ht="11.25" hidden="true" customHeight="true" outlineLevel="0" collapsed="false">
      <c r="A682" s="11"/>
      <c r="B682" s="4"/>
      <c r="C682" s="4"/>
      <c r="D682" s="4"/>
      <c r="E682" s="4"/>
      <c r="F682" s="22"/>
      <c r="G682" s="22"/>
      <c r="H682" s="22"/>
      <c r="I682" s="22"/>
      <c r="J682" s="4"/>
      <c r="K682" s="4"/>
      <c r="L682" s="4"/>
      <c r="M682" s="4"/>
      <c r="N682" s="4"/>
      <c r="O682" s="4"/>
      <c r="P682" s="4"/>
      <c r="Q682" s="4"/>
      <c r="R682" s="22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J682" s="4"/>
      <c r="AK682" s="4"/>
    </row>
    <row r="683" customFormat="false" ht="0.75" hidden="true" customHeight="true" outlineLevel="0" collapsed="false">
      <c r="A683" s="11"/>
      <c r="B683" s="20"/>
      <c r="C683" s="4"/>
      <c r="D683" s="4"/>
      <c r="E683" s="4"/>
      <c r="F683" s="22"/>
      <c r="G683" s="22"/>
      <c r="H683" s="22"/>
      <c r="I683" s="22"/>
      <c r="J683" s="4"/>
      <c r="K683" s="4"/>
      <c r="L683" s="4"/>
      <c r="M683" s="4"/>
      <c r="N683" s="4"/>
      <c r="O683" s="4"/>
      <c r="P683" s="4"/>
      <c r="Q683" s="4"/>
      <c r="R683" s="22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J683" s="4"/>
      <c r="AK683" s="4"/>
    </row>
    <row r="684" customFormat="false" ht="39.6" hidden="false" customHeight="true" outlineLevel="0" collapsed="false">
      <c r="A684" s="28"/>
      <c r="B684" s="29"/>
      <c r="C684" s="4"/>
      <c r="D684" s="4"/>
      <c r="E684" s="4"/>
      <c r="F684" s="22"/>
      <c r="G684" s="22"/>
      <c r="H684" s="22"/>
      <c r="I684" s="22"/>
      <c r="J684" s="4"/>
      <c r="K684" s="4"/>
      <c r="L684" s="4"/>
      <c r="M684" s="4"/>
      <c r="N684" s="4"/>
      <c r="O684" s="4"/>
      <c r="P684" s="4"/>
      <c r="Q684" s="4"/>
      <c r="R684" s="22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J684" s="4"/>
      <c r="AK684" s="4"/>
    </row>
    <row r="685" customFormat="false" ht="15.75" hidden="false" customHeight="true" outlineLevel="0" collapsed="false">
      <c r="A685" s="3"/>
      <c r="B685" s="4"/>
      <c r="C685" s="4"/>
      <c r="D685" s="22"/>
      <c r="E685" s="4"/>
      <c r="F685" s="22"/>
      <c r="G685" s="22"/>
      <c r="H685" s="22"/>
      <c r="I685" s="22"/>
      <c r="J685" s="4"/>
      <c r="K685" s="4"/>
      <c r="L685" s="4"/>
      <c r="M685" s="4"/>
      <c r="N685" s="4"/>
      <c r="O685" s="4"/>
      <c r="P685" s="4"/>
      <c r="Q685" s="4"/>
      <c r="R685" s="22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J685" s="4"/>
      <c r="AK685" s="4"/>
    </row>
    <row r="686" customFormat="false" ht="12.75" hidden="false" customHeight="true" outlineLevel="0" collapsed="false">
      <c r="A686" s="11"/>
      <c r="B686" s="4"/>
      <c r="C686" s="4"/>
      <c r="D686" s="4"/>
      <c r="E686" s="22"/>
      <c r="F686" s="22"/>
      <c r="G686" s="22"/>
      <c r="H686" s="22"/>
      <c r="I686" s="22"/>
      <c r="J686" s="4"/>
      <c r="K686" s="4"/>
      <c r="L686" s="4"/>
      <c r="M686" s="4"/>
      <c r="N686" s="4"/>
      <c r="O686" s="4"/>
      <c r="P686" s="4"/>
      <c r="Q686" s="4"/>
      <c r="R686" s="22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J686" s="4"/>
      <c r="AK686" s="4"/>
    </row>
    <row r="687" customFormat="false" ht="14.25" hidden="false" customHeight="true" outlineLevel="0" collapsed="false">
      <c r="A687" s="1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J687" s="4"/>
      <c r="AK687" s="4"/>
    </row>
    <row r="688" customFormat="false" ht="14.25" hidden="true" customHeight="true" outlineLevel="0" collapsed="false">
      <c r="A688" s="11"/>
      <c r="B688" s="4"/>
      <c r="C688" s="4"/>
      <c r="D688" s="4"/>
      <c r="E688" s="4"/>
      <c r="F688" s="22"/>
      <c r="G688" s="22"/>
      <c r="H688" s="22"/>
      <c r="I688" s="22"/>
      <c r="J688" s="4"/>
      <c r="K688" s="4"/>
      <c r="L688" s="4"/>
      <c r="M688" s="4"/>
      <c r="N688" s="4"/>
      <c r="O688" s="4"/>
      <c r="P688" s="4"/>
      <c r="Q688" s="4"/>
      <c r="R688" s="22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J688" s="4"/>
      <c r="AK688" s="4"/>
    </row>
    <row r="689" customFormat="false" ht="12" hidden="true" customHeight="true" outlineLevel="0" collapsed="false">
      <c r="A689" s="11"/>
      <c r="B689" s="4"/>
      <c r="C689" s="4"/>
      <c r="D689" s="4"/>
      <c r="E689" s="4"/>
      <c r="F689" s="22"/>
      <c r="G689" s="22"/>
      <c r="H689" s="22"/>
      <c r="I689" s="22"/>
      <c r="J689" s="4"/>
      <c r="K689" s="4"/>
      <c r="L689" s="4"/>
      <c r="M689" s="4"/>
      <c r="N689" s="4"/>
      <c r="O689" s="4"/>
      <c r="P689" s="4"/>
      <c r="Q689" s="4"/>
      <c r="R689" s="22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J689" s="4"/>
      <c r="AK689" s="4"/>
    </row>
    <row r="690" customFormat="false" ht="23.25" hidden="true" customHeight="true" outlineLevel="0" collapsed="false">
      <c r="A690" s="11"/>
      <c r="B690" s="4"/>
      <c r="C690" s="4"/>
      <c r="D690" s="4"/>
      <c r="E690" s="4"/>
      <c r="F690" s="22"/>
      <c r="G690" s="22"/>
      <c r="H690" s="22"/>
      <c r="I690" s="22"/>
      <c r="J690" s="4"/>
      <c r="K690" s="4"/>
      <c r="L690" s="4"/>
      <c r="M690" s="4"/>
      <c r="N690" s="4"/>
      <c r="O690" s="4"/>
      <c r="P690" s="4"/>
      <c r="Q690" s="4"/>
      <c r="R690" s="22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J690" s="4"/>
      <c r="AK690" s="4"/>
    </row>
    <row r="691" customFormat="false" ht="13.5" hidden="true" customHeight="true" outlineLevel="0" collapsed="false">
      <c r="A691" s="11"/>
      <c r="B691" s="20"/>
      <c r="C691" s="4"/>
      <c r="D691" s="4"/>
      <c r="E691" s="4"/>
      <c r="F691" s="22"/>
      <c r="G691" s="22"/>
      <c r="H691" s="22"/>
      <c r="I691" s="22"/>
      <c r="J691" s="4"/>
      <c r="K691" s="4"/>
      <c r="L691" s="4"/>
      <c r="M691" s="4"/>
      <c r="N691" s="4"/>
      <c r="O691" s="4"/>
      <c r="P691" s="4"/>
      <c r="Q691" s="4"/>
      <c r="R691" s="22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J691" s="4"/>
      <c r="AK691" s="4"/>
    </row>
    <row r="692" customFormat="false" ht="37.5" hidden="false" customHeight="true" outlineLevel="0" collapsed="false">
      <c r="A692" s="11"/>
      <c r="B692" s="15"/>
      <c r="C692" s="4"/>
      <c r="D692" s="4"/>
      <c r="E692" s="4"/>
      <c r="F692" s="22"/>
      <c r="G692" s="22"/>
      <c r="H692" s="22"/>
      <c r="I692" s="22"/>
      <c r="J692" s="4"/>
      <c r="K692" s="4"/>
      <c r="L692" s="4"/>
      <c r="M692" s="4"/>
      <c r="N692" s="4"/>
      <c r="O692" s="4"/>
      <c r="P692" s="4"/>
      <c r="Q692" s="4"/>
      <c r="R692" s="22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J692" s="4"/>
      <c r="AK692" s="4"/>
    </row>
    <row r="693" customFormat="false" ht="17.1" hidden="false" customHeight="true" outlineLevel="0" collapsed="false">
      <c r="A693" s="11"/>
      <c r="B693" s="15"/>
      <c r="C693" s="4"/>
      <c r="D693" s="4"/>
      <c r="E693" s="4"/>
      <c r="F693" s="22"/>
      <c r="G693" s="22"/>
      <c r="H693" s="22"/>
      <c r="I693" s="22"/>
      <c r="J693" s="4"/>
      <c r="K693" s="4"/>
      <c r="L693" s="4"/>
      <c r="M693" s="4"/>
      <c r="N693" s="4"/>
      <c r="O693" s="4"/>
      <c r="P693" s="4"/>
      <c r="Q693" s="4"/>
      <c r="R693" s="22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J693" s="4"/>
      <c r="AK693" s="4"/>
    </row>
    <row r="694" customFormat="false" ht="14.25" hidden="false" customHeight="true" outlineLevel="0" collapsed="false">
      <c r="A694" s="11"/>
      <c r="B694" s="31"/>
      <c r="C694" s="4"/>
      <c r="D694" s="4"/>
      <c r="E694" s="22"/>
      <c r="F694" s="22"/>
      <c r="G694" s="22"/>
      <c r="H694" s="22"/>
      <c r="I694" s="22"/>
      <c r="J694" s="4"/>
      <c r="K694" s="4"/>
      <c r="L694" s="4"/>
      <c r="M694" s="4"/>
      <c r="N694" s="4"/>
      <c r="O694" s="4"/>
      <c r="P694" s="4"/>
      <c r="Q694" s="4"/>
      <c r="R694" s="22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J694" s="4"/>
      <c r="AK694" s="4"/>
    </row>
    <row r="695" customFormat="false" ht="17.1" hidden="false" customHeight="true" outlineLevel="0" collapsed="false">
      <c r="A695" s="35"/>
      <c r="B695" s="22"/>
      <c r="C695" s="22"/>
      <c r="D695" s="22"/>
      <c r="E695" s="22"/>
      <c r="F695" s="22"/>
      <c r="G695" s="22"/>
      <c r="H695" s="22"/>
      <c r="I695" s="22"/>
      <c r="J695" s="22"/>
      <c r="K695" s="4"/>
      <c r="L695" s="4"/>
      <c r="M695" s="4"/>
      <c r="N695" s="4"/>
      <c r="O695" s="4"/>
      <c r="P695" s="4"/>
      <c r="Q695" s="4"/>
      <c r="R695" s="22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J695" s="4"/>
      <c r="AK695" s="4"/>
    </row>
    <row r="696" customFormat="false" ht="2.25" hidden="true" customHeight="true" outlineLevel="0" collapsed="false">
      <c r="A696" s="11"/>
      <c r="B696" s="4"/>
      <c r="C696" s="4"/>
      <c r="D696" s="4"/>
      <c r="E696" s="4"/>
      <c r="F696" s="22"/>
      <c r="G696" s="22"/>
      <c r="H696" s="22"/>
      <c r="I696" s="22"/>
      <c r="J696" s="4"/>
      <c r="K696" s="4"/>
      <c r="L696" s="4"/>
      <c r="M696" s="4"/>
      <c r="N696" s="4"/>
      <c r="O696" s="4"/>
      <c r="P696" s="4"/>
      <c r="Q696" s="4"/>
      <c r="R696" s="22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J696" s="4"/>
      <c r="AK696" s="4"/>
    </row>
    <row r="697" customFormat="false" ht="25.5" hidden="false" customHeight="true" outlineLevel="0" collapsed="false">
      <c r="A697" s="11"/>
      <c r="B697" s="29"/>
      <c r="C697" s="4"/>
      <c r="D697" s="4"/>
      <c r="E697" s="4"/>
      <c r="F697" s="22"/>
      <c r="G697" s="2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22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J697" s="4"/>
      <c r="AK697" s="4"/>
    </row>
    <row r="698" customFormat="false" ht="17.1" hidden="true" customHeight="true" outlineLevel="0" collapsed="false">
      <c r="A698" s="11"/>
      <c r="B698" s="4"/>
      <c r="C698" s="4"/>
      <c r="D698" s="4"/>
      <c r="E698" s="4"/>
      <c r="F698" s="22"/>
      <c r="G698" s="22"/>
      <c r="H698" s="22"/>
      <c r="I698" s="22"/>
      <c r="J698" s="4"/>
      <c r="K698" s="4"/>
      <c r="L698" s="4"/>
      <c r="M698" s="4"/>
      <c r="N698" s="4"/>
      <c r="O698" s="4"/>
      <c r="P698" s="4"/>
      <c r="Q698" s="4"/>
      <c r="R698" s="22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J698" s="4"/>
      <c r="AK698" s="4"/>
    </row>
    <row r="699" customFormat="false" ht="17.1" hidden="true" customHeight="true" outlineLevel="0" collapsed="false">
      <c r="A699" s="11"/>
      <c r="B699" s="4"/>
      <c r="C699" s="4"/>
      <c r="D699" s="4"/>
      <c r="E699" s="4"/>
      <c r="F699" s="22"/>
      <c r="G699" s="22"/>
      <c r="H699" s="22"/>
      <c r="I699" s="22"/>
      <c r="J699" s="4"/>
      <c r="K699" s="4"/>
      <c r="L699" s="4"/>
      <c r="M699" s="4"/>
      <c r="N699" s="4"/>
      <c r="O699" s="4"/>
      <c r="P699" s="4"/>
      <c r="Q699" s="4"/>
      <c r="R699" s="22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J699" s="4"/>
      <c r="AK699" s="4"/>
    </row>
    <row r="700" customFormat="false" ht="17.1" hidden="false" customHeight="true" outlineLevel="0" collapsed="false">
      <c r="A700" s="11"/>
      <c r="B700" s="4"/>
      <c r="C700" s="4"/>
      <c r="D700" s="4"/>
      <c r="E700" s="22"/>
      <c r="F700" s="22"/>
      <c r="G700" s="22"/>
      <c r="H700" s="22"/>
      <c r="I700" s="22"/>
      <c r="J700" s="4"/>
      <c r="K700" s="4"/>
      <c r="L700" s="4"/>
      <c r="M700" s="4"/>
      <c r="N700" s="4"/>
      <c r="O700" s="4"/>
      <c r="P700" s="4"/>
      <c r="Q700" s="4"/>
      <c r="R700" s="22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J700" s="4"/>
      <c r="AK700" s="4"/>
    </row>
    <row r="701" customFormat="false" ht="10.5" hidden="false" customHeight="true" outlineLevel="0" collapsed="false">
      <c r="A701" s="11"/>
      <c r="B701" s="22"/>
      <c r="C701" s="22"/>
      <c r="D701" s="22"/>
      <c r="E701" s="22"/>
      <c r="F701" s="22"/>
      <c r="G701" s="22"/>
      <c r="H701" s="22"/>
      <c r="I701" s="22"/>
      <c r="J701" s="22"/>
      <c r="K701" s="4"/>
      <c r="L701" s="4"/>
      <c r="M701" s="4"/>
      <c r="N701" s="4"/>
      <c r="O701" s="4"/>
      <c r="P701" s="4"/>
      <c r="Q701" s="4"/>
      <c r="R701" s="22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J701" s="4"/>
      <c r="AK701" s="4"/>
    </row>
    <row r="702" customFormat="false" ht="17.1" hidden="true" customHeight="true" outlineLevel="0" collapsed="false">
      <c r="A702" s="11"/>
      <c r="B702" s="4"/>
      <c r="C702" s="4"/>
      <c r="D702" s="4"/>
      <c r="E702" s="22"/>
      <c r="F702" s="22"/>
      <c r="G702" s="22"/>
      <c r="H702" s="22"/>
      <c r="I702" s="22"/>
      <c r="J702" s="4"/>
      <c r="K702" s="4"/>
      <c r="L702" s="4"/>
      <c r="M702" s="4"/>
      <c r="N702" s="4"/>
      <c r="O702" s="4"/>
      <c r="P702" s="4"/>
      <c r="Q702" s="4"/>
      <c r="R702" s="22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J702" s="4"/>
      <c r="AK702" s="4"/>
    </row>
    <row r="703" customFormat="false" ht="17.1" hidden="true" customHeight="true" outlineLevel="0" collapsed="false">
      <c r="A703" s="11"/>
      <c r="B703" s="4"/>
      <c r="C703" s="4"/>
      <c r="D703" s="4"/>
      <c r="E703" s="22"/>
      <c r="F703" s="22"/>
      <c r="G703" s="22"/>
      <c r="H703" s="22"/>
      <c r="I703" s="22"/>
      <c r="J703" s="4"/>
      <c r="K703" s="4"/>
      <c r="L703" s="4"/>
      <c r="M703" s="4"/>
      <c r="N703" s="4"/>
      <c r="O703" s="4"/>
      <c r="P703" s="4"/>
      <c r="Q703" s="4"/>
      <c r="R703" s="22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J703" s="4"/>
      <c r="AK703" s="4"/>
    </row>
    <row r="704" customFormat="false" ht="17.1" hidden="true" customHeight="true" outlineLevel="0" collapsed="false">
      <c r="A704" s="11"/>
      <c r="B704" s="37"/>
      <c r="C704" s="4"/>
      <c r="D704" s="4"/>
      <c r="E704" s="22"/>
      <c r="F704" s="22"/>
      <c r="G704" s="22"/>
      <c r="H704" s="22"/>
      <c r="I704" s="22"/>
      <c r="J704" s="4"/>
      <c r="K704" s="4"/>
      <c r="L704" s="4"/>
      <c r="M704" s="4"/>
      <c r="N704" s="4"/>
      <c r="O704" s="4"/>
      <c r="P704" s="4"/>
      <c r="Q704" s="4"/>
      <c r="R704" s="22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J704" s="4"/>
      <c r="AK704" s="4"/>
    </row>
    <row r="705" customFormat="false" ht="17.1" hidden="false" customHeight="true" outlineLevel="0" collapsed="false">
      <c r="A705" s="11"/>
      <c r="B705" s="4"/>
      <c r="C705" s="4"/>
      <c r="D705" s="4"/>
      <c r="E705" s="4"/>
      <c r="F705" s="22"/>
      <c r="G705" s="2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22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J705" s="4"/>
      <c r="AK705" s="4"/>
    </row>
    <row r="706" customFormat="false" ht="2.25" hidden="true" customHeight="true" outlineLevel="0" collapsed="false">
      <c r="A706" s="11"/>
      <c r="B706" s="15"/>
      <c r="C706" s="37"/>
      <c r="D706" s="37"/>
      <c r="E706" s="37"/>
      <c r="F706" s="22"/>
      <c r="G706" s="22"/>
      <c r="H706" s="22"/>
      <c r="I706" s="22"/>
      <c r="J706" s="4"/>
      <c r="K706" s="4"/>
      <c r="L706" s="4"/>
      <c r="M706" s="4"/>
      <c r="N706" s="4"/>
      <c r="O706" s="4"/>
      <c r="P706" s="4"/>
      <c r="Q706" s="4"/>
      <c r="R706" s="22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J706" s="4"/>
      <c r="AK706" s="4"/>
    </row>
    <row r="707" customFormat="false" ht="17.1" hidden="false" customHeight="true" outlineLevel="0" collapsed="false">
      <c r="A707" s="38"/>
      <c r="B707" s="70"/>
      <c r="C707" s="4"/>
      <c r="D707" s="4"/>
      <c r="E707" s="22"/>
      <c r="F707" s="22"/>
      <c r="G707" s="22"/>
      <c r="H707" s="22"/>
      <c r="I707" s="22"/>
      <c r="J707" s="4"/>
      <c r="K707" s="4"/>
      <c r="L707" s="4"/>
      <c r="M707" s="4"/>
      <c r="N707" s="4"/>
      <c r="O707" s="4"/>
      <c r="P707" s="4"/>
      <c r="Q707" s="4"/>
      <c r="R707" s="22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J707" s="4"/>
      <c r="AK707" s="4"/>
    </row>
    <row r="708" customFormat="false" ht="28.5" hidden="false" customHeight="true" outlineLevel="0" collapsed="false">
      <c r="A708" s="64"/>
      <c r="B708" s="31"/>
      <c r="C708" s="22"/>
      <c r="D708" s="22"/>
      <c r="E708" s="22"/>
      <c r="F708" s="22"/>
      <c r="G708" s="22"/>
      <c r="H708" s="22"/>
      <c r="I708" s="22"/>
      <c r="J708" s="22"/>
      <c r="K708" s="22"/>
    </row>
    <row r="709" customFormat="false" ht="14.25" hidden="false" customHeight="true" outlineLevel="0" collapsed="false">
      <c r="A709" s="11"/>
      <c r="B709" s="22"/>
      <c r="C709" s="22"/>
      <c r="D709" s="22"/>
      <c r="E709" s="22"/>
      <c r="F709" s="22"/>
      <c r="G709" s="22"/>
      <c r="H709" s="22"/>
      <c r="I709" s="22"/>
      <c r="J709" s="22"/>
      <c r="K709" s="22"/>
    </row>
    <row r="710" customFormat="false" ht="26.25" hidden="true" customHeight="true" outlineLevel="0" collapsed="false">
      <c r="A710" s="11"/>
      <c r="B710" s="4"/>
      <c r="C710" s="4"/>
      <c r="D710" s="4"/>
      <c r="E710" s="22"/>
      <c r="F710" s="22"/>
      <c r="G710" s="22"/>
      <c r="H710" s="22"/>
      <c r="I710" s="22"/>
      <c r="J710" s="4"/>
      <c r="K710" s="4"/>
    </row>
    <row r="711" customFormat="false" ht="33.75" hidden="true" customHeight="true" outlineLevel="0" collapsed="false">
      <c r="A711" s="11"/>
      <c r="B711" s="20"/>
      <c r="C711" s="4"/>
      <c r="D711" s="4"/>
      <c r="E711" s="22"/>
      <c r="F711" s="22"/>
      <c r="G711" s="22"/>
      <c r="H711" s="22"/>
      <c r="I711" s="22"/>
      <c r="J711" s="4"/>
      <c r="K711" s="4"/>
    </row>
    <row r="712" customFormat="false" ht="28.5" hidden="true" customHeight="true" outlineLevel="0" collapsed="false">
      <c r="A712" s="11"/>
      <c r="B712" s="20"/>
      <c r="C712" s="4"/>
      <c r="D712" s="4"/>
      <c r="E712" s="22"/>
      <c r="F712" s="22"/>
      <c r="G712" s="22"/>
      <c r="H712" s="22"/>
      <c r="I712" s="22"/>
      <c r="J712" s="4"/>
      <c r="K712" s="4"/>
    </row>
    <row r="713" customFormat="false" ht="3" hidden="false" customHeight="true" outlineLevel="0" collapsed="false">
      <c r="A713" s="11"/>
      <c r="B713" s="20"/>
      <c r="C713" s="4"/>
      <c r="D713" s="4"/>
      <c r="E713" s="4"/>
      <c r="F713" s="22"/>
      <c r="G713" s="22"/>
      <c r="H713" s="22"/>
      <c r="I713" s="22"/>
      <c r="J713" s="4"/>
      <c r="K713" s="4"/>
    </row>
    <row r="714" customFormat="false" ht="24.75" hidden="true" customHeight="true" outlineLevel="0" collapsed="false">
      <c r="A714" s="28"/>
      <c r="B714" s="4"/>
      <c r="C714" s="4"/>
      <c r="D714" s="4"/>
      <c r="E714" s="22"/>
      <c r="F714" s="22"/>
      <c r="G714" s="22"/>
      <c r="H714" s="22"/>
      <c r="I714" s="22"/>
      <c r="J714" s="4"/>
      <c r="K714" s="4"/>
    </row>
    <row r="715" customFormat="false" ht="27.75" hidden="false" customHeight="true" outlineLevel="0" collapsed="false">
      <c r="A715" s="28"/>
      <c r="B715" s="29"/>
      <c r="C715" s="4"/>
      <c r="D715" s="4"/>
      <c r="E715" s="4"/>
      <c r="F715" s="22"/>
      <c r="G715" s="22"/>
      <c r="H715" s="4"/>
      <c r="I715" s="4"/>
      <c r="J715" s="4"/>
      <c r="K715" s="4"/>
    </row>
    <row r="716" customFormat="false" ht="12" hidden="false" customHeight="true" outlineLevel="0" collapsed="false">
      <c r="A716" s="3"/>
      <c r="B716" s="4"/>
      <c r="C716" s="4"/>
      <c r="D716" s="4"/>
      <c r="E716" s="4"/>
      <c r="F716" s="22"/>
      <c r="G716" s="22"/>
      <c r="H716" s="4"/>
      <c r="I716" s="4"/>
      <c r="J716" s="4"/>
      <c r="K716" s="4"/>
    </row>
    <row r="717" customFormat="false" ht="13.5" hidden="false" customHeight="true" outlineLevel="0" collapsed="false">
      <c r="A717" s="11"/>
      <c r="B717" s="4"/>
      <c r="C717" s="4"/>
      <c r="D717" s="4"/>
      <c r="E717" s="22"/>
      <c r="F717" s="22"/>
      <c r="G717" s="22"/>
      <c r="H717" s="22"/>
      <c r="I717" s="22"/>
      <c r="J717" s="4"/>
      <c r="K717" s="4"/>
    </row>
    <row r="718" customFormat="false" ht="12.75" hidden="false" customHeight="true" outlineLevel="0" collapsed="false">
      <c r="A718" s="11"/>
      <c r="B718" s="22"/>
      <c r="C718" s="22"/>
      <c r="D718" s="22"/>
      <c r="E718" s="22"/>
      <c r="F718" s="22"/>
      <c r="G718" s="22"/>
      <c r="H718" s="22"/>
      <c r="I718" s="22"/>
      <c r="J718" s="22"/>
      <c r="K718" s="22"/>
    </row>
    <row r="719" customFormat="false" ht="15" hidden="false" customHeight="true" outlineLevel="0" collapsed="false">
      <c r="A719" s="11"/>
      <c r="B719" s="4"/>
      <c r="C719" s="4"/>
      <c r="D719" s="4"/>
      <c r="E719" s="4"/>
      <c r="F719" s="22"/>
      <c r="G719" s="22"/>
      <c r="H719" s="4"/>
      <c r="I719" s="4"/>
      <c r="J719" s="4"/>
      <c r="K719" s="4"/>
    </row>
    <row r="720" customFormat="false" ht="14.25" hidden="false" customHeight="true" outlineLevel="0" collapsed="false">
      <c r="A720" s="11"/>
      <c r="B720" s="4"/>
      <c r="C720" s="4"/>
      <c r="D720" s="4"/>
      <c r="E720" s="4"/>
      <c r="F720" s="22"/>
      <c r="G720" s="22"/>
      <c r="H720" s="4"/>
      <c r="I720" s="4"/>
      <c r="J720" s="4"/>
      <c r="K720" s="4"/>
    </row>
    <row r="721" customFormat="false" ht="11.25" hidden="false" customHeight="true" outlineLevel="0" collapsed="false">
      <c r="A721" s="11"/>
      <c r="B721" s="37"/>
      <c r="C721" s="4"/>
      <c r="D721" s="4"/>
      <c r="E721" s="4"/>
      <c r="F721" s="22"/>
      <c r="G721" s="22"/>
      <c r="H721" s="4"/>
      <c r="I721" s="4"/>
      <c r="J721" s="4"/>
      <c r="K721" s="4"/>
    </row>
    <row r="722" customFormat="false" ht="3.75" hidden="true" customHeight="true" outlineLevel="0" collapsed="false">
      <c r="A722" s="11"/>
      <c r="B722" s="20"/>
      <c r="C722" s="4"/>
      <c r="D722" s="4"/>
      <c r="E722" s="4"/>
      <c r="F722" s="22"/>
      <c r="G722" s="22"/>
      <c r="H722" s="22"/>
      <c r="I722" s="22"/>
      <c r="J722" s="4"/>
      <c r="K722" s="4"/>
    </row>
    <row r="723" customFormat="false" ht="2.25" hidden="true" customHeight="true" outlineLevel="0" collapsed="false">
      <c r="A723" s="11"/>
      <c r="B723" s="15"/>
      <c r="C723" s="37"/>
      <c r="D723" s="37"/>
      <c r="E723" s="22"/>
      <c r="F723" s="22"/>
      <c r="G723" s="22"/>
      <c r="H723" s="22"/>
      <c r="I723" s="22"/>
      <c r="J723" s="37"/>
      <c r="K723" s="37"/>
    </row>
    <row r="724" customFormat="false" ht="12.75" hidden="false" customHeight="false" outlineLevel="0" collapsed="false"/>
    <row r="725" customFormat="false" ht="12" hidden="true" customHeight="true" outlineLevel="0" collapsed="false">
      <c r="A725" s="11"/>
      <c r="B725" s="15"/>
      <c r="C725" s="37"/>
      <c r="D725" s="37"/>
      <c r="E725" s="4"/>
      <c r="F725" s="22"/>
      <c r="G725" s="22"/>
      <c r="H725" s="22"/>
      <c r="I725" s="22"/>
      <c r="J725" s="37"/>
      <c r="K725" s="37"/>
    </row>
    <row r="726" customFormat="false" ht="20.25" hidden="false" customHeight="true" outlineLevel="0" collapsed="false">
      <c r="A726" s="11"/>
      <c r="B726" s="22"/>
      <c r="C726" s="37"/>
      <c r="D726" s="37"/>
      <c r="E726" s="22"/>
      <c r="F726" s="22"/>
      <c r="G726" s="22"/>
      <c r="H726" s="22"/>
      <c r="I726" s="22"/>
      <c r="J726" s="37"/>
      <c r="K726" s="37"/>
    </row>
    <row r="727" customFormat="false" ht="12.95" hidden="false" customHeight="true" outlineLevel="0" collapsed="false">
      <c r="A727" s="11"/>
      <c r="B727" s="6"/>
      <c r="C727" s="37"/>
      <c r="D727" s="37"/>
      <c r="E727" s="22"/>
      <c r="F727" s="22"/>
      <c r="G727" s="22"/>
      <c r="H727" s="22"/>
      <c r="I727" s="22"/>
      <c r="J727" s="37"/>
      <c r="K727" s="37"/>
    </row>
    <row r="728" customFormat="false" ht="12.95" hidden="false" customHeight="true" outlineLevel="0" collapsed="false">
      <c r="A728" s="11"/>
      <c r="B728" s="22"/>
      <c r="C728" s="22"/>
      <c r="D728" s="22"/>
      <c r="E728" s="22"/>
      <c r="F728" s="22"/>
      <c r="G728" s="22"/>
      <c r="H728" s="22"/>
      <c r="I728" s="22"/>
      <c r="J728" s="37"/>
      <c r="K728" s="37"/>
    </row>
    <row r="729" customFormat="false" ht="12.95" hidden="false" customHeight="true" outlineLevel="0" collapsed="false">
      <c r="A729" s="11"/>
      <c r="B729" s="4"/>
      <c r="C729" s="4"/>
      <c r="D729" s="4"/>
      <c r="E729" s="4"/>
      <c r="F729" s="22"/>
      <c r="G729" s="22"/>
      <c r="H729" s="22"/>
      <c r="I729" s="22"/>
      <c r="J729" s="37"/>
      <c r="K729" s="37"/>
    </row>
    <row r="730" customFormat="false" ht="11.25" hidden="false" customHeight="true" outlineLevel="0" collapsed="false">
      <c r="A730" s="11"/>
      <c r="B730" s="4"/>
      <c r="C730" s="4"/>
      <c r="D730" s="4"/>
      <c r="E730" s="4"/>
      <c r="F730" s="22"/>
      <c r="G730" s="22"/>
      <c r="H730" s="22"/>
      <c r="I730" s="22"/>
      <c r="J730" s="37"/>
      <c r="K730" s="37"/>
    </row>
    <row r="731" customFormat="false" ht="16.5" hidden="true" customHeight="true" outlineLevel="0" collapsed="false">
      <c r="A731" s="11"/>
      <c r="B731" s="4"/>
      <c r="C731" s="4"/>
      <c r="D731" s="4"/>
      <c r="E731" s="4"/>
      <c r="F731" s="22"/>
      <c r="G731" s="22"/>
      <c r="H731" s="22"/>
      <c r="I731" s="22"/>
      <c r="J731" s="37"/>
      <c r="K731" s="37"/>
    </row>
    <row r="732" customFormat="false" ht="16.5" hidden="true" customHeight="true" outlineLevel="0" collapsed="false">
      <c r="A732" s="28"/>
      <c r="B732" s="4"/>
      <c r="C732" s="3"/>
      <c r="D732" s="3"/>
      <c r="E732" s="3"/>
      <c r="F732" s="22"/>
      <c r="G732" s="22"/>
      <c r="H732" s="22"/>
      <c r="I732" s="22"/>
      <c r="J732" s="37"/>
      <c r="K732" s="37"/>
    </row>
    <row r="733" customFormat="false" ht="0.75" hidden="false" customHeight="true" outlineLevel="0" collapsed="false">
      <c r="A733" s="28"/>
      <c r="B733" s="4"/>
      <c r="C733" s="3"/>
      <c r="D733" s="3"/>
      <c r="E733" s="3"/>
      <c r="F733" s="22"/>
      <c r="G733" s="22"/>
      <c r="H733" s="22"/>
      <c r="I733" s="22"/>
      <c r="J733" s="37"/>
      <c r="K733" s="37"/>
    </row>
    <row r="734" customFormat="false" ht="12.95" hidden="false" customHeight="true" outlineLevel="0" collapsed="false">
      <c r="A734" s="3"/>
      <c r="B734" s="4"/>
      <c r="C734" s="4"/>
      <c r="D734" s="4"/>
      <c r="E734" s="22"/>
      <c r="F734" s="22"/>
      <c r="G734" s="22"/>
      <c r="H734" s="22"/>
      <c r="I734" s="22"/>
      <c r="J734" s="37"/>
      <c r="K734" s="37"/>
    </row>
    <row r="735" customFormat="false" ht="12.95" hidden="false" customHeight="true" outlineLevel="0" collapsed="false">
      <c r="A735" s="3"/>
      <c r="B735" s="22"/>
      <c r="C735" s="22"/>
      <c r="D735" s="22"/>
      <c r="E735" s="22"/>
      <c r="F735" s="22"/>
      <c r="G735" s="22"/>
      <c r="H735" s="22"/>
      <c r="I735" s="22"/>
      <c r="J735" s="37"/>
      <c r="K735" s="37"/>
    </row>
    <row r="736" customFormat="false" ht="12.95" hidden="false" customHeight="true" outlineLevel="0" collapsed="false">
      <c r="A736" s="3"/>
      <c r="B736" s="4"/>
      <c r="C736" s="4"/>
      <c r="D736" s="4"/>
      <c r="E736" s="4"/>
      <c r="F736" s="22"/>
      <c r="G736" s="22"/>
      <c r="H736" s="22"/>
      <c r="I736" s="22"/>
      <c r="J736" s="37"/>
      <c r="K736" s="37"/>
    </row>
    <row r="737" customFormat="false" ht="12.95" hidden="false" customHeight="true" outlineLevel="0" collapsed="false">
      <c r="A737" s="3"/>
      <c r="B737" s="4"/>
      <c r="C737" s="4"/>
      <c r="D737" s="4"/>
      <c r="E737" s="4"/>
      <c r="F737" s="22"/>
      <c r="G737" s="22"/>
      <c r="H737" s="22"/>
      <c r="I737" s="22"/>
      <c r="J737" s="37"/>
      <c r="K737" s="37"/>
    </row>
    <row r="738" customFormat="false" ht="12.95" hidden="false" customHeight="true" outlineLevel="0" collapsed="false">
      <c r="A738" s="3"/>
      <c r="B738" s="37"/>
      <c r="C738" s="37"/>
      <c r="D738" s="37"/>
      <c r="E738" s="37"/>
      <c r="F738" s="22"/>
      <c r="G738" s="22"/>
      <c r="H738" s="22"/>
      <c r="I738" s="22"/>
      <c r="J738" s="37"/>
      <c r="K738" s="37"/>
    </row>
    <row r="739" customFormat="false" ht="11.25" hidden="false" customHeight="true" outlineLevel="0" collapsed="false">
      <c r="A739" s="3"/>
      <c r="B739" s="4"/>
      <c r="C739" s="4"/>
      <c r="D739" s="4"/>
      <c r="E739" s="4"/>
      <c r="F739" s="22"/>
      <c r="G739" s="22"/>
      <c r="H739" s="22"/>
      <c r="I739" s="22"/>
      <c r="J739" s="37"/>
      <c r="K739" s="37"/>
    </row>
    <row r="740" customFormat="false" ht="15" hidden="true" customHeight="true" outlineLevel="0" collapsed="false">
      <c r="A740" s="3"/>
      <c r="B740" s="4"/>
      <c r="C740" s="4"/>
      <c r="D740" s="4"/>
      <c r="E740" s="4"/>
      <c r="F740" s="22"/>
      <c r="G740" s="22"/>
      <c r="H740" s="4"/>
      <c r="I740" s="22"/>
      <c r="J740" s="37"/>
      <c r="K740" s="37"/>
    </row>
    <row r="741" customFormat="false" ht="15" hidden="false" customHeight="true" outlineLevel="0" collapsed="false">
      <c r="A741" s="3"/>
      <c r="B741" s="4"/>
      <c r="C741" s="4"/>
      <c r="D741" s="4"/>
      <c r="E741" s="4"/>
      <c r="F741" s="22"/>
      <c r="G741" s="22"/>
      <c r="H741" s="4"/>
      <c r="I741" s="22"/>
      <c r="J741" s="37"/>
      <c r="K741" s="37"/>
    </row>
    <row r="742" customFormat="false" ht="12.95" hidden="false" customHeight="true" outlineLevel="0" collapsed="false">
      <c r="A742" s="3"/>
      <c r="B742" s="4"/>
      <c r="C742" s="4"/>
      <c r="D742" s="4"/>
      <c r="E742" s="22"/>
      <c r="F742" s="22"/>
      <c r="G742" s="22"/>
      <c r="H742" s="22"/>
      <c r="I742" s="22"/>
      <c r="J742" s="37"/>
      <c r="K742" s="37"/>
    </row>
    <row r="743" customFormat="false" ht="12.95" hidden="false" customHeight="true" outlineLevel="0" collapsed="false">
      <c r="A743" s="11"/>
      <c r="B743" s="22"/>
      <c r="C743" s="4"/>
      <c r="D743" s="4"/>
      <c r="E743" s="22"/>
      <c r="F743" s="22"/>
      <c r="G743" s="22"/>
      <c r="H743" s="22"/>
      <c r="I743" s="22"/>
      <c r="J743" s="37"/>
      <c r="K743" s="37"/>
    </row>
    <row r="744" customFormat="false" ht="12.95" hidden="false" customHeight="true" outlineLevel="0" collapsed="false">
      <c r="A744" s="3"/>
      <c r="B744" s="22"/>
      <c r="C744" s="22"/>
      <c r="D744" s="22"/>
      <c r="E744" s="22"/>
      <c r="F744" s="22"/>
      <c r="G744" s="22"/>
      <c r="H744" s="22"/>
      <c r="I744" s="22"/>
      <c r="J744" s="37"/>
      <c r="K744" s="37"/>
    </row>
    <row r="745" customFormat="false" ht="12.95" hidden="false" customHeight="true" outlineLevel="0" collapsed="false">
      <c r="A745" s="3"/>
      <c r="B745" s="4"/>
      <c r="C745" s="4"/>
      <c r="D745" s="4"/>
      <c r="E745" s="4"/>
      <c r="F745" s="22"/>
      <c r="G745" s="22"/>
      <c r="H745" s="22"/>
      <c r="I745" s="22"/>
      <c r="J745" s="37"/>
      <c r="K745" s="37"/>
    </row>
    <row r="746" customFormat="false" ht="12.95" hidden="false" customHeight="true" outlineLevel="0" collapsed="false">
      <c r="A746" s="3"/>
      <c r="B746" s="4"/>
      <c r="C746" s="4"/>
      <c r="D746" s="4"/>
      <c r="E746" s="4"/>
      <c r="F746" s="22"/>
      <c r="G746" s="22"/>
      <c r="H746" s="22"/>
      <c r="I746" s="22"/>
      <c r="J746" s="37"/>
      <c r="K746" s="37"/>
    </row>
    <row r="747" customFormat="false" ht="12.95" hidden="true" customHeight="true" outlineLevel="0" collapsed="false">
      <c r="A747" s="3"/>
      <c r="B747" s="4"/>
      <c r="C747" s="4"/>
      <c r="D747" s="4"/>
      <c r="E747" s="4"/>
      <c r="F747" s="22"/>
      <c r="G747" s="22"/>
      <c r="H747" s="22"/>
      <c r="I747" s="22"/>
      <c r="J747" s="37"/>
      <c r="K747" s="37"/>
    </row>
    <row r="748" customFormat="false" ht="12.95" hidden="true" customHeight="true" outlineLevel="0" collapsed="false">
      <c r="A748" s="3"/>
      <c r="B748" s="4"/>
      <c r="C748" s="4"/>
      <c r="D748" s="4"/>
      <c r="E748" s="22"/>
      <c r="F748" s="22"/>
      <c r="G748" s="22"/>
      <c r="H748" s="22"/>
      <c r="I748" s="22"/>
      <c r="J748" s="37"/>
      <c r="K748" s="37"/>
    </row>
    <row r="749" customFormat="false" ht="12.95" hidden="true" customHeight="true" outlineLevel="0" collapsed="false">
      <c r="A749" s="3"/>
      <c r="B749" s="4"/>
      <c r="C749" s="4"/>
      <c r="D749" s="4"/>
      <c r="E749" s="22"/>
      <c r="F749" s="22"/>
      <c r="G749" s="22"/>
      <c r="H749" s="22"/>
      <c r="I749" s="22"/>
      <c r="J749" s="37"/>
      <c r="K749" s="37"/>
    </row>
    <row r="750" customFormat="false" ht="9" hidden="false" customHeight="true" outlineLevel="0" collapsed="false">
      <c r="A750" s="3"/>
      <c r="B750" s="4"/>
      <c r="C750" s="3"/>
      <c r="D750" s="3"/>
      <c r="E750" s="22"/>
      <c r="F750" s="22"/>
      <c r="G750" s="22"/>
      <c r="H750" s="22"/>
      <c r="I750" s="22"/>
      <c r="J750" s="37"/>
      <c r="K750" s="37"/>
    </row>
    <row r="751" customFormat="false" ht="12.95" hidden="false" customHeight="true" outlineLevel="0" collapsed="false">
      <c r="A751" s="3"/>
      <c r="B751" s="22"/>
      <c r="C751" s="22"/>
      <c r="D751" s="22"/>
      <c r="E751" s="22"/>
      <c r="F751" s="22"/>
      <c r="G751" s="22"/>
      <c r="H751" s="22"/>
      <c r="I751" s="22"/>
      <c r="J751" s="37"/>
      <c r="K751" s="37"/>
    </row>
    <row r="752" customFormat="false" ht="12.95" hidden="false" customHeight="true" outlineLevel="0" collapsed="false">
      <c r="A752" s="3"/>
      <c r="B752" s="4"/>
      <c r="C752" s="4"/>
      <c r="D752" s="4"/>
      <c r="E752" s="4"/>
      <c r="F752" s="22"/>
      <c r="G752" s="22"/>
      <c r="H752" s="22"/>
      <c r="I752" s="22"/>
      <c r="J752" s="37"/>
      <c r="K752" s="37"/>
    </row>
    <row r="753" customFormat="false" ht="12.95" hidden="false" customHeight="true" outlineLevel="0" collapsed="false">
      <c r="A753" s="3"/>
      <c r="B753" s="4"/>
      <c r="C753" s="4"/>
      <c r="D753" s="4"/>
      <c r="E753" s="4"/>
      <c r="F753" s="22"/>
      <c r="G753" s="22"/>
      <c r="H753" s="22"/>
      <c r="I753" s="22"/>
      <c r="J753" s="37"/>
      <c r="K753" s="37"/>
    </row>
    <row r="754" customFormat="false" ht="12.95" hidden="false" customHeight="true" outlineLevel="0" collapsed="false">
      <c r="A754" s="11"/>
      <c r="B754" s="37"/>
      <c r="C754" s="37"/>
      <c r="D754" s="37"/>
      <c r="E754" s="4"/>
      <c r="F754" s="22"/>
      <c r="G754" s="22"/>
      <c r="H754" s="22"/>
      <c r="I754" s="22"/>
      <c r="J754" s="37"/>
      <c r="K754" s="37"/>
    </row>
    <row r="755" customFormat="false" ht="0.75" hidden="false" customHeight="true" outlineLevel="0" collapsed="false">
      <c r="A755" s="3"/>
      <c r="B755" s="4"/>
      <c r="C755" s="4"/>
      <c r="D755" s="4"/>
      <c r="E755" s="4"/>
      <c r="F755" s="22"/>
      <c r="G755" s="22"/>
      <c r="H755" s="22"/>
      <c r="I755" s="22"/>
      <c r="J755" s="37"/>
      <c r="K755" s="37"/>
    </row>
    <row r="756" customFormat="false" ht="12.95" hidden="false" customHeight="true" outlineLevel="0" collapsed="false">
      <c r="A756" s="3"/>
      <c r="B756" s="4"/>
      <c r="C756" s="4"/>
      <c r="D756" s="4"/>
      <c r="E756" s="4"/>
      <c r="F756" s="22"/>
      <c r="G756" s="22"/>
      <c r="H756" s="22"/>
      <c r="I756" s="22"/>
      <c r="J756" s="37"/>
      <c r="K756" s="37"/>
    </row>
    <row r="757" customFormat="false" ht="12.95" hidden="false" customHeight="true" outlineLevel="0" collapsed="false">
      <c r="A757" s="11"/>
      <c r="B757" s="31"/>
      <c r="C757" s="4"/>
      <c r="D757" s="4"/>
      <c r="E757" s="22"/>
      <c r="F757" s="22"/>
      <c r="G757" s="22"/>
      <c r="H757" s="22"/>
      <c r="I757" s="22"/>
      <c r="J757" s="37"/>
      <c r="K757" s="37"/>
    </row>
    <row r="758" customFormat="false" ht="12.95" hidden="false" customHeight="true" outlineLevel="0" collapsed="false">
      <c r="A758" s="3"/>
      <c r="B758" s="22"/>
      <c r="C758" s="22"/>
      <c r="D758" s="22"/>
      <c r="E758" s="22"/>
      <c r="F758" s="22"/>
      <c r="G758" s="22"/>
      <c r="H758" s="22"/>
      <c r="I758" s="22"/>
      <c r="J758" s="37"/>
      <c r="K758" s="37"/>
    </row>
    <row r="759" customFormat="false" ht="12.95" hidden="false" customHeight="true" outlineLevel="0" collapsed="false">
      <c r="A759" s="3"/>
      <c r="B759" s="5"/>
      <c r="C759" s="4"/>
      <c r="D759" s="4"/>
      <c r="E759" s="4"/>
      <c r="F759" s="22"/>
      <c r="G759" s="22"/>
      <c r="H759" s="22"/>
      <c r="I759" s="22"/>
      <c r="J759" s="37"/>
      <c r="K759" s="37"/>
    </row>
    <row r="760" customFormat="false" ht="12.95" hidden="false" customHeight="true" outlineLevel="0" collapsed="false">
      <c r="A760" s="3"/>
      <c r="B760" s="5"/>
      <c r="C760" s="4"/>
      <c r="D760" s="4"/>
      <c r="E760" s="4"/>
      <c r="F760" s="22"/>
      <c r="G760" s="22"/>
      <c r="H760" s="22"/>
      <c r="I760" s="22"/>
      <c r="J760" s="37"/>
      <c r="K760" s="37"/>
    </row>
    <row r="761" customFormat="false" ht="12.95" hidden="true" customHeight="true" outlineLevel="0" collapsed="false">
      <c r="A761" s="3"/>
      <c r="B761" s="43"/>
      <c r="C761" s="4"/>
      <c r="D761" s="4"/>
      <c r="E761" s="4"/>
      <c r="F761" s="22"/>
      <c r="G761" s="22"/>
      <c r="H761" s="22"/>
      <c r="I761" s="22"/>
      <c r="J761" s="37"/>
      <c r="K761" s="37"/>
    </row>
    <row r="762" customFormat="false" ht="12.95" hidden="true" customHeight="true" outlineLevel="0" collapsed="false">
      <c r="A762" s="3"/>
      <c r="B762" s="43"/>
      <c r="C762" s="4"/>
      <c r="D762" s="4"/>
      <c r="E762" s="4"/>
      <c r="F762" s="22"/>
      <c r="G762" s="22"/>
      <c r="H762" s="22"/>
      <c r="I762" s="22"/>
      <c r="J762" s="37"/>
      <c r="K762" s="37"/>
    </row>
    <row r="763" customFormat="false" ht="12.95" hidden="false" customHeight="true" outlineLevel="0" collapsed="false">
      <c r="A763" s="3"/>
      <c r="B763" s="43"/>
      <c r="C763" s="4"/>
      <c r="D763" s="4"/>
      <c r="E763" s="22"/>
      <c r="F763" s="22"/>
      <c r="G763" s="22"/>
      <c r="H763" s="22"/>
      <c r="I763" s="22"/>
      <c r="J763" s="37"/>
      <c r="K763" s="37"/>
    </row>
    <row r="764" customFormat="false" ht="12.95" hidden="false" customHeight="true" outlineLevel="0" collapsed="false">
      <c r="A764" s="3"/>
      <c r="B764" s="43"/>
      <c r="C764" s="4"/>
      <c r="D764" s="4"/>
      <c r="E764" s="22"/>
      <c r="F764" s="22"/>
      <c r="G764" s="22"/>
      <c r="H764" s="22"/>
      <c r="I764" s="22"/>
      <c r="J764" s="37"/>
      <c r="K764" s="37"/>
    </row>
    <row r="765" customFormat="false" ht="12.95" hidden="false" customHeight="true" outlineLevel="0" collapsed="false">
      <c r="A765" s="3"/>
      <c r="B765" s="22"/>
      <c r="C765" s="22"/>
      <c r="D765" s="22"/>
      <c r="E765" s="22"/>
      <c r="F765" s="22"/>
      <c r="G765" s="22"/>
      <c r="H765" s="22"/>
      <c r="I765" s="22"/>
      <c r="J765" s="37"/>
      <c r="K765" s="37"/>
    </row>
    <row r="766" customFormat="false" ht="12.95" hidden="false" customHeight="true" outlineLevel="0" collapsed="false">
      <c r="A766" s="3"/>
      <c r="B766" s="4"/>
      <c r="C766" s="4"/>
      <c r="D766" s="4"/>
      <c r="E766" s="4"/>
      <c r="F766" s="22"/>
      <c r="G766" s="22"/>
      <c r="H766" s="22"/>
      <c r="I766" s="22"/>
      <c r="J766" s="37"/>
      <c r="K766" s="37"/>
    </row>
    <row r="767" customFormat="false" ht="11.25" hidden="false" customHeight="true" outlineLevel="0" collapsed="false">
      <c r="A767" s="3"/>
      <c r="B767" s="4"/>
      <c r="C767" s="4"/>
      <c r="D767" s="4"/>
      <c r="E767" s="4"/>
      <c r="F767" s="22"/>
      <c r="G767" s="22"/>
      <c r="H767" s="22"/>
      <c r="I767" s="22"/>
      <c r="J767" s="37"/>
      <c r="K767" s="37"/>
    </row>
    <row r="768" customFormat="false" ht="12.95" hidden="false" customHeight="true" outlineLevel="0" collapsed="false">
      <c r="A768" s="3"/>
      <c r="B768" s="4"/>
      <c r="C768" s="4"/>
      <c r="D768" s="4"/>
      <c r="E768" s="4"/>
      <c r="F768" s="22"/>
      <c r="G768" s="22"/>
      <c r="H768" s="22"/>
      <c r="I768" s="22"/>
      <c r="J768" s="37"/>
      <c r="K768" s="37"/>
    </row>
    <row r="769" customFormat="false" ht="12.95" hidden="false" customHeight="true" outlineLevel="0" collapsed="false">
      <c r="A769" s="3"/>
      <c r="B769" s="4"/>
      <c r="C769" s="4"/>
      <c r="D769" s="4"/>
      <c r="E769" s="22"/>
      <c r="F769" s="22"/>
      <c r="G769" s="22"/>
      <c r="H769" s="22"/>
      <c r="I769" s="22"/>
      <c r="J769" s="37"/>
      <c r="K769" s="37"/>
    </row>
    <row r="770" customFormat="false" ht="12.95" hidden="false" customHeight="true" outlineLevel="0" collapsed="false">
      <c r="A770" s="50"/>
      <c r="B770" s="22"/>
      <c r="C770" s="4"/>
      <c r="D770" s="4"/>
      <c r="E770" s="22"/>
      <c r="F770" s="22"/>
      <c r="G770" s="22"/>
      <c r="H770" s="22"/>
      <c r="I770" s="22"/>
      <c r="J770" s="37"/>
      <c r="K770" s="37"/>
    </row>
    <row r="771" customFormat="false" ht="12.95" hidden="false" customHeight="true" outlineLevel="0" collapsed="false">
      <c r="A771" s="3"/>
      <c r="B771" s="22"/>
      <c r="C771" s="22"/>
      <c r="D771" s="22"/>
      <c r="E771" s="22"/>
      <c r="F771" s="22"/>
      <c r="G771" s="22"/>
      <c r="H771" s="22"/>
      <c r="I771" s="22"/>
      <c r="J771" s="37"/>
      <c r="K771" s="37"/>
    </row>
    <row r="772" customFormat="false" ht="12.95" hidden="false" customHeight="true" outlineLevel="0" collapsed="false">
      <c r="A772" s="3"/>
      <c r="B772" s="4"/>
      <c r="C772" s="4"/>
      <c r="D772" s="4"/>
      <c r="E772" s="4"/>
      <c r="F772" s="22"/>
      <c r="G772" s="22"/>
      <c r="H772" s="22"/>
      <c r="I772" s="22"/>
      <c r="J772" s="37"/>
      <c r="K772" s="37"/>
    </row>
    <row r="773" customFormat="false" ht="12.95" hidden="false" customHeight="true" outlineLevel="0" collapsed="false">
      <c r="A773" s="3"/>
      <c r="B773" s="4"/>
      <c r="C773" s="4"/>
      <c r="D773" s="4"/>
      <c r="E773" s="4"/>
      <c r="F773" s="22"/>
      <c r="G773" s="22"/>
      <c r="H773" s="22"/>
      <c r="I773" s="22"/>
      <c r="J773" s="37"/>
      <c r="K773" s="37"/>
    </row>
    <row r="774" customFormat="false" ht="0.75" hidden="false" customHeight="true" outlineLevel="0" collapsed="false">
      <c r="A774" s="3"/>
      <c r="B774" s="4"/>
      <c r="C774" s="4"/>
      <c r="D774" s="4"/>
      <c r="E774" s="22"/>
      <c r="F774" s="22"/>
      <c r="G774" s="22"/>
      <c r="H774" s="22"/>
      <c r="I774" s="22"/>
      <c r="J774" s="37"/>
      <c r="K774" s="37"/>
    </row>
    <row r="775" customFormat="false" ht="9.75" hidden="false" customHeight="true" outlineLevel="0" collapsed="false">
      <c r="A775" s="3"/>
      <c r="B775" s="4"/>
      <c r="C775" s="4"/>
      <c r="D775" s="4"/>
      <c r="E775" s="22"/>
      <c r="F775" s="22"/>
      <c r="G775" s="22"/>
      <c r="H775" s="22"/>
      <c r="I775" s="22"/>
      <c r="J775" s="37"/>
      <c r="K775" s="37"/>
    </row>
    <row r="776" customFormat="false" ht="12.95" hidden="false" customHeight="true" outlineLevel="0" collapsed="false">
      <c r="A776" s="3"/>
      <c r="B776" s="22"/>
      <c r="C776" s="22"/>
      <c r="D776" s="22"/>
      <c r="E776" s="22"/>
      <c r="F776" s="22"/>
      <c r="G776" s="22"/>
      <c r="H776" s="22"/>
      <c r="I776" s="22"/>
      <c r="J776" s="37"/>
      <c r="K776" s="37"/>
    </row>
    <row r="777" customFormat="false" ht="12.95" hidden="false" customHeight="true" outlineLevel="0" collapsed="false">
      <c r="A777" s="3"/>
      <c r="B777" s="4"/>
      <c r="C777" s="4"/>
      <c r="D777" s="4"/>
      <c r="E777" s="4"/>
      <c r="F777" s="22"/>
      <c r="G777" s="22"/>
      <c r="H777" s="22"/>
      <c r="I777" s="22"/>
      <c r="J777" s="37"/>
      <c r="K777" s="37"/>
    </row>
    <row r="778" customFormat="false" ht="13.5" hidden="false" customHeight="true" outlineLevel="0" collapsed="false">
      <c r="A778" s="3"/>
      <c r="B778" s="4"/>
      <c r="C778" s="4"/>
      <c r="D778" s="4"/>
      <c r="E778" s="4"/>
      <c r="F778" s="22"/>
      <c r="G778" s="22"/>
      <c r="H778" s="22"/>
      <c r="I778" s="22"/>
      <c r="J778" s="37"/>
      <c r="K778" s="37"/>
    </row>
    <row r="779" customFormat="false" ht="12.95" hidden="false" customHeight="true" outlineLevel="0" collapsed="false">
      <c r="A779" s="11"/>
      <c r="B779" s="15"/>
      <c r="C779" s="37"/>
      <c r="D779" s="37"/>
      <c r="E779" s="4"/>
      <c r="F779" s="22"/>
      <c r="G779" s="22"/>
      <c r="H779" s="22"/>
      <c r="I779" s="22"/>
      <c r="J779" s="37"/>
      <c r="K779" s="37"/>
    </row>
    <row r="780" customFormat="false" ht="12.95" hidden="false" customHeight="true" outlineLevel="0" collapsed="false">
      <c r="A780" s="50"/>
      <c r="B780" s="31"/>
      <c r="C780" s="4"/>
      <c r="D780" s="4"/>
      <c r="E780" s="22"/>
      <c r="F780" s="22"/>
      <c r="G780" s="22"/>
      <c r="H780" s="22"/>
      <c r="I780" s="22"/>
      <c r="J780" s="37"/>
      <c r="K780" s="37"/>
    </row>
    <row r="781" customFormat="false" ht="12.95" hidden="false" customHeight="true" outlineLevel="0" collapsed="false">
      <c r="A781" s="3"/>
      <c r="B781" s="22"/>
      <c r="C781" s="22"/>
      <c r="D781" s="22"/>
      <c r="E781" s="22"/>
      <c r="F781" s="22"/>
      <c r="G781" s="22"/>
      <c r="H781" s="22"/>
      <c r="I781" s="22"/>
      <c r="J781" s="37"/>
      <c r="K781" s="37"/>
    </row>
    <row r="782" customFormat="false" ht="12.95" hidden="false" customHeight="true" outlineLevel="0" collapsed="false">
      <c r="A782" s="3"/>
      <c r="B782" s="4"/>
      <c r="C782" s="4"/>
      <c r="D782" s="4"/>
      <c r="E782" s="4"/>
      <c r="F782" s="22"/>
      <c r="G782" s="22"/>
      <c r="H782" s="22"/>
      <c r="I782" s="22"/>
      <c r="J782" s="37"/>
      <c r="K782" s="37"/>
    </row>
    <row r="783" customFormat="false" ht="12.95" hidden="false" customHeight="true" outlineLevel="0" collapsed="false">
      <c r="A783" s="3"/>
      <c r="B783" s="4"/>
      <c r="C783" s="4"/>
      <c r="D783" s="4"/>
      <c r="E783" s="4"/>
      <c r="F783" s="22"/>
      <c r="G783" s="22"/>
      <c r="H783" s="22"/>
      <c r="I783" s="22"/>
      <c r="J783" s="37"/>
      <c r="K783" s="37"/>
    </row>
    <row r="784" customFormat="false" ht="0.75" hidden="false" customHeight="true" outlineLevel="0" collapsed="false">
      <c r="A784" s="3"/>
      <c r="B784" s="4"/>
      <c r="C784" s="4"/>
      <c r="D784" s="4"/>
      <c r="E784" s="4"/>
      <c r="F784" s="22"/>
      <c r="G784" s="22"/>
      <c r="H784" s="22"/>
      <c r="I784" s="22"/>
      <c r="J784" s="37"/>
      <c r="K784" s="37"/>
    </row>
    <row r="785" customFormat="false" ht="8.25" hidden="false" customHeight="true" outlineLevel="0" collapsed="false">
      <c r="A785" s="3"/>
      <c r="B785" s="4"/>
      <c r="C785" s="4"/>
      <c r="D785" s="4"/>
      <c r="E785" s="22"/>
      <c r="F785" s="22"/>
      <c r="G785" s="22"/>
      <c r="H785" s="22"/>
      <c r="I785" s="22"/>
      <c r="J785" s="37"/>
      <c r="K785" s="37"/>
    </row>
    <row r="786" customFormat="false" ht="12.95" hidden="false" customHeight="true" outlineLevel="0" collapsed="false">
      <c r="A786" s="3"/>
      <c r="B786" s="22"/>
      <c r="C786" s="22"/>
      <c r="D786" s="22"/>
      <c r="E786" s="22"/>
      <c r="F786" s="22"/>
      <c r="G786" s="22"/>
      <c r="H786" s="22"/>
      <c r="I786" s="22"/>
      <c r="J786" s="37"/>
      <c r="K786" s="37"/>
    </row>
    <row r="787" customFormat="false" ht="12.95" hidden="false" customHeight="true" outlineLevel="0" collapsed="false">
      <c r="A787" s="3"/>
      <c r="B787" s="4"/>
      <c r="C787" s="4"/>
      <c r="D787" s="4"/>
      <c r="E787" s="4"/>
      <c r="F787" s="22"/>
      <c r="G787" s="22"/>
      <c r="H787" s="22"/>
      <c r="I787" s="22"/>
      <c r="J787" s="37"/>
      <c r="K787" s="37"/>
    </row>
    <row r="788" customFormat="false" ht="11.25" hidden="false" customHeight="true" outlineLevel="0" collapsed="false">
      <c r="A788" s="3"/>
      <c r="B788" s="37"/>
      <c r="C788" s="37"/>
      <c r="D788" s="37"/>
      <c r="E788" s="37"/>
      <c r="F788" s="22"/>
      <c r="G788" s="22"/>
      <c r="H788" s="22"/>
      <c r="I788" s="22"/>
      <c r="J788" s="37"/>
      <c r="K788" s="37"/>
    </row>
    <row r="789" customFormat="false" ht="15.75" hidden="false" customHeight="true" outlineLevel="0" collapsed="false">
      <c r="A789" s="11"/>
      <c r="B789" s="15"/>
      <c r="C789" s="37"/>
      <c r="D789" s="37"/>
      <c r="E789" s="4"/>
      <c r="F789" s="22"/>
      <c r="G789" s="22"/>
      <c r="H789" s="22"/>
      <c r="I789" s="22"/>
      <c r="J789" s="37"/>
      <c r="K789" s="37"/>
    </row>
    <row r="790" customFormat="false" ht="5.25" hidden="false" customHeight="true" outlineLevel="0" collapsed="false">
      <c r="A790" s="11"/>
      <c r="B790" s="15"/>
      <c r="C790" s="37"/>
      <c r="D790" s="37"/>
      <c r="E790" s="4"/>
      <c r="F790" s="22"/>
      <c r="G790" s="22"/>
      <c r="H790" s="22"/>
      <c r="I790" s="22"/>
      <c r="J790" s="37"/>
      <c r="K790" s="37"/>
    </row>
    <row r="791" customFormat="false" ht="18" hidden="true" customHeight="true" outlineLevel="0" collapsed="false">
      <c r="A791" s="11"/>
      <c r="B791" s="22"/>
      <c r="C791" s="37"/>
      <c r="D791" s="37"/>
      <c r="E791" s="22"/>
      <c r="F791" s="22"/>
      <c r="G791" s="22"/>
      <c r="H791" s="22"/>
      <c r="I791" s="22"/>
      <c r="J791" s="37"/>
      <c r="K791" s="37"/>
    </row>
    <row r="792" customFormat="false" ht="9.75" hidden="true" customHeight="true" outlineLevel="0" collapsed="false">
      <c r="A792" s="11"/>
      <c r="B792" s="6"/>
      <c r="C792" s="37"/>
      <c r="D792" s="37"/>
      <c r="E792" s="22"/>
      <c r="F792" s="22"/>
      <c r="G792" s="22"/>
      <c r="H792" s="22"/>
      <c r="I792" s="22"/>
      <c r="J792" s="37"/>
      <c r="K792" s="37"/>
    </row>
    <row r="793" customFormat="false" ht="13.5" hidden="true" customHeight="true" outlineLevel="0" collapsed="false">
      <c r="A793" s="11"/>
      <c r="B793" s="22"/>
      <c r="C793" s="22"/>
      <c r="D793" s="22"/>
      <c r="E793" s="22"/>
      <c r="F793" s="22"/>
      <c r="G793" s="22"/>
      <c r="H793" s="22"/>
      <c r="I793" s="22"/>
      <c r="J793" s="22"/>
      <c r="K793" s="39"/>
    </row>
    <row r="794" customFormat="false" ht="15" hidden="true" customHeight="true" outlineLevel="0" collapsed="false">
      <c r="A794" s="11"/>
      <c r="B794" s="4"/>
      <c r="C794" s="4"/>
      <c r="D794" s="4"/>
      <c r="E794" s="4"/>
      <c r="F794" s="22"/>
      <c r="G794" s="22"/>
      <c r="H794" s="4"/>
      <c r="I794" s="4"/>
      <c r="J794" s="4"/>
      <c r="K794" s="39"/>
    </row>
    <row r="795" customFormat="false" ht="15" hidden="true" customHeight="true" outlineLevel="0" collapsed="false">
      <c r="A795" s="11"/>
      <c r="B795" s="4"/>
      <c r="C795" s="4"/>
      <c r="D795" s="4"/>
      <c r="E795" s="4"/>
      <c r="F795" s="22"/>
      <c r="G795" s="22"/>
      <c r="H795" s="4"/>
      <c r="I795" s="4"/>
      <c r="J795" s="4"/>
      <c r="K795" s="7"/>
    </row>
    <row r="796" customFormat="false" ht="21.75" hidden="true" customHeight="true" outlineLevel="0" collapsed="false">
      <c r="A796" s="11"/>
      <c r="B796" s="20"/>
      <c r="C796" s="4"/>
      <c r="D796" s="4"/>
      <c r="E796" s="4"/>
      <c r="F796" s="22"/>
      <c r="G796" s="22"/>
      <c r="H796" s="22"/>
      <c r="I796" s="22"/>
      <c r="J796" s="4"/>
      <c r="K796" s="7"/>
    </row>
    <row r="797" customFormat="false" ht="12.75" hidden="true" customHeight="true" outlineLevel="0" collapsed="false">
      <c r="A797" s="11"/>
      <c r="B797" s="20"/>
      <c r="C797" s="4"/>
      <c r="D797" s="4"/>
      <c r="E797" s="4"/>
      <c r="F797" s="22"/>
      <c r="G797" s="22"/>
      <c r="H797" s="22"/>
      <c r="I797" s="22"/>
      <c r="J797" s="4"/>
      <c r="K797" s="7"/>
    </row>
    <row r="798" customFormat="false" ht="18" hidden="true" customHeight="true" outlineLevel="0" collapsed="false">
      <c r="A798" s="11"/>
      <c r="B798" s="20"/>
      <c r="C798" s="4"/>
      <c r="D798" s="4"/>
      <c r="E798" s="4"/>
      <c r="F798" s="22"/>
      <c r="G798" s="22"/>
      <c r="H798" s="22"/>
      <c r="I798" s="22"/>
      <c r="J798" s="4"/>
      <c r="K798" s="7"/>
    </row>
    <row r="799" customFormat="false" ht="15.75" hidden="true" customHeight="true" outlineLevel="0" collapsed="false">
      <c r="A799" s="11"/>
      <c r="B799" s="32"/>
      <c r="C799" s="4"/>
      <c r="D799" s="4"/>
      <c r="E799" s="4"/>
      <c r="F799" s="22"/>
      <c r="G799" s="22"/>
      <c r="H799" s="22"/>
      <c r="I799" s="22"/>
      <c r="J799" s="4"/>
      <c r="K799" s="7"/>
    </row>
    <row r="800" customFormat="false" ht="12.75" hidden="true" customHeight="true" outlineLevel="0" collapsed="false">
      <c r="A800" s="11"/>
      <c r="B800" s="4"/>
      <c r="C800" s="4"/>
      <c r="D800" s="4"/>
      <c r="E800" s="4"/>
      <c r="F800" s="22"/>
      <c r="G800" s="22"/>
      <c r="H800" s="4"/>
      <c r="I800" s="4"/>
      <c r="J800" s="4"/>
      <c r="K800" s="7"/>
    </row>
    <row r="801" customFormat="false" ht="0.75" hidden="true" customHeight="true" outlineLevel="0" collapsed="false">
      <c r="A801" s="11"/>
      <c r="B801" s="4"/>
      <c r="C801" s="37"/>
      <c r="D801" s="37"/>
      <c r="E801" s="22"/>
      <c r="F801" s="22"/>
      <c r="G801" s="22"/>
      <c r="H801" s="22"/>
      <c r="I801" s="22"/>
      <c r="J801" s="37"/>
      <c r="K801" s="37"/>
    </row>
    <row r="802" customFormat="false" ht="11.25" hidden="true" customHeight="true" outlineLevel="0" collapsed="false">
      <c r="A802" s="11"/>
      <c r="B802" s="4"/>
      <c r="C802" s="4"/>
      <c r="D802" s="4"/>
      <c r="E802" s="4"/>
      <c r="F802" s="22"/>
      <c r="G802" s="22"/>
      <c r="H802" s="4"/>
      <c r="I802" s="4"/>
      <c r="J802" s="4"/>
      <c r="K802" s="4"/>
    </row>
    <row r="803" customFormat="false" ht="3" hidden="true" customHeight="true" outlineLevel="0" collapsed="false">
      <c r="B803" s="4"/>
      <c r="E803" s="22"/>
      <c r="F803" s="22"/>
      <c r="G803" s="22"/>
      <c r="H803" s="22"/>
      <c r="I803" s="22"/>
    </row>
    <row r="804" customFormat="false" ht="15.75" hidden="true" customHeight="true" outlineLevel="0" collapsed="false">
      <c r="A804" s="28"/>
      <c r="B804" s="4"/>
      <c r="C804" s="3"/>
      <c r="D804" s="3"/>
      <c r="E804" s="3"/>
      <c r="F804" s="22"/>
      <c r="G804" s="22"/>
      <c r="H804" s="3"/>
      <c r="I804" s="3"/>
      <c r="J804" s="3"/>
      <c r="K804" s="3"/>
      <c r="L804" s="46"/>
      <c r="M804" s="46"/>
      <c r="N804" s="46"/>
      <c r="O804" s="46"/>
      <c r="P804" s="46"/>
      <c r="Q804" s="46"/>
      <c r="R804" s="3"/>
      <c r="S804" s="3"/>
      <c r="T804" s="3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14.25" hidden="true" customHeight="true" outlineLevel="0" collapsed="false">
      <c r="A805" s="28"/>
      <c r="B805" s="4"/>
      <c r="C805" s="3"/>
      <c r="D805" s="3"/>
      <c r="E805" s="3"/>
      <c r="F805" s="22"/>
      <c r="G805" s="22"/>
      <c r="H805" s="22"/>
      <c r="I805" s="22"/>
      <c r="J805" s="3"/>
      <c r="K805" s="3"/>
      <c r="L805" s="46"/>
      <c r="M805" s="46"/>
      <c r="N805" s="46"/>
      <c r="O805" s="46"/>
      <c r="P805" s="46"/>
      <c r="Q805" s="46"/>
      <c r="R805" s="3"/>
      <c r="S805" s="3"/>
      <c r="T805" s="3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11.25" hidden="true" customHeight="true" outlineLevel="0" collapsed="false">
      <c r="A806" s="3"/>
      <c r="B806" s="4"/>
      <c r="C806" s="4"/>
      <c r="D806" s="4"/>
      <c r="E806" s="22"/>
      <c r="F806" s="22"/>
      <c r="G806" s="22"/>
      <c r="H806" s="22"/>
      <c r="I806" s="22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12.75" hidden="true" customHeight="false" outlineLevel="0" collapsed="false">
      <c r="A807" s="3"/>
      <c r="B807" s="22"/>
      <c r="C807" s="22"/>
      <c r="D807" s="22"/>
      <c r="E807" s="22"/>
      <c r="F807" s="22"/>
      <c r="G807" s="22"/>
      <c r="H807" s="22"/>
      <c r="I807" s="22"/>
      <c r="J807" s="22"/>
      <c r="K807" s="39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</row>
    <row r="808" customFormat="false" ht="12.75" hidden="true" customHeight="false" outlineLevel="0" collapsed="false">
      <c r="A808" s="3"/>
      <c r="B808" s="4"/>
      <c r="C808" s="4"/>
      <c r="D808" s="4"/>
      <c r="E808" s="4"/>
      <c r="F808" s="22"/>
      <c r="G808" s="2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</row>
    <row r="809" customFormat="false" ht="12.75" hidden="true" customHeight="false" outlineLevel="0" collapsed="false">
      <c r="A809" s="3"/>
      <c r="B809" s="4"/>
      <c r="C809" s="4"/>
      <c r="D809" s="4"/>
      <c r="E809" s="4"/>
      <c r="F809" s="22"/>
      <c r="G809" s="2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</row>
    <row r="810" customFormat="false" ht="12.75" hidden="true" customHeight="false" outlineLevel="0" collapsed="false">
      <c r="A810" s="3"/>
      <c r="B810" s="37"/>
      <c r="C810" s="37"/>
      <c r="D810" s="37"/>
      <c r="E810" s="37"/>
      <c r="F810" s="22"/>
      <c r="G810" s="22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12.75" hidden="true" customHeight="false" outlineLevel="0" collapsed="false">
      <c r="A811" s="3"/>
      <c r="B811" s="4"/>
      <c r="C811" s="4"/>
      <c r="D811" s="4"/>
      <c r="E811" s="4"/>
      <c r="F811" s="22"/>
      <c r="G811" s="22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12" hidden="true" customHeight="true" outlineLevel="0" collapsed="false">
      <c r="A812" s="3"/>
      <c r="B812" s="4"/>
      <c r="C812" s="4"/>
      <c r="D812" s="4"/>
      <c r="E812" s="4"/>
      <c r="F812" s="22"/>
      <c r="G812" s="22"/>
      <c r="H812" s="4"/>
      <c r="I812" s="4"/>
      <c r="J812" s="4"/>
      <c r="K812" s="39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1.5" hidden="true" customHeight="true" outlineLevel="0" collapsed="false">
      <c r="A813" s="3"/>
      <c r="B813" s="4"/>
      <c r="C813" s="4"/>
      <c r="D813" s="4"/>
      <c r="E813" s="22"/>
      <c r="F813" s="22"/>
      <c r="G813" s="22"/>
      <c r="H813" s="22"/>
      <c r="I813" s="22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16.5" hidden="true" customHeight="true" outlineLevel="0" collapsed="false">
      <c r="A814" s="3"/>
      <c r="B814" s="27"/>
      <c r="C814" s="4"/>
      <c r="D814" s="4"/>
      <c r="E814" s="4"/>
      <c r="F814" s="4"/>
      <c r="G814" s="4"/>
      <c r="H814" s="22"/>
      <c r="I814" s="22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11.25" hidden="true" customHeight="true" outlineLevel="0" collapsed="false">
      <c r="A815" s="3"/>
      <c r="B815" s="4"/>
      <c r="C815" s="4"/>
      <c r="D815" s="4"/>
      <c r="E815" s="22"/>
      <c r="F815" s="22"/>
      <c r="G815" s="22"/>
      <c r="H815" s="22"/>
      <c r="I815" s="22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12.75" hidden="true" customHeight="false" outlineLevel="0" collapsed="false">
      <c r="A816" s="11"/>
      <c r="B816" s="22"/>
      <c r="C816" s="4"/>
      <c r="D816" s="4"/>
      <c r="E816" s="22"/>
      <c r="F816" s="22"/>
      <c r="G816" s="22"/>
      <c r="H816" s="22"/>
      <c r="I816" s="22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12.75" hidden="true" customHeight="false" outlineLevel="0" collapsed="false">
      <c r="A817" s="3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39"/>
      <c r="T817" s="39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</row>
    <row r="818" customFormat="false" ht="14.25" hidden="true" customHeight="true" outlineLevel="0" collapsed="false">
      <c r="A818" s="3"/>
      <c r="B818" s="4"/>
      <c r="C818" s="4"/>
      <c r="D818" s="4"/>
      <c r="E818" s="4"/>
      <c r="F818" s="22"/>
      <c r="G818" s="2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10.5" hidden="true" customHeight="true" outlineLevel="0" collapsed="false">
      <c r="A819" s="3"/>
      <c r="B819" s="4"/>
      <c r="C819" s="4"/>
      <c r="D819" s="4"/>
      <c r="E819" s="4"/>
      <c r="F819" s="22"/>
      <c r="G819" s="22"/>
      <c r="H819" s="4"/>
      <c r="I819" s="4"/>
      <c r="J819" s="37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18.75" hidden="true" customHeight="true" outlineLevel="0" collapsed="false">
      <c r="A820" s="3"/>
      <c r="B820" s="4"/>
      <c r="C820" s="4"/>
      <c r="D820" s="4"/>
      <c r="E820" s="22"/>
      <c r="F820" s="22"/>
      <c r="G820" s="22"/>
      <c r="H820" s="22"/>
      <c r="I820" s="22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19.5" hidden="true" customHeight="true" outlineLevel="0" collapsed="false">
      <c r="A821" s="3"/>
      <c r="B821" s="4"/>
      <c r="C821" s="4"/>
      <c r="D821" s="4"/>
      <c r="E821" s="22"/>
      <c r="F821" s="22"/>
      <c r="G821" s="22"/>
      <c r="H821" s="22"/>
      <c r="I821" s="22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14.25" hidden="true" customHeight="true" outlineLevel="0" collapsed="false">
      <c r="A822" s="3"/>
      <c r="B822" s="4"/>
      <c r="C822" s="4"/>
      <c r="D822" s="4"/>
      <c r="E822" s="4"/>
      <c r="F822" s="22"/>
      <c r="G822" s="22"/>
      <c r="H822" s="22"/>
      <c r="I822" s="22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4.75" hidden="true" customHeight="true" outlineLevel="0" collapsed="false">
      <c r="A823" s="3"/>
      <c r="B823" s="4"/>
      <c r="C823" s="4"/>
      <c r="D823" s="4"/>
      <c r="E823" s="22"/>
      <c r="F823" s="22"/>
      <c r="G823" s="22"/>
      <c r="H823" s="22"/>
      <c r="I823" s="22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13.5" hidden="true" customHeight="true" outlineLevel="0" collapsed="false">
      <c r="A824" s="3"/>
      <c r="B824" s="4"/>
      <c r="C824" s="4"/>
      <c r="D824" s="4"/>
      <c r="E824" s="22"/>
      <c r="F824" s="22"/>
      <c r="G824" s="22"/>
      <c r="H824" s="22"/>
      <c r="I824" s="22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13.5" hidden="true" customHeight="true" outlineLevel="0" collapsed="false">
      <c r="A825" s="3"/>
      <c r="B825" s="4"/>
      <c r="C825" s="3"/>
      <c r="D825" s="3"/>
      <c r="E825" s="22"/>
      <c r="F825" s="22"/>
      <c r="G825" s="22"/>
      <c r="H825" s="22"/>
      <c r="I825" s="22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</row>
    <row r="826" customFormat="false" ht="12.75" hidden="true" customHeight="false" outlineLevel="0" collapsed="false">
      <c r="A826" s="3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</row>
    <row r="827" customFormat="false" ht="12.75" hidden="true" customHeight="false" outlineLevel="0" collapsed="false">
      <c r="A827" s="3"/>
      <c r="B827" s="4"/>
      <c r="C827" s="4"/>
      <c r="D827" s="4"/>
      <c r="E827" s="4"/>
      <c r="F827" s="22"/>
      <c r="G827" s="2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</row>
    <row r="828" customFormat="false" ht="12.75" hidden="true" customHeight="false" outlineLevel="0" collapsed="false">
      <c r="A828" s="3"/>
      <c r="B828" s="4"/>
      <c r="C828" s="4"/>
      <c r="D828" s="4"/>
      <c r="E828" s="4"/>
      <c r="F828" s="22"/>
      <c r="G828" s="2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</row>
    <row r="829" customFormat="false" ht="9.75" hidden="true" customHeight="true" outlineLevel="0" collapsed="false">
      <c r="A829" s="11"/>
      <c r="B829" s="37"/>
      <c r="C829" s="37"/>
      <c r="D829" s="37"/>
      <c r="E829" s="4"/>
      <c r="F829" s="22"/>
      <c r="G829" s="22"/>
      <c r="H829" s="4"/>
      <c r="I829" s="4"/>
      <c r="J829" s="37"/>
      <c r="K829" s="37"/>
      <c r="L829" s="37"/>
      <c r="M829" s="37"/>
      <c r="N829" s="37"/>
      <c r="O829" s="37"/>
      <c r="P829" s="37"/>
      <c r="Q829" s="37"/>
      <c r="R829" s="37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1.5" hidden="true" customHeight="true" outlineLevel="0" collapsed="false">
      <c r="A830" s="3"/>
      <c r="B830" s="4"/>
      <c r="C830" s="4"/>
      <c r="D830" s="4"/>
      <c r="E830" s="4"/>
      <c r="F830" s="22"/>
      <c r="G830" s="2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8.25" hidden="true" customHeight="true" outlineLevel="0" collapsed="false">
      <c r="A831" s="3"/>
      <c r="B831" s="4"/>
      <c r="C831" s="4"/>
      <c r="D831" s="4"/>
      <c r="E831" s="22"/>
      <c r="F831" s="22"/>
      <c r="G831" s="22"/>
      <c r="H831" s="22"/>
      <c r="I831" s="22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12.75" hidden="true" customHeight="false" outlineLevel="0" collapsed="false">
      <c r="A832" s="11"/>
      <c r="B832" s="22"/>
      <c r="C832" s="4"/>
      <c r="D832" s="4"/>
      <c r="E832" s="22"/>
      <c r="F832" s="22"/>
      <c r="G832" s="22"/>
      <c r="H832" s="22"/>
      <c r="I832" s="22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12.75" hidden="true" customHeight="false" outlineLevel="0" collapsed="false">
      <c r="A833" s="3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12" hidden="true" customHeight="true" outlineLevel="0" collapsed="false">
      <c r="A834" s="3"/>
      <c r="B834" s="4"/>
      <c r="C834" s="4"/>
      <c r="D834" s="4"/>
      <c r="E834" s="4"/>
      <c r="F834" s="22"/>
      <c r="G834" s="2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12" hidden="true" customHeight="true" outlineLevel="0" collapsed="false">
      <c r="A835" s="3"/>
      <c r="B835" s="4"/>
      <c r="C835" s="4"/>
      <c r="D835" s="4"/>
      <c r="E835" s="4"/>
      <c r="F835" s="22"/>
      <c r="G835" s="22"/>
      <c r="H835" s="4"/>
      <c r="I835" s="4"/>
      <c r="J835" s="37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0.75" hidden="true" customHeight="true" outlineLevel="0" collapsed="false">
      <c r="A836" s="3"/>
      <c r="B836" s="20"/>
      <c r="C836" s="37"/>
      <c r="D836" s="37"/>
      <c r="E836" s="22"/>
      <c r="F836" s="22"/>
      <c r="G836" s="22"/>
      <c r="H836" s="22"/>
      <c r="I836" s="22"/>
      <c r="J836" s="37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0.75" hidden="true" customHeight="true" outlineLevel="0" collapsed="false">
      <c r="A837" s="3"/>
      <c r="B837" s="4"/>
      <c r="C837" s="4"/>
      <c r="D837" s="4"/>
      <c r="E837" s="22"/>
      <c r="F837" s="22"/>
      <c r="G837" s="22"/>
      <c r="H837" s="22"/>
      <c r="I837" s="22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16.5" hidden="true" customHeight="true" outlineLevel="0" collapsed="false">
      <c r="A838" s="3"/>
      <c r="B838" s="12"/>
      <c r="C838" s="4"/>
      <c r="D838" s="4"/>
      <c r="E838" s="4"/>
      <c r="F838" s="22"/>
      <c r="G838" s="22"/>
      <c r="H838" s="22"/>
      <c r="I838" s="22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12" hidden="true" customHeight="true" outlineLevel="0" collapsed="false">
      <c r="A839" s="3"/>
      <c r="B839" s="4"/>
      <c r="C839" s="4"/>
      <c r="D839" s="4"/>
      <c r="E839" s="22"/>
      <c r="F839" s="22"/>
      <c r="G839" s="22"/>
      <c r="H839" s="22"/>
      <c r="I839" s="22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8.25" hidden="true" customHeight="true" outlineLevel="0" collapsed="false">
      <c r="A840" s="3"/>
      <c r="B840" s="43"/>
      <c r="C840" s="4"/>
      <c r="D840" s="4"/>
      <c r="E840" s="22"/>
      <c r="F840" s="22"/>
      <c r="G840" s="22"/>
      <c r="H840" s="22"/>
      <c r="I840" s="22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12.75" hidden="true" customHeight="false" outlineLevel="0" collapsed="false">
      <c r="A841" s="3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12.75" hidden="true" customHeight="true" outlineLevel="0" collapsed="false">
      <c r="A842" s="3"/>
      <c r="B842" s="4"/>
      <c r="C842" s="4"/>
      <c r="D842" s="4"/>
      <c r="E842" s="4"/>
      <c r="F842" s="22"/>
      <c r="G842" s="2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12.75" hidden="true" customHeight="true" outlineLevel="0" collapsed="false">
      <c r="A843" s="3"/>
      <c r="B843" s="4"/>
      <c r="C843" s="4"/>
      <c r="D843" s="4"/>
      <c r="E843" s="4"/>
      <c r="F843" s="22"/>
      <c r="G843" s="2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12.75" hidden="true" customHeight="false" outlineLevel="0" collapsed="false">
      <c r="A844" s="3"/>
      <c r="B844" s="4"/>
      <c r="C844" s="4"/>
      <c r="D844" s="4"/>
      <c r="E844" s="4"/>
      <c r="F844" s="22"/>
      <c r="G844" s="2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12.75" hidden="true" customHeight="false" outlineLevel="0" collapsed="false">
      <c r="A845" s="3"/>
      <c r="B845" s="4"/>
      <c r="C845" s="4"/>
      <c r="D845" s="4"/>
      <c r="E845" s="4"/>
      <c r="F845" s="22"/>
      <c r="G845" s="2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15" hidden="true" customHeight="true" outlineLevel="0" collapsed="false">
      <c r="A846" s="3"/>
      <c r="B846" s="4"/>
      <c r="C846" s="4"/>
      <c r="D846" s="4"/>
      <c r="E846" s="4"/>
      <c r="F846" s="22"/>
      <c r="G846" s="2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12.75" hidden="true" customHeight="false" outlineLevel="0" collapsed="false">
      <c r="A847" s="11"/>
      <c r="B847" s="22"/>
      <c r="C847" s="4"/>
      <c r="D847" s="4"/>
      <c r="E847" s="22"/>
      <c r="F847" s="22"/>
      <c r="G847" s="22"/>
      <c r="H847" s="22"/>
      <c r="I847" s="22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12.75" hidden="true" customHeight="false" outlineLevel="0" collapsed="false">
      <c r="A848" s="3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</row>
    <row r="849" customFormat="false" ht="13.5" hidden="true" customHeight="true" outlineLevel="0" collapsed="false">
      <c r="A849" s="3"/>
      <c r="B849" s="4"/>
      <c r="C849" s="4"/>
      <c r="D849" s="4"/>
      <c r="E849" s="4"/>
      <c r="F849" s="22"/>
      <c r="G849" s="2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13.5" hidden="true" customHeight="true" outlineLevel="0" collapsed="false">
      <c r="A850" s="3"/>
      <c r="B850" s="4"/>
      <c r="C850" s="4"/>
      <c r="D850" s="37"/>
      <c r="E850" s="4"/>
      <c r="F850" s="22"/>
      <c r="G850" s="22"/>
      <c r="H850" s="4"/>
      <c r="I850" s="4"/>
      <c r="J850" s="37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15" hidden="true" customHeight="true" outlineLevel="0" collapsed="false">
      <c r="A851" s="3"/>
      <c r="B851" s="20"/>
      <c r="C851" s="37"/>
      <c r="D851" s="37"/>
      <c r="E851" s="4"/>
      <c r="F851" s="22"/>
      <c r="G851" s="22"/>
      <c r="H851" s="4"/>
      <c r="I851" s="4"/>
      <c r="J851" s="37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15" hidden="true" customHeight="true" outlineLevel="0" collapsed="false">
      <c r="A852" s="3"/>
      <c r="B852" s="20"/>
      <c r="C852" s="37"/>
      <c r="D852" s="37"/>
      <c r="E852" s="4"/>
      <c r="F852" s="22"/>
      <c r="G852" s="22"/>
      <c r="H852" s="4"/>
      <c r="I852" s="4"/>
      <c r="J852" s="37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15" hidden="true" customHeight="true" outlineLevel="0" collapsed="false">
      <c r="A853" s="3"/>
      <c r="B853" s="43"/>
      <c r="C853" s="4"/>
      <c r="D853" s="4"/>
      <c r="E853" s="4"/>
      <c r="F853" s="22"/>
      <c r="G853" s="2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15" hidden="true" customHeight="true" outlineLevel="0" collapsed="false">
      <c r="A854" s="3"/>
      <c r="B854" s="4"/>
      <c r="C854" s="4"/>
      <c r="D854" s="4"/>
      <c r="E854" s="4"/>
      <c r="F854" s="22"/>
      <c r="G854" s="2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11.25" hidden="true" customHeight="true" outlineLevel="0" collapsed="false">
      <c r="A855" s="3"/>
      <c r="B855" s="4"/>
      <c r="C855" s="3"/>
      <c r="D855" s="3"/>
      <c r="E855" s="4"/>
      <c r="F855" s="22"/>
      <c r="G855" s="22"/>
      <c r="H855" s="4"/>
      <c r="I855" s="4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18" hidden="true" customHeight="true" outlineLevel="0" collapsed="false">
      <c r="A856" s="3"/>
      <c r="B856" s="4"/>
      <c r="C856" s="3"/>
      <c r="D856" s="3"/>
      <c r="E856" s="22"/>
      <c r="F856" s="22"/>
      <c r="G856" s="22"/>
      <c r="H856" s="22"/>
      <c r="I856" s="22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12.75" hidden="true" customHeight="true" outlineLevel="0" collapsed="false">
      <c r="A857" s="3"/>
      <c r="B857" s="4"/>
      <c r="C857" s="3"/>
      <c r="D857" s="3"/>
      <c r="E857" s="22"/>
      <c r="F857" s="22"/>
      <c r="G857" s="22"/>
      <c r="H857" s="22"/>
      <c r="I857" s="22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18.75" hidden="true" customHeight="true" outlineLevel="0" collapsed="false">
      <c r="A858" s="3"/>
      <c r="B858" s="4"/>
      <c r="C858" s="3"/>
      <c r="D858" s="3"/>
      <c r="E858" s="22"/>
      <c r="F858" s="22"/>
      <c r="G858" s="22"/>
      <c r="H858" s="22"/>
      <c r="I858" s="22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14.25" hidden="true" customHeight="true" outlineLevel="0" collapsed="false">
      <c r="A859" s="3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</row>
    <row r="860" customFormat="false" ht="12.75" hidden="true" customHeight="false" outlineLevel="0" collapsed="false">
      <c r="A860" s="3"/>
      <c r="B860" s="4"/>
      <c r="C860" s="4"/>
      <c r="D860" s="4"/>
      <c r="E860" s="4"/>
      <c r="F860" s="22"/>
      <c r="G860" s="2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</row>
    <row r="861" customFormat="false" ht="12" hidden="true" customHeight="true" outlineLevel="0" collapsed="false">
      <c r="A861" s="3"/>
      <c r="B861" s="4"/>
      <c r="C861" s="4"/>
      <c r="D861" s="4"/>
      <c r="E861" s="4"/>
      <c r="F861" s="22"/>
      <c r="G861" s="2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</row>
    <row r="862" customFormat="false" ht="0.75" hidden="true" customHeight="true" outlineLevel="0" collapsed="false">
      <c r="A862" s="3"/>
      <c r="B862" s="4"/>
      <c r="C862" s="4"/>
      <c r="D862" s="4"/>
      <c r="E862" s="4"/>
      <c r="F862" s="22"/>
      <c r="G862" s="2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</row>
    <row r="863" customFormat="false" ht="11.25" hidden="true" customHeight="true" outlineLevel="0" collapsed="false">
      <c r="A863" s="3"/>
      <c r="B863" s="4"/>
      <c r="C863" s="4"/>
      <c r="D863" s="4"/>
      <c r="E863" s="4"/>
      <c r="F863" s="22"/>
      <c r="G863" s="2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13.5" hidden="true" customHeight="true" outlineLevel="0" collapsed="false">
      <c r="A864" s="3"/>
      <c r="B864" s="4"/>
      <c r="C864" s="4"/>
      <c r="D864" s="4"/>
      <c r="E864" s="4"/>
      <c r="F864" s="22"/>
      <c r="G864" s="2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11.25" hidden="true" customHeight="true" outlineLevel="0" collapsed="false">
      <c r="A865" s="3"/>
      <c r="B865" s="4"/>
      <c r="C865" s="4"/>
      <c r="D865" s="4"/>
      <c r="E865" s="22"/>
      <c r="F865" s="22"/>
      <c r="G865" s="22"/>
      <c r="H865" s="22"/>
      <c r="I865" s="22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12.75" hidden="true" customHeight="true" outlineLevel="0" collapsed="false">
      <c r="A866" s="50"/>
      <c r="B866" s="22"/>
      <c r="C866" s="4"/>
      <c r="D866" s="4"/>
      <c r="E866" s="22"/>
      <c r="F866" s="22"/>
      <c r="G866" s="22"/>
      <c r="H866" s="22"/>
      <c r="I866" s="22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11.25" hidden="true" customHeight="true" outlineLevel="0" collapsed="false">
      <c r="A867" s="3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12.75" hidden="true" customHeight="true" outlineLevel="0" collapsed="false">
      <c r="A868" s="3"/>
      <c r="B868" s="4"/>
      <c r="C868" s="4"/>
      <c r="D868" s="4"/>
      <c r="E868" s="4"/>
      <c r="F868" s="22"/>
      <c r="G868" s="2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12.75" hidden="true" customHeight="true" outlineLevel="0" collapsed="false">
      <c r="A869" s="3"/>
      <c r="B869" s="4"/>
      <c r="C869" s="4"/>
      <c r="D869" s="4"/>
      <c r="E869" s="4"/>
      <c r="F869" s="22"/>
      <c r="G869" s="22"/>
      <c r="H869" s="4"/>
      <c r="I869" s="4"/>
      <c r="J869" s="37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12" hidden="true" customHeight="true" outlineLevel="0" collapsed="false">
      <c r="A870" s="3"/>
      <c r="B870" s="20"/>
      <c r="C870" s="37"/>
      <c r="D870" s="37"/>
      <c r="E870" s="22"/>
      <c r="F870" s="22"/>
      <c r="G870" s="22"/>
      <c r="H870" s="22"/>
      <c r="I870" s="22"/>
      <c r="J870" s="37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.25" hidden="true" customHeight="true" outlineLevel="0" collapsed="false">
      <c r="A871" s="3"/>
      <c r="B871" s="43"/>
      <c r="C871" s="4"/>
      <c r="D871" s="4"/>
      <c r="E871" s="22"/>
      <c r="F871" s="22"/>
      <c r="G871" s="22"/>
      <c r="H871" s="22"/>
      <c r="I871" s="22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17.25" hidden="true" customHeight="true" outlineLevel="0" collapsed="false">
      <c r="A872" s="3"/>
      <c r="B872" s="4"/>
      <c r="C872" s="4"/>
      <c r="D872" s="4"/>
      <c r="E872" s="22"/>
      <c r="F872" s="22"/>
      <c r="G872" s="22"/>
      <c r="H872" s="22"/>
      <c r="I872" s="22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16.5" hidden="true" customHeight="true" outlineLevel="0" collapsed="false">
      <c r="A873" s="3"/>
      <c r="B873" s="4"/>
      <c r="C873" s="3"/>
      <c r="D873" s="3"/>
      <c r="E873" s="22"/>
      <c r="F873" s="22"/>
      <c r="G873" s="22"/>
      <c r="H873" s="22"/>
      <c r="I873" s="22"/>
      <c r="J873" s="3"/>
      <c r="K873" s="3"/>
      <c r="L873" s="3"/>
      <c r="M873" s="3"/>
      <c r="N873" s="3"/>
      <c r="O873" s="3"/>
      <c r="P873" s="3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11.25" hidden="true" customHeight="true" outlineLevel="0" collapsed="false">
      <c r="A874" s="3"/>
      <c r="B874" s="4"/>
      <c r="C874" s="3"/>
      <c r="D874" s="3"/>
      <c r="E874" s="22"/>
      <c r="F874" s="22"/>
      <c r="G874" s="22"/>
      <c r="H874" s="22"/>
      <c r="I874" s="22"/>
      <c r="J874" s="3"/>
      <c r="K874" s="3"/>
      <c r="L874" s="3"/>
      <c r="M874" s="3"/>
      <c r="N874" s="3"/>
      <c r="O874" s="3"/>
      <c r="P874" s="3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11.25" hidden="true" customHeight="true" outlineLevel="0" collapsed="false">
      <c r="A875" s="3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11.25" hidden="true" customHeight="true" outlineLevel="0" collapsed="false">
      <c r="A876" s="3"/>
      <c r="B876" s="4"/>
      <c r="C876" s="4"/>
      <c r="D876" s="4"/>
      <c r="E876" s="4"/>
      <c r="F876" s="22"/>
      <c r="G876" s="2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11.25" hidden="true" customHeight="true" outlineLevel="0" collapsed="false">
      <c r="A877" s="3"/>
      <c r="B877" s="4"/>
      <c r="C877" s="4"/>
      <c r="D877" s="4"/>
      <c r="E877" s="4"/>
      <c r="F877" s="22"/>
      <c r="G877" s="2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12.75" hidden="true" customHeight="true" outlineLevel="0" collapsed="false">
      <c r="A878" s="3"/>
      <c r="B878" s="4"/>
      <c r="C878" s="4"/>
      <c r="D878" s="4"/>
      <c r="E878" s="4"/>
      <c r="F878" s="22"/>
      <c r="G878" s="2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12" hidden="true" customHeight="true" outlineLevel="0" collapsed="false">
      <c r="A879" s="3"/>
      <c r="B879" s="4"/>
      <c r="C879" s="4"/>
      <c r="D879" s="4"/>
      <c r="E879" s="22"/>
      <c r="F879" s="22"/>
      <c r="G879" s="22"/>
      <c r="H879" s="22"/>
      <c r="I879" s="22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13.5" hidden="true" customHeight="true" outlineLevel="0" collapsed="false">
      <c r="A880" s="50"/>
      <c r="B880" s="31"/>
      <c r="C880" s="4"/>
      <c r="D880" s="4"/>
      <c r="E880" s="22"/>
      <c r="F880" s="22"/>
      <c r="G880" s="22"/>
      <c r="H880" s="22"/>
      <c r="I880" s="22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12.75" hidden="true" customHeight="false" outlineLevel="0" collapsed="false">
      <c r="A881" s="3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12" hidden="true" customHeight="true" outlineLevel="0" collapsed="false">
      <c r="A882" s="3"/>
      <c r="B882" s="4"/>
      <c r="C882" s="4"/>
      <c r="D882" s="4"/>
      <c r="E882" s="4"/>
      <c r="F882" s="22"/>
      <c r="G882" s="2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12" hidden="true" customHeight="true" outlineLevel="0" collapsed="false">
      <c r="A883" s="3"/>
      <c r="B883" s="4"/>
      <c r="C883" s="37"/>
      <c r="D883" s="37"/>
      <c r="E883" s="4"/>
      <c r="F883" s="22"/>
      <c r="G883" s="22"/>
      <c r="H883" s="4"/>
      <c r="I883" s="4"/>
      <c r="J883" s="37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12.75" hidden="true" customHeight="true" outlineLevel="0" collapsed="false">
      <c r="A884" s="3"/>
      <c r="B884" s="4"/>
      <c r="C884" s="4"/>
      <c r="D884" s="4"/>
      <c r="E884" s="4"/>
      <c r="F884" s="22"/>
      <c r="G884" s="2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13.5" hidden="true" customHeight="true" outlineLevel="0" collapsed="false">
      <c r="A885" s="3"/>
      <c r="B885" s="4"/>
      <c r="C885" s="4"/>
      <c r="D885" s="4"/>
      <c r="E885" s="4"/>
      <c r="F885" s="22"/>
      <c r="G885" s="22"/>
      <c r="H885" s="22"/>
      <c r="I885" s="22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1" hidden="true" customHeight="true" outlineLevel="0" collapsed="false">
      <c r="A886" s="3"/>
      <c r="B886" s="4"/>
      <c r="C886" s="4"/>
      <c r="D886" s="4"/>
      <c r="E886" s="22"/>
      <c r="F886" s="22"/>
      <c r="G886" s="22"/>
      <c r="H886" s="22"/>
      <c r="I886" s="22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3.25" hidden="true" customHeight="true" outlineLevel="0" collapsed="false">
      <c r="A887" s="3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12.75" hidden="true" customHeight="false" outlineLevel="0" collapsed="false">
      <c r="A888" s="3"/>
      <c r="B888" s="4"/>
      <c r="C888" s="4"/>
      <c r="D888" s="4"/>
      <c r="E888" s="4"/>
      <c r="F888" s="22"/>
      <c r="G888" s="2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14.25" hidden="true" customHeight="true" outlineLevel="0" collapsed="false">
      <c r="A889" s="3"/>
      <c r="B889" s="4"/>
      <c r="C889" s="4"/>
      <c r="D889" s="4"/>
      <c r="E889" s="4"/>
      <c r="F889" s="22"/>
      <c r="G889" s="2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15" hidden="true" customHeight="true" outlineLevel="0" collapsed="false">
      <c r="A890" s="3"/>
      <c r="B890" s="4"/>
      <c r="C890" s="4"/>
      <c r="D890" s="4"/>
      <c r="E890" s="4"/>
      <c r="F890" s="22"/>
      <c r="G890" s="2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17.25" hidden="true" customHeight="true" outlineLevel="0" collapsed="false">
      <c r="A891" s="3"/>
      <c r="B891" s="4"/>
      <c r="C891" s="4"/>
      <c r="D891" s="4"/>
      <c r="E891" s="22"/>
      <c r="F891" s="22"/>
      <c r="G891" s="22"/>
      <c r="H891" s="22"/>
      <c r="I891" s="22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12.75" hidden="true" customHeight="false" outlineLevel="0" collapsed="false">
      <c r="A892" s="11"/>
      <c r="B892" s="22"/>
      <c r="C892" s="4"/>
      <c r="D892" s="4"/>
      <c r="E892" s="22"/>
      <c r="F892" s="22"/>
      <c r="G892" s="22"/>
      <c r="H892" s="22"/>
      <c r="I892" s="22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12.75" hidden="true" customHeight="false" outlineLevel="0" collapsed="false">
      <c r="A893" s="1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</row>
    <row r="894" customFormat="false" ht="12.75" hidden="true" customHeight="true" outlineLevel="0" collapsed="false">
      <c r="A894" s="11"/>
      <c r="B894" s="4"/>
      <c r="C894" s="4"/>
      <c r="D894" s="4"/>
      <c r="E894" s="4"/>
      <c r="F894" s="22"/>
      <c r="G894" s="2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12" hidden="true" customHeight="true" outlineLevel="0" collapsed="false">
      <c r="A895" s="11"/>
      <c r="B895" s="4"/>
      <c r="C895" s="4"/>
      <c r="D895" s="37"/>
      <c r="E895" s="4"/>
      <c r="F895" s="22"/>
      <c r="G895" s="22"/>
      <c r="H895" s="4"/>
      <c r="I895" s="4"/>
      <c r="J895" s="37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19.5" hidden="true" customHeight="true" outlineLevel="0" collapsed="false">
      <c r="A896" s="11"/>
      <c r="B896" s="4"/>
      <c r="C896" s="4"/>
      <c r="D896" s="4"/>
      <c r="E896" s="22"/>
      <c r="F896" s="22"/>
      <c r="G896" s="22"/>
      <c r="H896" s="22"/>
      <c r="I896" s="22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15" hidden="true" customHeight="true" outlineLevel="0" collapsed="false">
      <c r="A897" s="11"/>
      <c r="B897" s="4"/>
      <c r="C897" s="4"/>
      <c r="D897" s="4"/>
      <c r="E897" s="22"/>
      <c r="F897" s="22"/>
      <c r="G897" s="22"/>
      <c r="H897" s="22"/>
      <c r="I897" s="22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2.75" hidden="true" customHeight="false" outlineLevel="0" collapsed="false">
      <c r="A898" s="1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</row>
    <row r="899" customFormat="false" ht="12.75" hidden="true" customHeight="false" outlineLevel="0" collapsed="false">
      <c r="A899" s="11"/>
      <c r="B899" s="4"/>
      <c r="C899" s="4"/>
      <c r="D899" s="4"/>
      <c r="E899" s="4"/>
      <c r="F899" s="22"/>
      <c r="G899" s="2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</row>
    <row r="900" customFormat="false" ht="13.5" hidden="true" customHeight="true" outlineLevel="0" collapsed="false">
      <c r="A900" s="11"/>
      <c r="B900" s="4"/>
      <c r="C900" s="4"/>
      <c r="D900" s="4"/>
      <c r="E900" s="4"/>
      <c r="F900" s="22"/>
      <c r="G900" s="2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</row>
    <row r="901" customFormat="false" ht="0.75" hidden="true" customHeight="true" outlineLevel="0" collapsed="false">
      <c r="A901" s="11"/>
      <c r="B901" s="4"/>
      <c r="C901" s="4"/>
      <c r="D901" s="4"/>
      <c r="E901" s="4"/>
      <c r="F901" s="22"/>
      <c r="G901" s="2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9.75" hidden="true" customHeight="true" outlineLevel="0" collapsed="false">
      <c r="A902" s="11"/>
      <c r="B902" s="4"/>
      <c r="C902" s="4"/>
      <c r="D902" s="4"/>
      <c r="E902" s="22"/>
      <c r="F902" s="22"/>
      <c r="G902" s="22"/>
      <c r="H902" s="22"/>
      <c r="I902" s="22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12.75" hidden="true" customHeight="false" outlineLevel="0" collapsed="false">
      <c r="A903" s="11"/>
      <c r="B903" s="22"/>
      <c r="C903" s="4"/>
      <c r="D903" s="4"/>
      <c r="E903" s="22"/>
      <c r="F903" s="22"/>
      <c r="G903" s="22"/>
      <c r="H903" s="22"/>
      <c r="I903" s="22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12.75" hidden="true" customHeight="false" outlineLevel="0" collapsed="false">
      <c r="A904" s="1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12.75" hidden="true" customHeight="false" outlineLevel="0" collapsed="false">
      <c r="A905" s="1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15" hidden="true" customHeight="true" outlineLevel="0" collapsed="false">
      <c r="A906" s="11"/>
      <c r="B906" s="4"/>
      <c r="C906" s="4"/>
      <c r="D906" s="4"/>
      <c r="E906" s="4"/>
      <c r="F906" s="22"/>
      <c r="G906" s="2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14.25" hidden="true" customHeight="true" outlineLevel="0" collapsed="false">
      <c r="A907" s="11"/>
      <c r="B907" s="4"/>
      <c r="C907" s="4"/>
      <c r="D907" s="37"/>
      <c r="E907" s="4"/>
      <c r="F907" s="22"/>
      <c r="G907" s="22"/>
      <c r="H907" s="4"/>
      <c r="I907" s="4"/>
      <c r="J907" s="37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0.75" hidden="true" customHeight="true" outlineLevel="0" collapsed="false">
      <c r="A908" s="11"/>
      <c r="B908" s="4"/>
      <c r="C908" s="4"/>
      <c r="D908" s="4"/>
      <c r="E908" s="22"/>
      <c r="F908" s="22"/>
      <c r="G908" s="22"/>
      <c r="H908" s="22"/>
      <c r="I908" s="22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8.25" hidden="true" customHeight="true" outlineLevel="0" collapsed="false">
      <c r="A909" s="11"/>
      <c r="B909" s="4"/>
      <c r="C909" s="4"/>
      <c r="D909" s="4"/>
      <c r="E909" s="22"/>
      <c r="F909" s="22"/>
      <c r="G909" s="22"/>
      <c r="H909" s="22"/>
      <c r="I909" s="22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2.75" hidden="true" customHeight="false" outlineLevel="0" collapsed="false">
      <c r="A910" s="1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2.75" hidden="true" customHeight="false" outlineLevel="0" collapsed="false">
      <c r="A911" s="11"/>
      <c r="B911" s="4"/>
      <c r="C911" s="4"/>
      <c r="D911" s="4"/>
      <c r="E911" s="4"/>
      <c r="F911" s="22"/>
      <c r="G911" s="2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2" hidden="true" customHeight="true" outlineLevel="0" collapsed="false">
      <c r="A912" s="11"/>
      <c r="B912" s="4"/>
      <c r="C912" s="4"/>
      <c r="D912" s="4"/>
      <c r="E912" s="4"/>
      <c r="F912" s="22"/>
      <c r="G912" s="2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4.25" hidden="true" customHeight="true" outlineLevel="0" collapsed="false">
      <c r="A913" s="11"/>
      <c r="B913" s="4"/>
      <c r="C913" s="4"/>
      <c r="D913" s="4"/>
      <c r="E913" s="22"/>
      <c r="F913" s="22"/>
      <c r="G913" s="22"/>
      <c r="H913" s="22"/>
      <c r="I913" s="22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7.25" hidden="true" customHeight="true" outlineLevel="0" collapsed="false">
      <c r="A914" s="11"/>
      <c r="B914" s="4"/>
      <c r="C914" s="4"/>
      <c r="D914" s="4"/>
      <c r="E914" s="22"/>
      <c r="F914" s="22"/>
      <c r="G914" s="22"/>
      <c r="H914" s="22"/>
      <c r="I914" s="22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6.5" hidden="true" customHeight="true" outlineLevel="0" collapsed="false">
      <c r="A915" s="50"/>
      <c r="B915" s="22"/>
      <c r="C915" s="4"/>
      <c r="D915" s="4"/>
      <c r="E915" s="22"/>
      <c r="F915" s="22"/>
      <c r="G915" s="22"/>
      <c r="H915" s="22"/>
      <c r="I915" s="22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7.25" hidden="true" customHeight="true" outlineLevel="0" collapsed="false">
      <c r="A916" s="11"/>
      <c r="B916" s="22"/>
      <c r="C916" s="22"/>
      <c r="D916" s="22"/>
      <c r="E916" s="22"/>
      <c r="F916" s="22"/>
      <c r="G916" s="22"/>
      <c r="H916" s="39"/>
      <c r="I916" s="22"/>
      <c r="J916" s="22"/>
      <c r="K916" s="22"/>
      <c r="L916" s="22"/>
      <c r="M916" s="22"/>
      <c r="N916" s="22"/>
      <c r="O916" s="22"/>
      <c r="P916" s="22"/>
      <c r="Q916" s="22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4.25" hidden="true" customHeight="true" outlineLevel="0" collapsed="false">
      <c r="A917" s="11"/>
      <c r="B917" s="4"/>
      <c r="C917" s="4"/>
      <c r="D917" s="4"/>
      <c r="E917" s="4"/>
      <c r="F917" s="22"/>
      <c r="G917" s="2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18.75" hidden="true" customHeight="true" outlineLevel="0" collapsed="false">
      <c r="A918" s="11"/>
      <c r="B918" s="4"/>
      <c r="C918" s="4"/>
      <c r="D918" s="37"/>
      <c r="E918" s="4"/>
      <c r="F918" s="22"/>
      <c r="G918" s="22"/>
      <c r="H918" s="4"/>
      <c r="I918" s="4"/>
      <c r="J918" s="37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15.75" hidden="true" customHeight="true" outlineLevel="0" collapsed="false">
      <c r="A919" s="11"/>
      <c r="B919" s="32"/>
      <c r="C919" s="4"/>
      <c r="D919" s="37"/>
      <c r="E919" s="4"/>
      <c r="F919" s="22"/>
      <c r="G919" s="22"/>
      <c r="H919" s="4"/>
      <c r="I919" s="4"/>
      <c r="J919" s="37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12.75" hidden="true" customHeight="true" outlineLevel="0" collapsed="false">
      <c r="A920" s="11"/>
      <c r="B920" s="4"/>
      <c r="C920" s="4"/>
      <c r="D920" s="4"/>
      <c r="E920" s="4"/>
      <c r="F920" s="22"/>
      <c r="G920" s="2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18" hidden="true" customHeight="true" outlineLevel="0" collapsed="false">
      <c r="A921" s="11"/>
      <c r="B921" s="4"/>
      <c r="C921" s="4"/>
      <c r="D921" s="4"/>
      <c r="E921" s="4"/>
      <c r="F921" s="22"/>
      <c r="G921" s="2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18.75" hidden="true" customHeight="true" outlineLevel="0" collapsed="false">
      <c r="A922" s="11"/>
      <c r="B922" s="4"/>
      <c r="C922" s="4"/>
      <c r="D922" s="4"/>
      <c r="E922" s="4"/>
      <c r="F922" s="22"/>
      <c r="G922" s="2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18" hidden="true" customHeight="true" outlineLevel="0" collapsed="false">
      <c r="A923" s="11"/>
      <c r="B923" s="4"/>
      <c r="C923" s="4"/>
      <c r="D923" s="4"/>
      <c r="E923" s="4"/>
      <c r="F923" s="22"/>
      <c r="G923" s="2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17.25" hidden="true" customHeight="true" outlineLevel="0" collapsed="false">
      <c r="A924" s="11"/>
      <c r="B924" s="4"/>
      <c r="C924" s="3"/>
      <c r="D924" s="3"/>
      <c r="E924" s="22"/>
      <c r="F924" s="22"/>
      <c r="G924" s="22"/>
      <c r="H924" s="22"/>
      <c r="I924" s="22"/>
      <c r="J924" s="3"/>
      <c r="K924" s="3"/>
      <c r="L924" s="3"/>
      <c r="M924" s="3"/>
      <c r="N924" s="3"/>
      <c r="O924" s="3"/>
      <c r="P924" s="3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18.75" hidden="true" customHeight="true" outlineLevel="0" collapsed="false">
      <c r="A925" s="1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11.25" hidden="true" customHeight="true" outlineLevel="0" collapsed="false">
      <c r="A926" s="11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18" hidden="true" customHeight="true" outlineLevel="0" collapsed="false">
      <c r="A927" s="11"/>
      <c r="B927" s="4"/>
      <c r="C927" s="4"/>
      <c r="D927" s="4"/>
      <c r="E927" s="4"/>
      <c r="F927" s="22"/>
      <c r="G927" s="2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15" hidden="true" customHeight="true" outlineLevel="0" collapsed="false">
      <c r="A928" s="11"/>
      <c r="B928" s="4"/>
      <c r="C928" s="4"/>
      <c r="D928" s="4"/>
      <c r="E928" s="4"/>
      <c r="F928" s="22"/>
      <c r="G928" s="2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18.75" hidden="true" customHeight="true" outlineLevel="0" collapsed="false">
      <c r="A929" s="11"/>
      <c r="B929" s="4"/>
      <c r="C929" s="4"/>
      <c r="D929" s="4"/>
      <c r="E929" s="4"/>
      <c r="F929" s="22"/>
      <c r="G929" s="22"/>
      <c r="H929" s="22"/>
      <c r="I929" s="22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12" hidden="true" customHeight="true" outlineLevel="0" collapsed="false">
      <c r="A930" s="11"/>
      <c r="B930" s="4"/>
      <c r="C930" s="4"/>
      <c r="D930" s="4"/>
      <c r="E930" s="4"/>
      <c r="F930" s="22"/>
      <c r="G930" s="22"/>
      <c r="H930" s="22"/>
      <c r="I930" s="22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11.25" hidden="false" customHeight="true" outlineLevel="0" collapsed="false">
      <c r="A931" s="11"/>
      <c r="B931" s="4"/>
      <c r="C931" s="4"/>
      <c r="D931" s="4"/>
      <c r="E931" s="4"/>
      <c r="F931" s="22"/>
      <c r="G931" s="22"/>
      <c r="H931" s="22"/>
      <c r="I931" s="22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8.75" hidden="false" customHeight="true" outlineLevel="0" collapsed="false">
      <c r="A932" s="11"/>
      <c r="B932" s="22"/>
      <c r="C932" s="4"/>
      <c r="D932" s="4"/>
      <c r="E932" s="4"/>
      <c r="F932" s="22"/>
      <c r="G932" s="22"/>
      <c r="H932" s="22"/>
      <c r="I932" s="22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8.75" hidden="false" customHeight="true" outlineLevel="0" collapsed="false">
      <c r="A933" s="11"/>
      <c r="B933" s="22"/>
      <c r="C933" s="22"/>
      <c r="D933" s="22"/>
      <c r="E933" s="22"/>
      <c r="F933" s="22"/>
      <c r="G933" s="22"/>
      <c r="H933" s="22"/>
      <c r="I933" s="22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4.1" hidden="false" customHeight="true" outlineLevel="0" collapsed="false">
      <c r="A934" s="11"/>
      <c r="B934" s="4"/>
      <c r="C934" s="4"/>
      <c r="D934" s="4"/>
      <c r="E934" s="4"/>
      <c r="F934" s="22"/>
      <c r="G934" s="22"/>
      <c r="H934" s="22"/>
      <c r="I934" s="22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3.5" hidden="false" customHeight="true" outlineLevel="0" collapsed="false">
      <c r="A935" s="11"/>
      <c r="B935" s="4"/>
      <c r="C935" s="4"/>
      <c r="D935" s="22"/>
      <c r="E935" s="22"/>
      <c r="F935" s="22"/>
      <c r="G935" s="22"/>
      <c r="H935" s="22"/>
      <c r="I935" s="22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16.5" hidden="false" customHeight="true" outlineLevel="0" collapsed="false">
      <c r="A936" s="11"/>
      <c r="B936" s="20"/>
      <c r="C936" s="4"/>
      <c r="D936" s="4"/>
      <c r="E936" s="4"/>
      <c r="F936" s="22"/>
      <c r="G936" s="22"/>
      <c r="H936" s="22"/>
      <c r="I936" s="22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14.25" hidden="false" customHeight="true" outlineLevel="0" collapsed="false">
      <c r="A937" s="11"/>
      <c r="B937" s="4"/>
      <c r="C937" s="4"/>
      <c r="D937" s="4"/>
      <c r="E937" s="4"/>
      <c r="F937" s="22"/>
      <c r="G937" s="22"/>
      <c r="H937" s="22"/>
      <c r="I937" s="22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15" hidden="false" customHeight="true" outlineLevel="0" collapsed="false">
      <c r="A938" s="11"/>
      <c r="B938" s="4"/>
      <c r="C938" s="4"/>
      <c r="D938" s="4"/>
      <c r="E938" s="4"/>
      <c r="F938" s="22"/>
      <c r="G938" s="22"/>
      <c r="H938" s="22"/>
      <c r="I938" s="22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16.5" hidden="false" customHeight="true" outlineLevel="0" collapsed="false">
      <c r="A939" s="11"/>
      <c r="B939" s="20"/>
      <c r="C939" s="4"/>
      <c r="D939" s="4"/>
      <c r="E939" s="4"/>
      <c r="F939" s="22"/>
      <c r="G939" s="22"/>
      <c r="H939" s="22"/>
      <c r="I939" s="22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8.5" hidden="false" customHeight="true" outlineLevel="0" collapsed="false">
      <c r="A940" s="11"/>
      <c r="B940" s="20"/>
      <c r="C940" s="4"/>
      <c r="D940" s="4"/>
      <c r="E940" s="4"/>
      <c r="F940" s="22"/>
      <c r="G940" s="22"/>
      <c r="H940" s="22"/>
      <c r="I940" s="22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40.5" hidden="true" customHeight="true" outlineLevel="0" collapsed="false">
      <c r="A941" s="11"/>
      <c r="B941" s="20"/>
      <c r="C941" s="4"/>
      <c r="D941" s="4"/>
      <c r="E941" s="4"/>
      <c r="F941" s="22"/>
      <c r="G941" s="22"/>
      <c r="H941" s="22"/>
      <c r="I941" s="22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5.5" hidden="true" customHeight="true" outlineLevel="0" collapsed="false">
      <c r="A942" s="11"/>
      <c r="B942" s="40"/>
      <c r="C942" s="4"/>
      <c r="D942" s="4"/>
      <c r="E942" s="4"/>
      <c r="F942" s="4"/>
      <c r="G942" s="4"/>
      <c r="H942" s="22"/>
      <c r="I942" s="22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15" hidden="false" customHeight="true" outlineLevel="0" collapsed="false">
      <c r="A943" s="11"/>
      <c r="B943" s="4"/>
      <c r="C943" s="4"/>
      <c r="D943" s="4"/>
      <c r="E943" s="4"/>
      <c r="F943" s="22"/>
      <c r="G943" s="22"/>
      <c r="H943" s="22"/>
      <c r="I943" s="22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15.75" hidden="false" customHeight="true" outlineLevel="0" collapsed="false">
      <c r="A944" s="11"/>
      <c r="B944" s="4"/>
      <c r="C944" s="37"/>
      <c r="D944" s="37"/>
      <c r="E944" s="22"/>
      <c r="F944" s="22"/>
      <c r="G944" s="22"/>
      <c r="H944" s="22"/>
      <c r="I944" s="22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15.75" hidden="false" customHeight="true" outlineLevel="0" collapsed="false">
      <c r="B945" s="4"/>
      <c r="E945" s="4"/>
      <c r="F945" s="22"/>
      <c r="G945" s="22"/>
      <c r="H945" s="22"/>
      <c r="I945" s="22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1" hidden="true" customHeight="true" outlineLevel="0" collapsed="false">
      <c r="A946" s="28"/>
      <c r="B946" s="4"/>
      <c r="C946" s="3"/>
      <c r="D946" s="3"/>
      <c r="E946" s="3"/>
      <c r="F946" s="22"/>
      <c r="G946" s="22"/>
      <c r="H946" s="22"/>
      <c r="I946" s="22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16.5" hidden="false" customHeight="true" outlineLevel="0" collapsed="false">
      <c r="A947" s="28"/>
      <c r="B947" s="4"/>
      <c r="C947" s="3"/>
      <c r="D947" s="3"/>
      <c r="E947" s="3"/>
      <c r="F947" s="22"/>
      <c r="G947" s="22"/>
      <c r="H947" s="22"/>
      <c r="I947" s="22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12.75" hidden="false" customHeight="false" outlineLevel="0" collapsed="false"/>
    <row r="949" customFormat="false" ht="14.1" hidden="false" customHeight="true" outlineLevel="0" collapsed="false">
      <c r="A949" s="3"/>
      <c r="B949" s="22"/>
      <c r="C949" s="22"/>
      <c r="D949" s="22"/>
      <c r="E949" s="22"/>
      <c r="F949" s="22"/>
      <c r="G949" s="22"/>
      <c r="H949" s="22"/>
      <c r="I949" s="22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14.1" hidden="false" customHeight="true" outlineLevel="0" collapsed="false">
      <c r="A950" s="3"/>
      <c r="B950" s="4"/>
      <c r="C950" s="4"/>
      <c r="D950" s="4"/>
      <c r="E950" s="4"/>
      <c r="F950" s="22"/>
      <c r="G950" s="22"/>
      <c r="H950" s="22"/>
      <c r="I950" s="22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14.1" hidden="false" customHeight="true" outlineLevel="0" collapsed="false">
      <c r="A951" s="3"/>
      <c r="B951" s="4"/>
      <c r="C951" s="4"/>
      <c r="D951" s="4"/>
      <c r="E951" s="4"/>
      <c r="F951" s="22"/>
      <c r="G951" s="22"/>
      <c r="H951" s="22"/>
      <c r="I951" s="22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14.1" hidden="false" customHeight="true" outlineLevel="0" collapsed="false">
      <c r="A952" s="3"/>
      <c r="B952" s="37"/>
      <c r="C952" s="37"/>
      <c r="D952" s="37"/>
      <c r="E952" s="37"/>
      <c r="F952" s="22"/>
      <c r="G952" s="22"/>
      <c r="H952" s="22"/>
      <c r="I952" s="22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14.1" hidden="false" customHeight="true" outlineLevel="0" collapsed="false">
      <c r="A953" s="3"/>
      <c r="B953" s="4"/>
      <c r="C953" s="4"/>
      <c r="D953" s="4"/>
      <c r="E953" s="4"/>
      <c r="F953" s="22"/>
      <c r="G953" s="22"/>
      <c r="H953" s="22"/>
      <c r="I953" s="22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14.1" hidden="false" customHeight="true" outlineLevel="0" collapsed="false">
      <c r="A954" s="3"/>
      <c r="B954" s="4"/>
      <c r="C954" s="4"/>
      <c r="D954" s="4"/>
      <c r="E954" s="4"/>
      <c r="F954" s="22"/>
      <c r="G954" s="22"/>
      <c r="H954" s="22"/>
      <c r="I954" s="22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0.75" hidden="false" customHeight="true" outlineLevel="0" collapsed="false">
      <c r="A955" s="3"/>
      <c r="B955" s="4"/>
      <c r="C955" s="4"/>
      <c r="D955" s="4"/>
      <c r="E955" s="4"/>
      <c r="F955" s="22"/>
      <c r="G955" s="22"/>
      <c r="H955" s="22"/>
      <c r="I955" s="22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14.25" hidden="false" customHeight="true" outlineLevel="0" collapsed="false">
      <c r="A956" s="3"/>
      <c r="B956" s="4"/>
      <c r="C956" s="4"/>
      <c r="D956" s="4"/>
      <c r="E956" s="22"/>
      <c r="F956" s="22"/>
      <c r="G956" s="22"/>
      <c r="H956" s="22"/>
      <c r="I956" s="22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14.1" hidden="false" customHeight="true" outlineLevel="0" collapsed="false">
      <c r="A957" s="11"/>
      <c r="B957" s="22"/>
      <c r="C957" s="4"/>
      <c r="D957" s="4"/>
      <c r="E957" s="22"/>
      <c r="F957" s="22"/>
      <c r="G957" s="22"/>
      <c r="H957" s="22"/>
      <c r="I957" s="22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14.1" hidden="false" customHeight="true" outlineLevel="0" collapsed="false">
      <c r="A958" s="3"/>
      <c r="B958" s="22"/>
      <c r="C958" s="22"/>
      <c r="D958" s="22"/>
      <c r="E958" s="22"/>
      <c r="F958" s="22"/>
      <c r="G958" s="22"/>
      <c r="H958" s="22"/>
      <c r="I958" s="22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14.1" hidden="false" customHeight="true" outlineLevel="0" collapsed="false">
      <c r="A959" s="3"/>
      <c r="B959" s="4"/>
      <c r="C959" s="4"/>
      <c r="D959" s="4"/>
      <c r="E959" s="4"/>
      <c r="F959" s="22"/>
      <c r="G959" s="22"/>
      <c r="H959" s="22"/>
      <c r="I959" s="22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12" hidden="false" customHeight="true" outlineLevel="0" collapsed="false">
      <c r="A960" s="3"/>
      <c r="B960" s="4"/>
      <c r="C960" s="4"/>
      <c r="D960" s="4"/>
      <c r="E960" s="4"/>
      <c r="F960" s="22"/>
      <c r="G960" s="22"/>
      <c r="H960" s="22"/>
      <c r="I960" s="22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.25" hidden="true" customHeight="true" outlineLevel="0" collapsed="false">
      <c r="A961" s="3"/>
      <c r="B961" s="4"/>
      <c r="C961" s="4"/>
      <c r="D961" s="4"/>
      <c r="E961" s="22"/>
      <c r="F961" s="22"/>
      <c r="G961" s="22"/>
      <c r="H961" s="22"/>
      <c r="I961" s="22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.25" hidden="true" customHeight="true" outlineLevel="0" collapsed="false">
      <c r="A962" s="3"/>
      <c r="B962" s="4"/>
      <c r="C962" s="4"/>
      <c r="D962" s="4"/>
      <c r="E962" s="22"/>
      <c r="F962" s="22"/>
      <c r="G962" s="22"/>
      <c r="H962" s="22"/>
      <c r="I962" s="22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13.5" hidden="true" customHeight="true" outlineLevel="0" collapsed="false">
      <c r="A963" s="3"/>
      <c r="B963" s="4"/>
      <c r="C963" s="4"/>
      <c r="D963" s="4"/>
      <c r="E963" s="4"/>
      <c r="F963" s="22"/>
      <c r="G963" s="22"/>
      <c r="H963" s="22"/>
      <c r="I963" s="22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.25" hidden="true" customHeight="true" outlineLevel="0" collapsed="false">
      <c r="A964" s="3"/>
      <c r="B964" s="4"/>
      <c r="C964" s="4"/>
      <c r="D964" s="4"/>
      <c r="E964" s="22"/>
      <c r="F964" s="22"/>
      <c r="G964" s="22"/>
      <c r="H964" s="22"/>
      <c r="I964" s="22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0.75" hidden="false" customHeight="true" outlineLevel="0" collapsed="false">
      <c r="A965" s="3"/>
      <c r="B965" s="4"/>
      <c r="C965" s="4"/>
      <c r="D965" s="4"/>
      <c r="E965" s="4"/>
      <c r="F965" s="22"/>
      <c r="G965" s="22"/>
      <c r="H965" s="22"/>
      <c r="I965" s="22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14.1" hidden="false" customHeight="true" outlineLevel="0" collapsed="false">
      <c r="A966" s="3"/>
      <c r="B966" s="4"/>
      <c r="C966" s="3"/>
      <c r="D966" s="3"/>
      <c r="E966" s="22"/>
      <c r="F966" s="22"/>
      <c r="G966" s="22"/>
      <c r="H966" s="22"/>
      <c r="I966" s="22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14.1" hidden="false" customHeight="true" outlineLevel="0" collapsed="false">
      <c r="A967" s="3"/>
      <c r="B967" s="22"/>
      <c r="C967" s="22"/>
      <c r="D967" s="22"/>
      <c r="E967" s="22"/>
      <c r="F967" s="22"/>
      <c r="G967" s="22"/>
      <c r="H967" s="22"/>
      <c r="I967" s="22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14.1" hidden="false" customHeight="true" outlineLevel="0" collapsed="false">
      <c r="A968" s="3"/>
      <c r="B968" s="4"/>
      <c r="C968" s="4"/>
      <c r="D968" s="4"/>
      <c r="E968" s="4"/>
      <c r="F968" s="22"/>
      <c r="G968" s="22"/>
      <c r="H968" s="22"/>
      <c r="I968" s="22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14.1" hidden="false" customHeight="true" outlineLevel="0" collapsed="false">
      <c r="A969" s="3"/>
      <c r="B969" s="4"/>
      <c r="C969" s="4"/>
      <c r="D969" s="4"/>
      <c r="E969" s="4"/>
      <c r="F969" s="22"/>
      <c r="G969" s="22"/>
      <c r="H969" s="22"/>
      <c r="I969" s="22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14.1" hidden="false" customHeight="true" outlineLevel="0" collapsed="false">
      <c r="A970" s="11"/>
      <c r="B970" s="37"/>
      <c r="C970" s="37"/>
      <c r="D970" s="37"/>
      <c r="E970" s="4"/>
      <c r="F970" s="22"/>
      <c r="G970" s="22"/>
      <c r="H970" s="22"/>
      <c r="I970" s="22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14.1" hidden="false" customHeight="true" outlineLevel="0" collapsed="false">
      <c r="A971" s="3"/>
      <c r="B971" s="4"/>
      <c r="C971" s="4"/>
      <c r="D971" s="4"/>
      <c r="E971" s="4"/>
      <c r="F971" s="22"/>
      <c r="G971" s="22"/>
      <c r="H971" s="22"/>
      <c r="I971" s="22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14.1" hidden="false" customHeight="true" outlineLevel="0" collapsed="false">
      <c r="A972" s="3"/>
      <c r="B972" s="4"/>
      <c r="C972" s="4"/>
      <c r="D972" s="4"/>
      <c r="E972" s="22"/>
      <c r="F972" s="22"/>
      <c r="G972" s="22"/>
      <c r="H972" s="22"/>
      <c r="I972" s="22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14.1" hidden="false" customHeight="true" outlineLevel="0" collapsed="false">
      <c r="A973" s="11"/>
      <c r="B973" s="22"/>
      <c r="C973" s="4"/>
      <c r="D973" s="4"/>
      <c r="E973" s="22"/>
      <c r="F973" s="22"/>
      <c r="G973" s="22"/>
      <c r="H973" s="22"/>
      <c r="I973" s="22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14.1" hidden="false" customHeight="true" outlineLevel="0" collapsed="false">
      <c r="A974" s="3"/>
      <c r="B974" s="22"/>
      <c r="C974" s="22"/>
      <c r="D974" s="22"/>
      <c r="E974" s="22"/>
      <c r="F974" s="22"/>
      <c r="G974" s="22"/>
      <c r="H974" s="22"/>
      <c r="I974" s="22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14.1" hidden="false" customHeight="true" outlineLevel="0" collapsed="false">
      <c r="A975" s="3"/>
      <c r="B975" s="4"/>
      <c r="C975" s="4"/>
      <c r="D975" s="4"/>
      <c r="E975" s="4"/>
      <c r="F975" s="22"/>
      <c r="G975" s="22"/>
      <c r="H975" s="22"/>
      <c r="I975" s="22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13.5" hidden="false" customHeight="true" outlineLevel="0" collapsed="false">
      <c r="A976" s="3"/>
      <c r="B976" s="4"/>
      <c r="C976" s="4"/>
      <c r="D976" s="4"/>
      <c r="E976" s="4"/>
      <c r="F976" s="22"/>
      <c r="G976" s="22"/>
      <c r="H976" s="22"/>
      <c r="I976" s="22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15.75" hidden="false" customHeight="true" outlineLevel="0" collapsed="false">
      <c r="A977" s="3"/>
      <c r="B977" s="20"/>
      <c r="C977" s="4"/>
      <c r="D977" s="37"/>
      <c r="E977" s="4"/>
      <c r="F977" s="22"/>
      <c r="G977" s="22"/>
      <c r="H977" s="22"/>
      <c r="I977" s="22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0.75" hidden="false" customHeight="true" outlineLevel="0" collapsed="false">
      <c r="A978" s="3"/>
      <c r="B978" s="20"/>
      <c r="C978" s="4"/>
      <c r="D978" s="37"/>
      <c r="E978" s="4"/>
      <c r="F978" s="22"/>
      <c r="G978" s="22"/>
      <c r="H978" s="22"/>
      <c r="I978" s="22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18.75" hidden="false" customHeight="true" outlineLevel="0" collapsed="false">
      <c r="A979" s="3"/>
      <c r="B979" s="31"/>
      <c r="C979" s="4"/>
      <c r="D979" s="37"/>
      <c r="E979" s="4"/>
      <c r="F979" s="22"/>
      <c r="G979" s="22"/>
      <c r="H979" s="22"/>
      <c r="I979" s="22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15" hidden="false" customHeight="true" outlineLevel="0" collapsed="false">
      <c r="A980" s="3"/>
      <c r="B980" s="12"/>
      <c r="C980" s="4"/>
      <c r="D980" s="4"/>
      <c r="E980" s="4"/>
      <c r="F980" s="22"/>
      <c r="G980" s="22"/>
      <c r="H980" s="22"/>
      <c r="I980" s="22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1" hidden="true" customHeight="true" outlineLevel="0" collapsed="false">
      <c r="A981" s="3"/>
      <c r="B981" s="4"/>
      <c r="C981" s="4"/>
      <c r="D981" s="4"/>
      <c r="E981" s="22"/>
      <c r="F981" s="22"/>
      <c r="G981" s="22"/>
      <c r="H981" s="22"/>
      <c r="I981" s="22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2.75" hidden="false" customHeight="false" outlineLevel="0" collapsed="false"/>
    <row r="983" customFormat="false" ht="22.5" hidden="true" customHeight="true" outlineLevel="0" collapsed="false">
      <c r="A983" s="3"/>
      <c r="B983" s="71"/>
      <c r="C983" s="4"/>
      <c r="D983" s="37"/>
      <c r="E983" s="37"/>
      <c r="F983" s="22"/>
      <c r="G983" s="22"/>
      <c r="H983" s="22"/>
      <c r="I983" s="22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4.25" hidden="false" customHeight="true" outlineLevel="0" collapsed="false">
      <c r="A984" s="3"/>
      <c r="B984" s="4"/>
      <c r="C984" s="4"/>
      <c r="D984" s="4"/>
      <c r="E984" s="4"/>
      <c r="F984" s="22"/>
      <c r="G984" s="22"/>
      <c r="H984" s="22"/>
      <c r="I984" s="22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4.1" hidden="false" customHeight="true" outlineLevel="0" collapsed="false">
      <c r="A985" s="3"/>
      <c r="B985" s="43"/>
      <c r="C985" s="4"/>
      <c r="D985" s="4"/>
      <c r="E985" s="22"/>
      <c r="F985" s="22"/>
      <c r="G985" s="22"/>
      <c r="H985" s="22"/>
      <c r="I985" s="22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4.1" hidden="false" customHeight="true" outlineLevel="0" collapsed="false">
      <c r="A986" s="3"/>
      <c r="B986" s="22"/>
      <c r="C986" s="22"/>
      <c r="D986" s="22"/>
      <c r="E986" s="22"/>
      <c r="F986" s="22"/>
      <c r="G986" s="22"/>
      <c r="H986" s="22"/>
      <c r="I986" s="22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4.1" hidden="false" customHeight="true" outlineLevel="0" collapsed="false">
      <c r="A987" s="3"/>
      <c r="B987" s="4"/>
      <c r="C987" s="4"/>
      <c r="D987" s="4"/>
      <c r="E987" s="4"/>
      <c r="F987" s="22"/>
      <c r="G987" s="22"/>
      <c r="H987" s="22"/>
      <c r="I987" s="22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4.1" hidden="false" customHeight="true" outlineLevel="0" collapsed="false">
      <c r="A988" s="3"/>
      <c r="B988" s="4"/>
      <c r="C988" s="4"/>
      <c r="D988" s="4"/>
      <c r="E988" s="4"/>
      <c r="F988" s="22"/>
      <c r="G988" s="22"/>
      <c r="H988" s="22"/>
      <c r="I988" s="22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2.75" hidden="false" customHeight="true" outlineLevel="0" collapsed="false">
      <c r="A989" s="3"/>
      <c r="B989" s="4"/>
      <c r="C989" s="4"/>
      <c r="D989" s="4"/>
      <c r="E989" s="4"/>
      <c r="F989" s="22"/>
      <c r="G989" s="22"/>
      <c r="H989" s="22"/>
      <c r="I989" s="22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1" hidden="false" customHeight="true" outlineLevel="0" collapsed="false">
      <c r="A990" s="3"/>
      <c r="B990" s="4"/>
      <c r="C990" s="4"/>
      <c r="D990" s="4"/>
      <c r="E990" s="4"/>
      <c r="F990" s="22"/>
      <c r="G990" s="22"/>
      <c r="H990" s="22"/>
      <c r="I990" s="22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4.75" hidden="false" customHeight="true" outlineLevel="0" collapsed="false">
      <c r="A991" s="11"/>
      <c r="B991" s="31"/>
      <c r="C991" s="4"/>
      <c r="D991" s="4"/>
      <c r="E991" s="22"/>
      <c r="F991" s="22"/>
      <c r="G991" s="22"/>
      <c r="H991" s="22"/>
      <c r="I991" s="22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16.5" hidden="false" customHeight="true" outlineLevel="0" collapsed="false">
      <c r="A992" s="3"/>
      <c r="B992" s="22"/>
      <c r="C992" s="22"/>
      <c r="D992" s="22"/>
      <c r="E992" s="22"/>
      <c r="F992" s="22"/>
      <c r="G992" s="22"/>
      <c r="H992" s="22"/>
      <c r="I992" s="22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12.75" hidden="false" customHeight="true" outlineLevel="0" collapsed="false">
      <c r="A993" s="3"/>
      <c r="B993" s="4"/>
      <c r="C993" s="4"/>
      <c r="D993" s="4"/>
      <c r="E993" s="4"/>
      <c r="F993" s="22"/>
      <c r="G993" s="22"/>
      <c r="H993" s="22"/>
      <c r="I993" s="22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15" hidden="false" customHeight="true" outlineLevel="0" collapsed="false">
      <c r="A994" s="3"/>
      <c r="B994" s="4"/>
      <c r="C994" s="4"/>
      <c r="D994" s="4"/>
      <c r="E994" s="4"/>
      <c r="F994" s="22"/>
      <c r="G994" s="22"/>
      <c r="H994" s="22"/>
      <c r="I994" s="22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30" hidden="true" customHeight="true" outlineLevel="0" collapsed="false">
      <c r="A995" s="3"/>
      <c r="B995" s="12"/>
      <c r="C995" s="4"/>
      <c r="D995" s="4"/>
      <c r="E995" s="4"/>
      <c r="F995" s="22"/>
      <c r="G995" s="22"/>
      <c r="H995" s="22"/>
      <c r="I995" s="22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2.5" hidden="true" customHeight="true" outlineLevel="0" collapsed="false">
      <c r="A996" s="3"/>
      <c r="B996" s="12"/>
      <c r="C996" s="4"/>
      <c r="D996" s="4"/>
      <c r="E996" s="4"/>
      <c r="F996" s="22"/>
      <c r="G996" s="22"/>
      <c r="H996" s="22"/>
      <c r="I996" s="22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18.75" hidden="true" customHeight="true" outlineLevel="0" collapsed="false">
      <c r="A997" s="3"/>
      <c r="B997" s="4"/>
      <c r="C997" s="4"/>
      <c r="D997" s="4"/>
      <c r="E997" s="4"/>
      <c r="F997" s="22"/>
      <c r="G997" s="22"/>
      <c r="H997" s="22"/>
      <c r="I997" s="22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14.25" hidden="true" customHeight="true" outlineLevel="0" collapsed="false">
      <c r="A998" s="3"/>
      <c r="B998" s="4"/>
      <c r="C998" s="4"/>
      <c r="D998" s="4"/>
      <c r="E998" s="4"/>
      <c r="F998" s="22"/>
      <c r="G998" s="22"/>
      <c r="H998" s="22"/>
      <c r="I998" s="22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3.25" hidden="false" customHeight="true" outlineLevel="0" collapsed="false">
      <c r="A999" s="3"/>
      <c r="B999" s="22"/>
      <c r="C999" s="22"/>
      <c r="D999" s="22"/>
      <c r="E999" s="22"/>
      <c r="F999" s="22"/>
      <c r="G999" s="22"/>
      <c r="H999" s="22"/>
      <c r="I999" s="22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14.25" hidden="false" customHeight="true" outlineLevel="0" collapsed="false">
      <c r="A1000" s="3"/>
      <c r="B1000" s="4"/>
      <c r="C1000" s="4"/>
      <c r="D1000" s="4"/>
      <c r="E1000" s="4"/>
      <c r="F1000" s="25"/>
      <c r="G1000" s="25"/>
      <c r="H1000" s="22"/>
      <c r="I1000" s="22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  <row r="1001" customFormat="false" ht="12" hidden="false" customHeight="true" outlineLevel="0" collapsed="false">
      <c r="A1001" s="3"/>
      <c r="B1001" s="4"/>
      <c r="C1001" s="4"/>
      <c r="D1001" s="4"/>
      <c r="E1001" s="4"/>
      <c r="F1001" s="22"/>
      <c r="G1001" s="22"/>
      <c r="H1001" s="22"/>
      <c r="I1001" s="22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</row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28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true" customHeight="true" outlineLevel="0" collapsed="false"/>
    <row r="1009" customFormat="false" ht="13.5" hidden="fals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7.2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5.75" hidden="false" customHeight="true" outlineLevel="0" collapsed="false"/>
    <row r="1026" customFormat="false" ht="3" hidden="true" customHeight="true" outlineLevel="0" collapsed="false"/>
    <row r="1027" customFormat="false" ht="18.75" hidden="false" customHeight="true" outlineLevel="0" collapsed="false"/>
    <row r="1028" customFormat="false" ht="30" hidden="true" customHeight="true" outlineLevel="0" collapsed="false"/>
    <row r="1029" customFormat="false" ht="37.5" hidden="true" customHeight="true" outlineLevel="0" collapsed="false"/>
    <row r="1030" customFormat="false" ht="12.75" hidden="true" customHeight="true" outlineLevel="0" collapsed="false"/>
    <row r="1031" customFormat="false" ht="18" hidden="true" customHeight="true" outlineLevel="0" collapsed="false"/>
    <row r="1032" customFormat="false" ht="18" hidden="false" customHeight="true" outlineLevel="0" collapsed="false"/>
    <row r="1033" customFormat="false" ht="18" hidden="true" customHeight="true" outlineLevel="0" collapsed="false"/>
    <row r="1034" customFormat="false" ht="14.25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2.75" hidden="true" customHeight="true" outlineLevel="0" collapsed="false"/>
    <row r="1039" customFormat="false" ht="15" hidden="true" customHeight="true" outlineLevel="0" collapsed="false"/>
    <row r="1040" customFormat="false" ht="12.75" hidden="false" customHeight="true" outlineLevel="0" collapsed="false"/>
    <row r="1041" customFormat="false" ht="12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3.5" hidden="false" customHeight="true" outlineLevel="0" collapsed="false"/>
    <row r="1046" customFormat="false" ht="23.25" hidden="true" customHeight="true" outlineLevel="0" collapsed="false"/>
    <row r="1047" customFormat="false" ht="27" hidden="true" customHeight="true" outlineLevel="0" collapsed="false"/>
    <row r="1048" customFormat="false" ht="14.1" hidden="true" customHeight="true" outlineLevel="0" collapsed="false"/>
    <row r="1049" customFormat="false" ht="14.1" hidden="true" customHeight="true" outlineLevel="0" collapsed="false"/>
    <row r="1050" customFormat="false" ht="11.25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3.5" hidden="tru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30" hidden="true" customHeight="true" outlineLevel="0" collapsed="false"/>
    <row r="1061" customFormat="false" ht="24" hidden="true" customHeight="true" outlineLevel="0" collapsed="false"/>
    <row r="1062" customFormat="false" ht="39.75" hidden="false" customHeight="true" outlineLevel="0" collapsed="false"/>
    <row r="1063" customFormat="false" ht="19.5" hidden="true" customHeight="true" outlineLevel="0" collapsed="false"/>
    <row r="1064" customFormat="false" ht="18" hidden="true" customHeight="true" outlineLevel="0" collapsed="false"/>
    <row r="1065" customFormat="false" ht="13.5" hidden="false" customHeight="true" outlineLevel="0" collapsed="false"/>
    <row r="1066" customFormat="false" ht="10.5" hidden="false" customHeight="true" outlineLevel="0" collapsed="false"/>
    <row r="1067" customFormat="false" ht="12.75" hidden="false" customHeight="true" outlineLevel="0" collapsed="false"/>
    <row r="1068" customFormat="false" ht="11.25" hidden="false" customHeight="true" outlineLevel="0" collapsed="false"/>
    <row r="1069" customFormat="false" ht="1.5" hidden="tru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2" hidden="false" customHeight="true" outlineLevel="0" collapsed="false"/>
    <row r="1075" customFormat="false" ht="12" hidden="true" customHeight="true" outlineLevel="0" collapsed="false"/>
    <row r="1076" customFormat="false" ht="14.25" hidden="false" customHeight="true" outlineLevel="0" collapsed="false"/>
    <row r="1077" customFormat="false" ht="1.5" hidden="true" customHeight="true" outlineLevel="0" collapsed="false"/>
    <row r="1078" customFormat="false" ht="15.75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3.5" hidden="true" customHeight="true" outlineLevel="0" collapsed="false"/>
    <row r="1100" customFormat="false" ht="10.5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2.75" hidden="false" customHeight="true" outlineLevel="0" collapsed="false"/>
    <row r="1104" customFormat="false" ht="13.5" hidden="true" customHeight="true" outlineLevel="0" collapsed="false"/>
    <row r="1105" customFormat="false" ht="16.5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23.25" hidden="true" customHeight="true" outlineLevel="0" collapsed="false"/>
    <row r="1111" customFormat="false" ht="14.1" hidden="true" customHeight="true" outlineLevel="0" collapsed="false"/>
    <row r="1112" customFormat="false" ht="14.1" hidden="tru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5.75" hidden="false" customHeight="true" outlineLevel="0" collapsed="false"/>
    <row r="1117" customFormat="false" ht="1.5" hidden="false" customHeight="true" outlineLevel="0" collapsed="false"/>
    <row r="1118" customFormat="false" ht="12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0.75" hidden="false" customHeight="true" outlineLevel="0" collapsed="false"/>
    <row r="1122" customFormat="false" ht="14.1" hidden="false" customHeight="true" outlineLevel="0" collapsed="false"/>
    <row r="1123" customFormat="false" ht="12.75" hidden="false" customHeight="true" outlineLevel="0" collapsed="false"/>
    <row r="1124" customFormat="false" ht="15" hidden="true" customHeight="true" outlineLevel="0" collapsed="false"/>
    <row r="1125" customFormat="false" ht="14.1" hidden="false" customHeight="true" outlineLevel="0" collapsed="false"/>
    <row r="1126" customFormat="false" ht="10.5" hidden="false" customHeight="true" outlineLevel="0" collapsed="false"/>
    <row r="1127" customFormat="false" ht="14.1" hidden="false" customHeight="true" outlineLevel="0" collapsed="false"/>
    <row r="1128" customFormat="false" ht="12.75" hidden="false" customHeight="true" outlineLevel="0" collapsed="false"/>
    <row r="1129" customFormat="false" ht="15" hidden="tru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0.5" hidden="false" customHeight="true" outlineLevel="0" collapsed="false"/>
    <row r="1135" customFormat="false" ht="2.25" hidden="true" customHeight="true" outlineLevel="0" collapsed="false"/>
    <row r="1136" customFormat="false" ht="15" hidden="false" customHeight="true" outlineLevel="0" collapsed="false"/>
    <row r="1137" customFormat="false" ht="14.1" hidden="false" customHeight="true" outlineLevel="0" collapsed="false"/>
    <row r="1138" customFormat="false" ht="15" hidden="false" customHeight="true" outlineLevel="0" collapsed="false"/>
    <row r="1139" customFormat="false" ht="13.5" hidden="false" customHeight="true" outlineLevel="0" collapsed="false"/>
    <row r="1140" customFormat="false" ht="0.75" hidden="true" customHeight="true" outlineLevel="0" collapsed="false"/>
    <row r="1141" customFormat="false" ht="11.25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true" customHeight="true" outlineLevel="0" collapsed="false"/>
    <row r="1149" customFormat="false" ht="14.1" hidden="true" customHeight="true" outlineLevel="0" collapsed="false"/>
    <row r="1150" customFormat="false" ht="14.1" hidden="true" customHeight="true" outlineLevel="0" collapsed="false"/>
    <row r="1151" customFormat="false" ht="14.1" hidden="true" customHeight="true" outlineLevel="0" collapsed="false"/>
    <row r="1152" customFormat="false" ht="14.1" hidden="true" customHeight="true" outlineLevel="0" collapsed="false"/>
    <row r="1153" customFormat="false" ht="14.1" hidden="true" customHeight="true" outlineLevel="0" collapsed="false"/>
    <row r="1154" customFormat="false" ht="14.1" hidden="true" customHeight="true" outlineLevel="0" collapsed="false"/>
    <row r="1155" customFormat="false" ht="14.1" hidden="true" customHeight="true" outlineLevel="0" collapsed="false"/>
    <row r="1156" customFormat="false" ht="14.1" hidden="true" customHeight="true" outlineLevel="0" collapsed="false"/>
    <row r="1157" customFormat="false" ht="9.75" hidden="true" customHeight="true" outlineLevel="0" collapsed="false"/>
    <row r="1158" customFormat="false" ht="15.75" hidden="true" customHeight="true" outlineLevel="0" collapsed="false"/>
    <row r="1159" customFormat="false" ht="14.1" hidden="true" customHeight="true" outlineLevel="0" collapsed="false"/>
    <row r="1160" customFormat="false" ht="14.1" hidden="true" customHeight="true" outlineLevel="0" collapsed="false"/>
    <row r="1161" customFormat="false" ht="14.1" hidden="true" customHeight="true" outlineLevel="0" collapsed="false"/>
    <row r="1162" customFormat="false" ht="13.5" hidden="false" customHeight="true" outlineLevel="0" collapsed="false"/>
    <row r="1163" customFormat="false" ht="15.75" hidden="false" customHeight="true" outlineLevel="0" collapsed="false"/>
    <row r="1164" customFormat="false" ht="14.25" hidden="false" customHeight="tru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2.25" hidden="true" customHeight="true" outlineLevel="0" collapsed="false"/>
    <row r="1169" customFormat="false" ht="26.25" hidden="false" customHeight="true" outlineLevel="0" collapsed="false"/>
    <row r="1170" customFormat="false" ht="1.5" hidden="true" customHeight="true" outlineLevel="0" collapsed="false"/>
    <row r="1171" customFormat="false" ht="14.25" hidden="false" customHeight="true" outlineLevel="0" collapsed="false"/>
    <row r="1172" customFormat="false" ht="12.75" hidden="false" customHeight="true" outlineLevel="0" collapsed="false"/>
    <row r="1173" customFormat="false" ht="19.5" hidden="true" customHeight="true" outlineLevel="0" collapsed="false"/>
    <row r="1174" customFormat="false" ht="19.5" hidden="true" customHeight="true" outlineLevel="0" collapsed="false"/>
    <row r="1175" customFormat="false" ht="27" hidden="false" customHeight="true" outlineLevel="0" collapsed="false"/>
    <row r="1176" customFormat="false" ht="19.5" hidden="true" customHeight="true" outlineLevel="0" collapsed="false"/>
    <row r="1177" customFormat="false" ht="12.75" hidden="false" customHeight="true" outlineLevel="0" collapsed="false"/>
    <row r="1178" customFormat="false" ht="3.75" hidden="true" customHeight="true" outlineLevel="0" collapsed="false"/>
    <row r="1179" customFormat="false" ht="12.75" hidden="false" customHeight="true" outlineLevel="0" collapsed="false"/>
    <row r="1180" customFormat="false" ht="1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3.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1.25" hidden="false" customHeight="true" outlineLevel="0" collapsed="false"/>
    <row r="1189" customFormat="false" ht="27.75" hidden="false" customHeight="true" outlineLevel="0" collapsed="false"/>
    <row r="1190" customFormat="false" ht="1.5" hidden="false" customHeight="true" outlineLevel="0" collapsed="false"/>
    <row r="1191" customFormat="false" ht="39.75" hidden="true" customHeight="true" outlineLevel="0" collapsed="false"/>
    <row r="1192" customFormat="false" ht="33.75" hidden="true" customHeight="true" outlineLevel="0" collapsed="false"/>
    <row r="1193" customFormat="false" ht="14.25" hidden="false" customHeight="true" outlineLevel="0" collapsed="false"/>
    <row r="1194" customFormat="false" ht="11.25" hidden="false" customHeight="tru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5" hidden="false" customHeight="true" outlineLevel="0" collapsed="false"/>
    <row r="1199" customFormat="false" ht="0.75" hidden="false" customHeight="true" outlineLevel="0" collapsed="false"/>
    <row r="1200" customFormat="false" ht="25.5" hidden="true" customHeight="true" outlineLevel="0" collapsed="false"/>
    <row r="1201" customFormat="false" ht="12.75" hidden="false" customHeight="true" outlineLevel="0" collapsed="false"/>
    <row r="1203" customFormat="false" ht="12" hidden="fals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8.25" hidden="false" customHeight="tru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4.25" hidden="false" customHeight="true" outlineLevel="0" collapsed="false"/>
    <row r="1211" customFormat="false" ht="0.75" hidden="false" customHeight="true" outlineLevel="0" collapsed="false"/>
    <row r="1212" customFormat="false" ht="12" hidden="false" customHeight="true" outlineLevel="0" collapsed="false"/>
    <row r="1213" customFormat="false" ht="1.5" hidden="true" customHeight="true" outlineLevel="0" collapsed="false"/>
    <row r="1214" customFormat="false" ht="4.5" hidden="true" customHeight="true" outlineLevel="0" collapsed="false"/>
    <row r="1215" customFormat="false" ht="11.25" hidden="false" customHeight="true" outlineLevel="0" collapsed="false"/>
    <row r="1216" customFormat="false" ht="15" hidden="true" customHeight="true" outlineLevel="0" collapsed="false"/>
    <row r="1217" customFormat="false" ht="7.5" hidden="true" customHeight="true" outlineLevel="0" collapsed="false"/>
    <row r="1218" customFormat="false" ht="20.25" hidden="false" customHeight="true" outlineLevel="0" collapsed="false"/>
    <row r="1219" customFormat="false" ht="12.75" hidden="false" customHeight="false" outlineLevel="0" collapsed="false"/>
    <row r="1220" customFormat="false" ht="13.5" hidden="false" customHeight="true" outlineLevel="0" collapsed="false"/>
    <row r="1221" customFormat="false" ht="12.75" hidden="false" customHeight="true" outlineLevel="0" collapsed="false"/>
    <row r="1222" customFormat="false" ht="24.75" hidden="false" customHeight="true" outlineLevel="0" collapsed="false"/>
    <row r="1223" customFormat="false" ht="22.5" hidden="true" customHeight="true" outlineLevel="0" collapsed="false"/>
    <row r="1224" customFormat="false" ht="0.75" hidden="false" customHeight="true" outlineLevel="0" collapsed="false"/>
    <row r="1225" customFormat="false" ht="11.25" hidden="false" customHeight="true" outlineLevel="0" collapsed="false"/>
    <row r="1226" customFormat="false" ht="1.5" hidden="true" customHeight="true" outlineLevel="0" collapsed="false"/>
    <row r="1227" customFormat="false" ht="3" hidden="true" customHeight="true" outlineLevel="0" collapsed="false"/>
    <row r="1228" customFormat="false" ht="14.25" hidden="false" customHeight="true" outlineLevel="0" collapsed="false"/>
    <row r="1229" customFormat="false" ht="13.5" hidden="false" customHeight="true" outlineLevel="0" collapsed="false"/>
    <row r="1230" customFormat="false" ht="19.5" hidden="true" customHeight="true" outlineLevel="0" collapsed="false"/>
    <row r="1231" customFormat="false" ht="14.25" hidden="false" customHeight="true" outlineLevel="0" collapsed="false"/>
    <row r="1232" customFormat="false" ht="15.75" hidden="false" customHeight="tru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4.25" hidden="false" customHeight="true" outlineLevel="0" collapsed="false"/>
    <row r="1236" customFormat="false" ht="12.75" hidden="false" customHeight="true" outlineLevel="0" collapsed="false"/>
    <row r="1237" customFormat="false" ht="27.75" hidden="false" customHeight="true" outlineLevel="0" collapsed="false"/>
    <row r="1238" customFormat="false" ht="13.5" hidden="false" customHeight="true" outlineLevel="0" collapsed="false"/>
    <row r="1239" customFormat="false" ht="12.75" hidden="false" customHeight="true" outlineLevel="0" collapsed="false"/>
    <row r="1240" customFormat="false" ht="13.5" hidden="true" customHeight="true" outlineLevel="0" collapsed="false"/>
    <row r="1241" customFormat="false" ht="16.5" hidden="true" customHeight="true" outlineLevel="0" collapsed="false"/>
    <row r="1242" customFormat="false" ht="12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4.25" hidden="true" customHeight="true" outlineLevel="0" collapsed="false"/>
    <row r="1246" customFormat="false" ht="10.5" hidden="true" customHeight="true" outlineLevel="0" collapsed="false"/>
    <row r="1247" customFormat="false" ht="11.25" hidden="true" customHeight="true" outlineLevel="0" collapsed="false"/>
    <row r="1248" customFormat="false" ht="18" hidden="true" customHeight="true" outlineLevel="0" collapsed="false"/>
    <row r="1249" customFormat="false" ht="15" hidden="true" customHeight="true" outlineLevel="0" collapsed="false"/>
    <row r="1250" customFormat="false" ht="16.5" hidden="true" customHeight="true" outlineLevel="0" collapsed="false"/>
    <row r="1251" customFormat="false" ht="15.75" hidden="true" customHeight="true" outlineLevel="0" collapsed="false"/>
    <row r="1252" customFormat="false" ht="8.25" hidden="true" customHeight="true" outlineLevel="0" collapsed="false"/>
    <row r="1253" customFormat="false" ht="0.75" hidden="true" customHeight="true" outlineLevel="0" collapsed="false"/>
    <row r="1254" customFormat="false" ht="11.25" hidden="false" customHeight="tru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3.5" hidden="false" customHeight="true" outlineLevel="0" collapsed="false"/>
    <row r="1258" customFormat="false" ht="2.25" hidden="true" customHeight="true" outlineLevel="0" collapsed="false"/>
    <row r="1259" customFormat="false" ht="25.5" hidden="false" customHeight="true" outlineLevel="0" collapsed="false"/>
    <row r="1260" customFormat="false" ht="38.25" hidden="false" customHeight="true" outlineLevel="0" collapsed="false"/>
    <row r="1261" customFormat="false" ht="17.25" hidden="true" customHeight="true" outlineLevel="0" collapsed="false"/>
    <row r="1262" customFormat="false" ht="12.75" hidden="true" customHeight="true" outlineLevel="0" collapsed="false"/>
    <row r="1263" customFormat="false" ht="12.75" hidden="false" customHeight="true" outlineLevel="0" collapsed="false"/>
    <row r="1264" customFormat="false" ht="15.75" hidden="true" customHeight="true" outlineLevel="0" collapsed="false"/>
    <row r="1265" customFormat="false" ht="18.75" hidden="true" customHeight="true" outlineLevel="0" collapsed="false"/>
    <row r="1266" customFormat="false" ht="13.5" hidden="false" customHeight="true" outlineLevel="0" collapsed="false"/>
    <row r="1267" customFormat="false" ht="17.25" hidden="true" customHeight="true" outlineLevel="0" collapsed="false"/>
    <row r="1268" customFormat="false" ht="12.75" hidden="false" customHeight="true" outlineLevel="0" collapsed="false"/>
    <row r="1269" customFormat="false" ht="13.5" hidden="false" customHeight="tru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" hidden="false" customHeight="true" outlineLevel="0" collapsed="false"/>
    <row r="1274" customFormat="false" ht="11.25" hidden="false" customHeight="true" outlineLevel="0" collapsed="false"/>
    <row r="1275" customFormat="false" ht="15.75" hidden="false" customHeight="true" outlineLevel="0" collapsed="false"/>
    <row r="1276" customFormat="false" ht="12.75" hidden="false" customHeight="false" outlineLevel="0" collapsed="false"/>
    <row r="1277" customFormat="false" ht="24" hidden="false" customHeight="true" outlineLevel="0" collapsed="false"/>
    <row r="1278" customFormat="false" ht="49.5" hidden="true" customHeight="true" outlineLevel="0" collapsed="false"/>
    <row r="1279" customFormat="false" ht="24" hidden="true" customHeight="true" outlineLevel="0" collapsed="false"/>
    <row r="1280" customFormat="false" ht="17.25" hidden="false" customHeight="true" outlineLevel="0" collapsed="false"/>
    <row r="1281" customFormat="false" ht="9.75" hidden="true" customHeight="true" outlineLevel="0" collapsed="false"/>
    <row r="1282" customFormat="false" ht="27" hidden="false" customHeight="true" outlineLevel="0" collapsed="false"/>
    <row r="1283" customFormat="false" ht="12" hidden="false" customHeight="true" outlineLevel="0" collapsed="false"/>
    <row r="1284" customFormat="false" ht="14.25" hidden="false" customHeight="true" outlineLevel="0" collapsed="false"/>
    <row r="1285" customFormat="false" ht="12" hidden="false" customHeight="true" outlineLevel="0" collapsed="false"/>
    <row r="1286" customFormat="false" ht="24.75" hidden="false" customHeight="true" outlineLevel="0" collapsed="false"/>
    <row r="1287" customFormat="false" ht="13.5" hidden="false" customHeight="true" outlineLevel="0" collapsed="false"/>
    <row r="1288" customFormat="false" ht="0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6.5" hidden="false" customHeight="tru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" hidden="false" customHeight="true" outlineLevel="0" collapsed="false"/>
    <row r="1295" customFormat="false" ht="12.75" hidden="true" customHeight="true" outlineLevel="0" collapsed="false"/>
    <row r="1296" customFormat="false" ht="12" hidden="true" customHeight="true" outlineLevel="0" collapsed="false"/>
    <row r="1297" customFormat="false" ht="13.5" hidden="false" customHeight="true" outlineLevel="0" collapsed="false"/>
    <row r="1298" customFormat="false" ht="26.2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3.5" hidden="false" customHeight="true" outlineLevel="0" collapsed="false"/>
    <row r="1304" customFormat="false" ht="24.75" hidden="false" customHeight="true" outlineLevel="0" collapsed="false"/>
    <row r="1305" customFormat="false" ht="16.5" hidden="true" customHeight="true" outlineLevel="0" collapsed="false"/>
    <row r="1306" customFormat="false" ht="15.75" hidden="true" customHeight="true" outlineLevel="0" collapsed="false"/>
    <row r="1307" customFormat="false" ht="1.5" hidden="true" customHeight="true" outlineLevel="0" collapsed="false"/>
    <row r="1308" customFormat="false" ht="36" hidden="true" customHeight="true" outlineLevel="0" collapsed="false"/>
    <row r="1309" customFormat="false" ht="25.5" hidden="true" customHeight="true" outlineLevel="0" collapsed="false"/>
    <row r="1310" customFormat="false" ht="30.75" hidden="true" customHeight="true" outlineLevel="0" collapsed="false"/>
    <row r="1311" customFormat="false" ht="0.75" hidden="true" customHeight="true" outlineLevel="0" collapsed="false"/>
    <row r="1312" customFormat="false" ht="15.75" hidden="false" customHeight="true" outlineLevel="0" collapsed="false"/>
    <row r="1313" customFormat="false" ht="14.25" hidden="false" customHeight="tru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5" hidden="false" customHeight="true" outlineLevel="0" collapsed="false"/>
    <row r="1317" customFormat="false" ht="12" hidden="false" customHeight="true" outlineLevel="0" collapsed="false"/>
    <row r="1318" customFormat="false" ht="12.75" hidden="false" customHeight="true" outlineLevel="0" collapsed="false"/>
    <row r="1319" customFormat="false" ht="2.25" hidden="true" customHeight="true" outlineLevel="0" collapsed="false"/>
    <row r="1320" customFormat="false" ht="16.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4.25" hidden="false" customHeight="true" outlineLevel="0" collapsed="false"/>
    <row r="1327" customFormat="false" ht="14.25" hidden="true" customHeight="true" outlineLevel="0" collapsed="false"/>
    <row r="1328" customFormat="false" ht="0.75" hidden="false" customHeight="true" outlineLevel="0" collapsed="false"/>
    <row r="1329" customFormat="false" ht="9.75" hidden="false" customHeight="tru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" hidden="false" customHeight="true" outlineLevel="0" collapsed="false"/>
    <row r="1334" customFormat="false" ht="12" hidden="true" customHeight="true" outlineLevel="0" collapsed="false"/>
    <row r="1335" customFormat="false" ht="1.5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0.75" hidden="true" customHeight="true" outlineLevel="0" collapsed="false"/>
    <row r="1345" customFormat="false" ht="24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3.5" hidden="false" customHeight="true" outlineLevel="0" collapsed="false"/>
    <row r="1351" customFormat="false" ht="34.5" hidden="true" customHeight="true" outlineLevel="0" collapsed="false"/>
    <row r="1352" customFormat="false" ht="27.75" hidden="false" customHeight="true" outlineLevel="0" collapsed="false"/>
    <row r="1353" customFormat="false" ht="26.25" hidden="false" customHeight="true" outlineLevel="0" collapsed="false"/>
    <row r="1354" customFormat="false" ht="12" hidden="true" customHeight="true" outlineLevel="0" collapsed="false"/>
    <row r="1355" customFormat="false" ht="26.25" hidden="false" customHeight="true" outlineLevel="0" collapsed="false"/>
    <row r="1356" customFormat="false" ht="9" hidden="true" customHeight="true" outlineLevel="0" collapsed="false"/>
    <row r="1357" customFormat="false" ht="15.75" hidden="true" customHeight="true" outlineLevel="0" collapsed="false"/>
    <row r="1358" customFormat="false" ht="12.75" hidden="true" customHeight="true" outlineLevel="0" collapsed="false"/>
    <row r="1359" customFormat="false" ht="12.75" hidden="false" customHeight="true" outlineLevel="0" collapsed="false"/>
    <row r="1360" customFormat="false" ht="16.5" hidden="true" customHeight="true" outlineLevel="0" collapsed="false"/>
    <row r="1361" customFormat="false" ht="12" hidden="false" customHeight="true" outlineLevel="0" collapsed="false"/>
    <row r="1362" customFormat="false" ht="19.5" hidden="true" customHeight="true" outlineLevel="0" collapsed="false"/>
    <row r="1363" customFormat="false" ht="13.5" hidden="false" customHeight="tru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1.25" hidden="false" customHeight="true" outlineLevel="0" collapsed="false"/>
    <row r="1370" customFormat="false" ht="15" hidden="true" customHeight="true" outlineLevel="0" collapsed="false"/>
    <row r="1371" customFormat="false" ht="0.75" hidden="false" customHeight="true" outlineLevel="0" collapsed="false"/>
    <row r="1372" customFormat="false" ht="34.5" hidden="true" customHeight="true" outlineLevel="0" collapsed="false"/>
    <row r="1373" customFormat="false" ht="12" hidden="false" customHeight="true" outlineLevel="0" collapsed="false"/>
    <row r="1374" customFormat="false" ht="25.5" hidden="false" customHeight="true" outlineLevel="0" collapsed="false"/>
    <row r="1375" customFormat="false" ht="11.25" hidden="false" customHeight="true" outlineLevel="0" collapsed="false"/>
    <row r="1376" customFormat="false" ht="15.75" hidden="false" customHeight="true" outlineLevel="0" collapsed="false"/>
    <row r="1377" customFormat="false" ht="12.75" hidden="false" customHeight="false" outlineLevel="0" collapsed="false"/>
    <row r="1378" customFormat="false" ht="14.25" hidden="false" customHeight="true" outlineLevel="0" collapsed="false"/>
    <row r="1379" customFormat="false" ht="12" hidden="false" customHeight="true" outlineLevel="0" collapsed="false"/>
    <row r="1380" customFormat="false" ht="0.75" hidden="true" customHeight="true" outlineLevel="0" collapsed="false"/>
    <row r="1381" customFormat="false" ht="3" hidden="true" customHeight="true" outlineLevel="0" collapsed="false"/>
    <row r="1382" customFormat="false" ht="24.75" hidden="false" customHeight="true" outlineLevel="0" collapsed="false"/>
    <row r="1383" customFormat="false" ht="23.25" hidden="false" customHeight="true" outlineLevel="0" collapsed="false"/>
    <row r="1384" customFormat="false" ht="14.25" hidden="false" customHeight="true" outlineLevel="0" collapsed="false"/>
    <row r="1385" customFormat="false" ht="2.25" hidden="true" customHeight="true" outlineLevel="0" collapsed="false"/>
    <row r="1386" customFormat="false" ht="27.75" hidden="true" customHeight="true" outlineLevel="0" collapsed="false"/>
    <row r="1387" customFormat="false" ht="2.25" hidden="true" customHeight="true" outlineLevel="0" collapsed="false"/>
    <row r="1388" customFormat="false" ht="15" hidden="false" customHeight="true" outlineLevel="0" collapsed="false"/>
    <row r="1389" customFormat="false" ht="13.5" hidden="false" customHeight="true" outlineLevel="0" collapsed="false"/>
    <row r="1390" customFormat="false" ht="9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1.25" hidden="false" customHeight="true" outlineLevel="0" collapsed="false"/>
    <row r="1395" customFormat="false" ht="10.5" hidden="false" customHeight="true" outlineLevel="0" collapsed="false"/>
    <row r="1396" customFormat="false" ht="45.75" hidden="true" customHeight="true" outlineLevel="0" collapsed="false"/>
    <row r="1397" customFormat="false" ht="12" hidden="false" customHeight="true" outlineLevel="0" collapsed="false"/>
    <row r="1398" customFormat="false" ht="26.25" hidden="true" customHeight="true" outlineLevel="0" collapsed="false"/>
    <row r="1399" customFormat="false" ht="22.5" hidden="true" customHeight="true" outlineLevel="0" collapsed="false"/>
    <row r="1400" customFormat="false" ht="21.75" hidden="true" customHeight="true" outlineLevel="0" collapsed="false"/>
    <row r="1401" customFormat="false" ht="24.75" hidden="true" customHeight="true" outlineLevel="0" collapsed="false"/>
    <row r="1402" customFormat="false" ht="22.5" hidden="true" customHeight="true" outlineLevel="0" collapsed="false"/>
    <row r="1403" customFormat="false" ht="18.75" hidden="true" customHeight="true" outlineLevel="0" collapsed="false"/>
    <row r="1404" customFormat="false" ht="17.25" hidden="true" customHeight="true" outlineLevel="0" collapsed="false"/>
    <row r="1405" customFormat="false" ht="17.25" hidden="true" customHeight="true" outlineLevel="0" collapsed="false"/>
    <row r="1406" customFormat="false" ht="23.25" hidden="true" customHeight="true" outlineLevel="0" collapsed="false"/>
    <row r="1407" customFormat="false" ht="21.75" hidden="true" customHeight="true" outlineLevel="0" collapsed="false"/>
    <row r="1408" customFormat="false" ht="24.75" hidden="true" customHeight="true" outlineLevel="0" collapsed="false"/>
    <row r="1409" customFormat="false" ht="30.75" hidden="true" customHeight="true" outlineLevel="0" collapsed="false"/>
    <row r="1410" customFormat="false" ht="27.75" hidden="true" customHeight="true" outlineLevel="0" collapsed="false"/>
    <row r="1411" customFormat="false" ht="23.25" hidden="true" customHeight="true" outlineLevel="0" collapsed="false"/>
    <row r="1412" customFormat="false" ht="12.75" hidden="true" customHeight="tru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5.75" hidden="false" customHeight="true" outlineLevel="0" collapsed="false"/>
    <row r="1417" customFormat="false" ht="31.5" hidden="false" customHeight="true" outlineLevel="0" collapsed="false"/>
    <row r="1418" customFormat="false" ht="12.75" hidden="false" customHeight="true" outlineLevel="0" collapsed="false"/>
    <row r="1419" customFormat="false" ht="14.25" hidden="true" customHeight="true" outlineLevel="0" collapsed="false"/>
    <row r="1420" customFormat="false" ht="9" hidden="false" customHeight="tru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0.5" hidden="false" customHeight="tru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1.25" hidden="false" customHeight="true" outlineLevel="0" collapsed="false"/>
    <row r="1428" customFormat="false" ht="12.75" hidden="false" customHeight="true" outlineLevel="0" collapsed="false"/>
    <row r="1429" customFormat="false" ht="2.25" hidden="false" customHeight="true" outlineLevel="0" collapsed="false"/>
    <row r="1430" customFormat="false" ht="18" hidden="true" customHeight="true" outlineLevel="0" collapsed="false"/>
    <row r="1431" customFormat="false" ht="21.75" hidden="true" customHeight="true" outlineLevel="0" collapsed="false"/>
    <row r="1432" customFormat="false" ht="24" hidden="true" customHeight="true" outlineLevel="0" collapsed="false"/>
    <row r="1433" customFormat="false" ht="11.25" hidden="false" customHeight="true" outlineLevel="0" collapsed="false"/>
    <row r="1434" customFormat="false" ht="12.75" hidden="false" customHeight="false" outlineLevel="0" collapsed="false"/>
    <row r="1435" customFormat="false" ht="13.5" hidden="false" customHeight="true" outlineLevel="0" collapsed="false"/>
    <row r="1436" customFormat="false" ht="10.5" hidden="false" customHeight="true" outlineLevel="0" collapsed="false"/>
    <row r="1437" customFormat="false" ht="28.5" hidden="false" customHeight="true" outlineLevel="0" collapsed="false"/>
    <row r="1438" customFormat="false" ht="11.25" hidden="false" customHeight="true" outlineLevel="0" collapsed="false"/>
    <row r="1439" customFormat="false" ht="14.25" hidden="false" customHeight="true" outlineLevel="0" collapsed="false"/>
    <row r="1440" customFormat="false" ht="10.5" hidden="false" customHeight="true" outlineLevel="0" collapsed="false"/>
    <row r="1441" customFormat="false" ht="0.75" hidden="false" customHeight="true" outlineLevel="0" collapsed="false"/>
    <row r="1442" customFormat="false" ht="23.25" hidden="false" customHeight="true" outlineLevel="0" collapsed="false"/>
    <row r="1443" customFormat="false" ht="0.75" hidden="false" customHeight="true" outlineLevel="0" collapsed="false"/>
    <row r="1444" customFormat="false" ht="12.75" hidden="false" customHeight="true" outlineLevel="0" collapsed="false"/>
    <row r="1445" customFormat="false" ht="9.75" hidden="false" customHeight="true" outlineLevel="0" collapsed="false"/>
    <row r="1446" customFormat="false" ht="12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2" hidden="false" customHeight="true" outlineLevel="0" collapsed="false"/>
    <row r="1450" customFormat="false" ht="11.25" hidden="false" customHeight="true" outlineLevel="0" collapsed="false"/>
    <row r="1451" customFormat="false" ht="6.75" hidden="false" customHeight="true" outlineLevel="0" collapsed="false"/>
    <row r="1452" customFormat="false" ht="6" hidden="true" customHeight="true" outlineLevel="0" collapsed="false"/>
    <row r="1453" customFormat="false" ht="17.25" hidden="false" customHeight="true" outlineLevel="0" collapsed="false"/>
    <row r="1454" customFormat="false" ht="15" hidden="false" customHeight="true" outlineLevel="0" collapsed="false"/>
    <row r="1455" customFormat="false" ht="14.25" hidden="false" customHeight="true" outlineLevel="0" collapsed="false"/>
    <row r="1456" customFormat="false" ht="25.5" hidden="true" customHeight="true" outlineLevel="0" collapsed="false"/>
    <row r="1457" customFormat="false" ht="1.5" hidden="true" customHeight="true" outlineLevel="0" collapsed="false"/>
    <row r="1458" customFormat="false" ht="0.75" hidden="true" customHeight="true" outlineLevel="0" collapsed="false"/>
    <row r="1459" customFormat="false" ht="16.5" hidden="true" customHeight="true" outlineLevel="0" collapsed="false"/>
    <row r="1460" customFormat="false" ht="15.75" hidden="false" customHeight="true" outlineLevel="0" collapsed="false"/>
    <row r="1461" customFormat="false" ht="13.5" hidden="false" customHeight="true" outlineLevel="0" collapsed="false"/>
    <row r="1462" customFormat="false" ht="12" hidden="false" customHeight="true" outlineLevel="0" collapsed="false"/>
    <row r="1463" customFormat="false" ht="12.75" hidden="true" customHeight="true" outlineLevel="0" collapsed="false"/>
    <row r="1464" customFormat="false" ht="15" hidden="false" customHeight="true" outlineLevel="0" collapsed="false"/>
    <row r="1465" customFormat="false" ht="11.25" hidden="false" customHeight="true" outlineLevel="0" collapsed="false"/>
    <row r="1466" customFormat="false" ht="31.5" hidden="false" customHeight="true" outlineLevel="0" collapsed="false"/>
    <row r="1467" customFormat="false" ht="14.1" hidden="false" customHeight="true" outlineLevel="0" collapsed="false"/>
    <row r="1468" customFormat="false" ht="0.75" hidden="false" customHeight="true" outlineLevel="0" collapsed="false"/>
    <row r="1469" customFormat="false" ht="2.25" hidden="true" customHeight="true" outlineLevel="0" collapsed="false"/>
    <row r="1470" customFormat="false" ht="35.25" hidden="false" customHeight="true" outlineLevel="0" collapsed="false"/>
    <row r="1471" customFormat="false" ht="4.5" hidden="true" customHeight="true" outlineLevel="0" collapsed="false"/>
    <row r="1472" customFormat="false" ht="14.25" hidden="false" customHeight="true" outlineLevel="0" collapsed="false"/>
    <row r="1473" customFormat="false" ht="21.75" hidden="false" customHeight="true" outlineLevel="0" collapsed="false"/>
    <row r="1474" customFormat="false" ht="14.1" hidden="false" customHeight="true" outlineLevel="0" collapsed="false"/>
    <row r="1475" customFormat="false" ht="12.75" hidden="false" customHeight="true" outlineLevel="0" collapsed="false"/>
    <row r="1476" customFormat="false" ht="3" hidden="true" customHeight="true" outlineLevel="0" collapsed="false"/>
    <row r="1477" customFormat="false" ht="14.1" hidden="true" customHeight="true" outlineLevel="0" collapsed="false"/>
    <row r="1478" customFormat="false" ht="13.5" hidden="false" customHeight="true" outlineLevel="0" collapsed="false"/>
    <row r="1479" customFormat="false" ht="40.5" hidden="false" customHeight="true" outlineLevel="0" collapsed="false"/>
    <row r="1480" customFormat="false" ht="12.75" hidden="false" customHeight="true" outlineLevel="0" collapsed="false"/>
    <row r="1481" customFormat="false" ht="16.5" hidden="false" customHeight="true" outlineLevel="0" collapsed="false"/>
    <row r="1482" customFormat="false" ht="22.5" hidden="true" customHeight="true" outlineLevel="0" collapsed="false"/>
    <row r="1483" customFormat="false" ht="39" hidden="false" customHeight="true" outlineLevel="0" collapsed="false"/>
    <row r="1484" customFormat="false" ht="19.5" hidden="true" customHeight="true" outlineLevel="0" collapsed="false"/>
    <row r="1485" customFormat="false" ht="15" hidden="false" customHeight="true" outlineLevel="0" collapsed="false"/>
    <row r="1486" customFormat="false" ht="26.2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.5" hidden="false" customHeight="true" outlineLevel="0" collapsed="false"/>
    <row r="1490" customFormat="false" ht="11.25" hidden="false" customHeight="true" outlineLevel="0" collapsed="false"/>
    <row r="1491" customFormat="false" ht="4.5" hidden="true" customHeight="true" outlineLevel="0" collapsed="false"/>
    <row r="1492" customFormat="false" ht="15" hidden="false" customHeight="true" outlineLevel="0" collapsed="false"/>
    <row r="1493" customFormat="false" ht="33" hidden="true" customHeight="true" outlineLevel="0" collapsed="false"/>
    <row r="1494" customFormat="false" ht="12.75" hidden="true" customHeight="true" outlineLevel="0" collapsed="false"/>
    <row r="1495" customFormat="false" ht="22.35" hidden="true" customHeight="true" outlineLevel="0" collapsed="false"/>
    <row r="1496" customFormat="false" ht="9.75" hidden="true" customHeight="true" outlineLevel="0" collapsed="false"/>
    <row r="1497" customFormat="false" ht="39.75" hidden="true" customHeight="true" outlineLevel="0" collapsed="false"/>
    <row r="1498" customFormat="false" ht="1.5" hidden="true" customHeight="true" outlineLevel="0" collapsed="false"/>
    <row r="1499" customFormat="false" ht="22.35" hidden="true" customHeight="true" outlineLevel="0" collapsed="false"/>
    <row r="1500" customFormat="false" ht="14.25" hidden="true" customHeight="true" outlineLevel="0" collapsed="false"/>
    <row r="1501" customFormat="false" ht="21" hidden="true" customHeight="true" outlineLevel="0" collapsed="false"/>
    <row r="1502" customFormat="false" ht="15" hidden="true" customHeight="true" outlineLevel="0" collapsed="false"/>
    <row r="1503" customFormat="false" ht="12" hidden="true" customHeight="true" outlineLevel="0" collapsed="false"/>
    <row r="1504" customFormat="false" ht="18.75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.5" hidden="false" customHeight="true" outlineLevel="0" collapsed="false"/>
    <row r="1508" customFormat="false" ht="36.75" hidden="fals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2.25" hidden="false" customHeight="true" outlineLevel="0" collapsed="false"/>
    <row r="1517" customFormat="false" ht="12" hidden="false" customHeight="true" outlineLevel="0" collapsed="false"/>
    <row r="1518" customFormat="false" ht="18" hidden="false" customHeight="tru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4.25" hidden="false" customHeight="true" outlineLevel="0" collapsed="false"/>
    <row r="1522" customFormat="false" ht="0.75" hidden="false" customHeight="true" outlineLevel="0" collapsed="false"/>
    <row r="1523" customFormat="false" ht="24" hidden="false" customHeight="true" outlineLevel="0" collapsed="false"/>
    <row r="1524" customFormat="false" ht="12.75" hidden="false" customHeight="false" outlineLevel="0" collapsed="false"/>
    <row r="1525" customFormat="false" ht="0.75" hidden="false" customHeight="true" outlineLevel="0" collapsed="false"/>
    <row r="1526" customFormat="false" ht="36.75" hidden="true" customHeight="true" outlineLevel="0" collapsed="false"/>
    <row r="1527" customFormat="false" ht="11.25" hidden="false" customHeight="true" outlineLevel="0" collapsed="false"/>
    <row r="1528" customFormat="false" ht="36.75" hidden="true" customHeight="true" outlineLevel="0" collapsed="false"/>
    <row r="1529" customFormat="false" ht="9.75" hidden="false" customHeight="tru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5.75" hidden="false" customHeight="true" outlineLevel="0" collapsed="false"/>
    <row r="1535" customFormat="false" ht="8.25" hidden="false" customHeight="true" outlineLevel="0" collapsed="false"/>
    <row r="1536" customFormat="false" ht="17.2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.5" hidden="true" customHeight="true" outlineLevel="0" collapsed="false"/>
    <row r="1540" customFormat="false" ht="18" hidden="true" customHeight="true" outlineLevel="0" collapsed="false"/>
    <row r="1541" customFormat="false" ht="9.75" hidden="false" customHeight="true" outlineLevel="0" collapsed="false"/>
    <row r="1542" customFormat="false" ht="10.5" hidden="true" customHeight="tru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9.5" hidden="true" customHeight="true" outlineLevel="0" collapsed="false"/>
    <row r="1546" customFormat="false" ht="21" hidden="true" customHeight="true" outlineLevel="0" collapsed="false"/>
    <row r="1547" customFormat="false" ht="15" hidden="false" customHeight="true" outlineLevel="0" collapsed="false"/>
    <row r="1548" customFormat="false" ht="19.5" hidden="false" customHeight="true" outlineLevel="0" collapsed="false"/>
    <row r="1549" customFormat="false" ht="13.5" hidden="false" customHeight="true" outlineLevel="0" collapsed="false"/>
    <row r="1550" customFormat="false" ht="12.75" hidden="false" customHeight="true" outlineLevel="0" collapsed="false"/>
    <row r="1551" customFormat="false" ht="13.5" hidden="false" customHeight="true" outlineLevel="0" collapsed="false"/>
    <row r="1552" customFormat="false" ht="19.5" hidden="false" customHeight="true" outlineLevel="0" collapsed="false"/>
    <row r="1553" customFormat="false" ht="11.2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1.25" hidden="false" customHeight="true" outlineLevel="0" collapsed="false"/>
    <row r="1557" customFormat="false" ht="14.25" hidden="false" customHeight="true" outlineLevel="0" collapsed="false"/>
    <row r="1558" customFormat="false" ht="1.5" hidden="true" customHeight="true" outlineLevel="0" collapsed="false"/>
    <row r="1559" customFormat="false" ht="9.75" hidden="false" customHeight="true" outlineLevel="0" collapsed="false"/>
    <row r="1560" customFormat="false" ht="12.75" hidden="false" customHeight="false" outlineLevel="0" collapsed="false"/>
    <row r="1561" customFormat="false" ht="13.5" hidden="false" customHeight="true" outlineLevel="0" collapsed="false"/>
    <row r="1562" customFormat="false" ht="0.75" hidden="true" customHeight="true" outlineLevel="0" collapsed="false"/>
    <row r="1563" customFormat="false" ht="2.25" hidden="true" customHeight="true" outlineLevel="0" collapsed="false"/>
    <row r="1564" customFormat="false" ht="12.75" hidden="false" customHeight="true" outlineLevel="0" collapsed="false"/>
    <row r="1565" customFormat="false" ht="17.2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1.25" hidden="false" customHeight="true" outlineLevel="0" collapsed="false"/>
    <row r="1569" customFormat="false" ht="14.25" hidden="false" customHeight="true" outlineLevel="0" collapsed="false"/>
    <row r="1570" customFormat="false" ht="19.5" hidden="true" customHeight="true" outlineLevel="0" collapsed="false"/>
    <row r="1571" customFormat="false" ht="29.25" hidden="true" customHeight="true" outlineLevel="0" collapsed="false"/>
    <row r="1572" customFormat="false" ht="10.5" hidden="false" customHeight="true" outlineLevel="0" collapsed="false"/>
    <row r="1573" customFormat="false" ht="15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3.5" hidden="false" customHeight="true" outlineLevel="0" collapsed="false"/>
    <row r="1577" customFormat="false" ht="12" hidden="true" customHeight="true" outlineLevel="0" collapsed="false"/>
    <row r="1578" customFormat="false" ht="24.75" hidden="false" customHeight="true" outlineLevel="0" collapsed="false"/>
    <row r="1579" customFormat="false" ht="12.75" hidden="true" customHeight="true" outlineLevel="0" collapsed="false"/>
    <row r="1580" customFormat="false" ht="16.5" hidden="true" customHeight="true" outlineLevel="0" collapsed="false"/>
    <row r="1581" customFormat="false" ht="11.2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5" hidden="true" customHeight="true" outlineLevel="0" collapsed="false"/>
    <row r="1585" customFormat="false" ht="12.75" hidden="true" customHeight="true" outlineLevel="0" collapsed="false"/>
    <row r="1586" customFormat="false" ht="12.75" hidden="false" customHeight="true" outlineLevel="0" collapsed="false"/>
    <row r="1587" customFormat="false" ht="12" hidden="false" customHeight="true" outlineLevel="0" collapsed="false"/>
    <row r="1588" customFormat="false" ht="14.25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31.5" hidden="true" customHeight="true" outlineLevel="0" collapsed="false"/>
    <row r="1593" customFormat="false" ht="0.75" hidden="true" customHeight="true" outlineLevel="0" collapsed="false"/>
    <row r="1594" customFormat="false" ht="38.25" hidden="true" customHeight="true" outlineLevel="0" collapsed="false"/>
    <row r="1595" customFormat="false" ht="11.25" hidden="true" customHeight="true" outlineLevel="0" collapsed="false"/>
    <row r="1596" customFormat="false" ht="12" hidden="true" customHeight="true" outlineLevel="0" collapsed="false"/>
    <row r="1597" customFormat="false" ht="33" hidden="true" customHeight="true" outlineLevel="0" collapsed="false"/>
    <row r="1598" customFormat="false" ht="36" hidden="true" customHeight="true" outlineLevel="0" collapsed="false"/>
    <row r="1599" customFormat="false" ht="12.75" hidden="true" customHeight="true" outlineLevel="0" collapsed="false"/>
    <row r="1600" customFormat="false" ht="10.5" hidden="true" customHeight="true" outlineLevel="0" collapsed="false"/>
    <row r="1604" customFormat="false" ht="0.75" hidden="false" customHeight="true" outlineLevel="0" collapsed="false"/>
    <row r="1605" customFormat="false" ht="10.5" hidden="false" customHeight="true" outlineLevel="0" collapsed="false"/>
    <row r="1606" customFormat="false" ht="26.25" hidden="false" customHeight="true" outlineLevel="0" collapsed="false"/>
    <row r="1607" customFormat="false" ht="15.75" hidden="false" customHeight="true" outlineLevel="0" collapsed="false"/>
    <row r="1608" customFormat="false" ht="15.75" hidden="true" customHeight="true" outlineLevel="0" collapsed="false"/>
    <row r="1609" customFormat="false" ht="40.5" hidden="false" customHeight="true" outlineLevel="0" collapsed="false"/>
    <row r="1610" customFormat="false" ht="12.75" hidden="false" customHeight="true" outlineLevel="0" collapsed="false"/>
    <row r="1611" customFormat="false" ht="22.5" hidden="false" customHeight="true" outlineLevel="0" collapsed="false"/>
    <row r="1612" customFormat="false" ht="15" hidden="false" customHeight="true" outlineLevel="0" collapsed="false"/>
    <row r="1613" customFormat="false" ht="16.5" hidden="false" customHeight="true" outlineLevel="0" collapsed="false"/>
    <row r="1614" customFormat="false" ht="0.75" hidden="false" customHeight="true" outlineLevel="0" collapsed="false"/>
    <row r="1615" customFormat="false" ht="15.75" hidden="false" customHeight="true" outlineLevel="0" collapsed="false"/>
    <row r="1616" customFormat="false" ht="12" hidden="false" customHeight="true" outlineLevel="0" collapsed="false"/>
    <row r="1617" customFormat="false" ht="26.25" hidden="false" customHeight="true" outlineLevel="0" collapsed="false"/>
    <row r="1618" customFormat="false" ht="10.5" hidden="false" customHeight="true" outlineLevel="0" collapsed="false"/>
    <row r="1619" customFormat="false" ht="15.75" hidden="true" customHeight="true" outlineLevel="0" collapsed="false"/>
    <row r="1620" customFormat="false" ht="17.25" hidden="true" customHeight="true" outlineLevel="0" collapsed="false"/>
    <row r="1621" customFormat="false" ht="0.75" hidden="false" customHeight="true" outlineLevel="0" collapsed="false"/>
    <row r="1622" customFormat="false" ht="25.5" hidden="false" customHeight="true" outlineLevel="0" collapsed="false"/>
    <row r="1623" customFormat="false" ht="0.75" hidden="false" customHeight="true" outlineLevel="0" collapsed="false"/>
    <row r="1624" customFormat="false" ht="36.7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0.75" hidden="tru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4.25" hidden="false" customHeight="true" outlineLevel="0" collapsed="false"/>
    <row r="1633" customFormat="false" ht="12" hidden="false" customHeight="true" outlineLevel="0" collapsed="false"/>
    <row r="1634" customFormat="false" ht="0.75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1.25" hidden="true" customHeight="true" outlineLevel="0" collapsed="false"/>
    <row r="1638" customFormat="false" ht="1.5" hidden="true" customHeight="true" outlineLevel="0" collapsed="false"/>
    <row r="1639" customFormat="false" ht="27.75" hidden="true" customHeight="true" outlineLevel="0" collapsed="false"/>
    <row r="1640" customFormat="false" ht="3.75" hidden="true" customHeight="true" outlineLevel="0" collapsed="false"/>
    <row r="1641" customFormat="false" ht="26.25" hidden="true" customHeight="true" outlineLevel="0" collapsed="false"/>
    <row r="1642" customFormat="false" ht="12" hidden="true" customHeight="true" outlineLevel="0" collapsed="false"/>
    <row r="1643" customFormat="false" ht="14.25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1.25" hidden="true" customHeight="true" outlineLevel="0" collapsed="false"/>
    <row r="1647" customFormat="false" ht="14.25" hidden="true" customHeight="true" outlineLevel="0" collapsed="false"/>
    <row r="1648" customFormat="false" ht="11.25" hidden="true" customHeight="true" outlineLevel="0" collapsed="false"/>
    <row r="1649" customFormat="false" ht="11.25" hidden="true" customHeight="true" outlineLevel="0" collapsed="false"/>
    <row r="1650" customFormat="false" ht="12" hidden="false" customHeight="tru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" hidden="false" customHeight="true" outlineLevel="0" collapsed="false"/>
    <row r="1655" customFormat="false" ht="12.75" hidden="false" customHeight="true" outlineLevel="0" collapsed="false"/>
    <row r="1656" customFormat="false" ht="24" hidden="false" customHeight="true" outlineLevel="0" collapsed="false"/>
    <row r="1657" customFormat="false" ht="3" hidden="true" customHeight="true" outlineLevel="0" collapsed="false"/>
    <row r="1658" customFormat="false" ht="0.75" hidden="true" customHeight="true" outlineLevel="0" collapsed="false"/>
    <row r="1659" customFormat="false" ht="11.25" hidden="true" customHeight="true" outlineLevel="0" collapsed="false"/>
    <row r="1660" customFormat="false" ht="9.75" hidden="false" customHeight="tru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" hidden="false" customHeight="true" outlineLevel="0" collapsed="false"/>
    <row r="1665" customFormat="false" ht="0.75" hidden="false" customHeight="true" outlineLevel="0" collapsed="false"/>
    <row r="1666" customFormat="false" ht="0.75" hidden="false" customHeight="true" outlineLevel="0" collapsed="false"/>
    <row r="1667" customFormat="false" ht="10.5" hidden="false" customHeight="true" outlineLevel="0" collapsed="false"/>
    <row r="1673" customFormat="false" ht="0.75" hidden="false" customHeight="true" outlineLevel="0" collapsed="false"/>
    <row r="1674" customFormat="false" ht="15.75" hidden="false" customHeight="true" outlineLevel="0" collapsed="false"/>
    <row r="1675" customFormat="false" ht="11.25" hidden="false" customHeight="true" outlineLevel="0" collapsed="false"/>
    <row r="1676" customFormat="false" ht="14.25" hidden="false" customHeight="true" outlineLevel="0" collapsed="false"/>
    <row r="1677" customFormat="false" ht="11.25" hidden="true" customHeight="true" outlineLevel="0" collapsed="false"/>
    <row r="1678" customFormat="false" ht="12.75" hidden="true" customHeight="true" outlineLevel="0" collapsed="false"/>
    <row r="1679" customFormat="false" ht="11.25" hidden="false" customHeight="true" outlineLevel="0" collapsed="false"/>
    <row r="1680" customFormat="false" ht="15" hidden="false" customHeight="true" outlineLevel="0" collapsed="false"/>
    <row r="1681" customFormat="false" ht="11.25" hidden="false" customHeight="true" outlineLevel="0" collapsed="false"/>
    <row r="1682" customFormat="false" ht="12" hidden="false" customHeight="true" outlineLevel="0" collapsed="false"/>
    <row r="1683" customFormat="false" ht="15" hidden="false" customHeight="true" outlineLevel="0" collapsed="false"/>
    <row r="1684" customFormat="false" ht="12.7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2.75" hidden="false" customHeight="true" outlineLevel="0" collapsed="false"/>
    <row r="1688" customFormat="false" ht="15.75" hidden="true" customHeight="true" outlineLevel="0" collapsed="false"/>
    <row r="1689" customFormat="false" ht="13.5" hidden="false" customHeight="true" outlineLevel="0" collapsed="false"/>
    <row r="1690" customFormat="false" ht="14.25" hidden="false" customHeight="true" outlineLevel="0" collapsed="false"/>
    <row r="1691" customFormat="false" ht="15.75" hidden="true" customHeight="true" outlineLevel="0" collapsed="false"/>
    <row r="1692" customFormat="false" ht="15.75" hidden="false" customHeight="true" outlineLevel="0" collapsed="false"/>
    <row r="1693" customFormat="false" ht="13.5" hidden="false" customHeight="true" outlineLevel="0" collapsed="false"/>
    <row r="1694" customFormat="false" ht="15.75" hidden="false" customHeight="true" outlineLevel="0" collapsed="false"/>
    <row r="1695" customFormat="false" ht="3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4.25" hidden="false" customHeight="true" outlineLevel="0" collapsed="false"/>
    <row r="1699" customFormat="false" ht="0.75" hidden="true" customHeight="true" outlineLevel="0" collapsed="false"/>
    <row r="1700" customFormat="false" ht="2.25" hidden="true" customHeight="true" outlineLevel="0" collapsed="false"/>
    <row r="1701" customFormat="false" ht="12.75" hidden="false" customHeight="true" outlineLevel="0" collapsed="false"/>
    <row r="1702" customFormat="false" ht="14.25" hidden="true" customHeight="true" outlineLevel="0" collapsed="false"/>
    <row r="1703" customFormat="false" ht="15.75" hidden="false" customHeight="true" outlineLevel="0" collapsed="false"/>
    <row r="1704" customFormat="false" ht="18.75" hidden="true" customHeight="true" outlineLevel="0" collapsed="false"/>
    <row r="1705" customFormat="false" ht="21.75" hidden="true" customHeight="true" outlineLevel="0" collapsed="false"/>
    <row r="1706" customFormat="false" ht="19.5" hidden="true" customHeight="true" outlineLevel="0" collapsed="false"/>
    <row r="1707" customFormat="false" ht="17.25" hidden="true" customHeight="true" outlineLevel="0" collapsed="false"/>
    <row r="1708" customFormat="false" ht="23.25" hidden="true" customHeight="true" outlineLevel="0" collapsed="false"/>
    <row r="1709" customFormat="false" ht="15" hidden="true" customHeight="true" outlineLevel="0" collapsed="false"/>
    <row r="1710" customFormat="false" ht="16.5" hidden="true" customHeight="true" outlineLevel="0" collapsed="false"/>
    <row r="1711" customFormat="false" ht="16.5" hidden="true" customHeight="true" outlineLevel="0" collapsed="false"/>
    <row r="1712" customFormat="false" ht="9" hidden="true" customHeight="true" outlineLevel="0" collapsed="false"/>
    <row r="1713" customFormat="false" ht="3" hidden="true" customHeight="true" outlineLevel="0" collapsed="false"/>
    <row r="1714" customFormat="false" ht="3.75" hidden="true" customHeight="true" outlineLevel="0" collapsed="false"/>
    <row r="1715" customFormat="false" ht="8.25" hidden="true" customHeight="true" outlineLevel="0" collapsed="false"/>
    <row r="1716" customFormat="false" ht="14.25" hidden="false" customHeight="true" outlineLevel="0" collapsed="false"/>
    <row r="1717" customFormat="false" ht="11.25" hidden="false" customHeight="true" outlineLevel="0" collapsed="false"/>
    <row r="1718" customFormat="false" ht="10.5" hidden="true" customHeight="true" outlineLevel="0" collapsed="false"/>
    <row r="1719" customFormat="false" ht="3" hidden="true" customHeight="true" outlineLevel="0" collapsed="false"/>
    <row r="1720" customFormat="false" ht="14.25" hidden="false" customHeight="true" outlineLevel="0" collapsed="false"/>
    <row r="1721" customFormat="false" ht="0.75" hidden="false" customHeight="true" outlineLevel="0" collapsed="false"/>
    <row r="1722" customFormat="false" ht="14.25" hidden="false" customHeight="true" outlineLevel="0" collapsed="false"/>
    <row r="1723" customFormat="false" ht="12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4.2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5" hidden="true" customHeight="true" outlineLevel="0" collapsed="false"/>
    <row r="1732" customFormat="false" ht="39.75" hidden="false" customHeight="true" outlineLevel="0" collapsed="false"/>
    <row r="1733" customFormat="false" ht="12" hidden="false" customHeight="true" outlineLevel="0" collapsed="false"/>
    <row r="1734" customFormat="false" ht="10.5" hidden="false" customHeight="true" outlineLevel="0" collapsed="false"/>
    <row r="1735" customFormat="false" ht="11.25" hidden="false" customHeight="true" outlineLevel="0" collapsed="false"/>
    <row r="1736" customFormat="false" ht="12" hidden="false" customHeight="true" outlineLevel="0" collapsed="false"/>
    <row r="1737" customFormat="false" ht="12.75" hidden="false" customHeight="true" outlineLevel="0" collapsed="false"/>
    <row r="1738" customFormat="false" ht="13.5" hidden="false" customHeight="true" outlineLevel="0" collapsed="false"/>
    <row r="1739" customFormat="false" ht="0.75" hidden="false" customHeight="true" outlineLevel="0" collapsed="false"/>
    <row r="1740" customFormat="false" ht="3.75" hidden="true" customHeight="true" outlineLevel="0" collapsed="false"/>
    <row r="1741" customFormat="false" ht="23.25" hidden="true" customHeight="true" outlineLevel="0" collapsed="false"/>
    <row r="1742" customFormat="false" ht="13.5" hidden="true" customHeight="true" outlineLevel="0" collapsed="false"/>
    <row r="1743" customFormat="false" ht="0.75" hidden="true" customHeight="true" outlineLevel="0" collapsed="false"/>
    <row r="1744" customFormat="false" ht="28.5" hidden="true" customHeight="true" outlineLevel="0" collapsed="false"/>
    <row r="1745" customFormat="false" ht="22.5" hidden="true" customHeight="true" outlineLevel="0" collapsed="false"/>
    <row r="1746" customFormat="false" ht="14.1" hidden="true" customHeight="true" outlineLevel="0" collapsed="false"/>
    <row r="1747" customFormat="false" ht="14.1" hidden="true" customHeight="true" outlineLevel="0" collapsed="false"/>
    <row r="1748" customFormat="false" ht="14.1" hidden="true" customHeight="true" outlineLevel="0" collapsed="false"/>
    <row r="1749" customFormat="false" ht="18" hidden="false" customHeight="true" outlineLevel="0" collapsed="false"/>
    <row r="1750" customFormat="false" ht="54" hidden="false" customHeight="true" outlineLevel="0" collapsed="false"/>
    <row r="1751" customFormat="false" ht="10.5" hidden="false" customHeight="tru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24.75" hidden="false" customHeight="true" outlineLevel="0" collapsed="false"/>
    <row r="1756" customFormat="false" ht="10.5" hidden="true" customHeight="true" outlineLevel="0" collapsed="false"/>
    <row r="1757" customFormat="false" ht="0.75" hidden="false" customHeight="true" outlineLevel="0" collapsed="false"/>
    <row r="1758" customFormat="false" ht="12.75" hidden="false" customHeight="true" outlineLevel="0" collapsed="false"/>
    <row r="1759" customFormat="false" ht="0.75" hidden="true" customHeight="true" outlineLevel="0" collapsed="false"/>
    <row r="1760" customFormat="false" ht="12.75" hidden="false" customHeight="true" outlineLevel="0" collapsed="false"/>
    <row r="1761" customFormat="false" ht="15.75" hidden="false" customHeight="true" outlineLevel="0" collapsed="false"/>
    <row r="1762" customFormat="false" ht="28.5" hidden="true" customHeight="true" outlineLevel="0" collapsed="false"/>
    <row r="1763" customFormat="false" ht="16.5" hidden="true" customHeight="tru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5" hidden="false" customHeight="true" outlineLevel="0" collapsed="false"/>
    <row r="1771" customFormat="false" ht="12.75" hidden="false" customHeight="false" outlineLevel="0" collapsed="false"/>
    <row r="1772" customFormat="false" ht="15.75" hidden="false" customHeight="tru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.5" hidden="false" customHeight="true" outlineLevel="0" collapsed="false"/>
    <row r="1778" customFormat="false" ht="12" hidden="fals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5.75" hidden="false" customHeight="true" outlineLevel="0" collapsed="false"/>
    <row r="1782" customFormat="false" ht="2.25" hidden="true" customHeight="true" outlineLevel="0" collapsed="false"/>
    <row r="1783" customFormat="false" ht="9" hidden="false" customHeight="tru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1.25" hidden="false" customHeight="true" outlineLevel="0" collapsed="false"/>
    <row r="1788" customFormat="false" ht="12" hidden="false" customHeight="true" outlineLevel="0" collapsed="false"/>
    <row r="1789" customFormat="false" ht="11.25" hidden="false" customHeight="true" outlineLevel="0" collapsed="false"/>
    <row r="1790" customFormat="false" ht="12" hidden="false" customHeight="true" outlineLevel="0" collapsed="false"/>
    <row r="1791" customFormat="false" ht="1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2" hidden="true" customHeight="true" outlineLevel="0" collapsed="false"/>
    <row r="1795" customFormat="false" ht="14.25" hidden="false" customHeight="true" outlineLevel="0" collapsed="false"/>
    <row r="1796" customFormat="false" ht="0.75" hidden="false" customHeight="true" outlineLevel="0" collapsed="false"/>
    <row r="1797" customFormat="false" ht="0.75" hidden="false" customHeight="true" outlineLevel="0" collapsed="false"/>
    <row r="1798" customFormat="false" ht="21" hidden="true" customHeight="true" outlineLevel="0" collapsed="false"/>
    <row r="1799" customFormat="false" ht="12" hidden="false" customHeight="true" outlineLevel="0" collapsed="false"/>
    <row r="1800" customFormat="false" ht="15" hidden="false" customHeight="true" outlineLevel="0" collapsed="false"/>
    <row r="1801" customFormat="false" ht="14.25" hidden="false" customHeight="true" outlineLevel="0" collapsed="false"/>
    <row r="1802" customFormat="false" ht="12" hidden="false" customHeight="true" outlineLevel="0" collapsed="false"/>
    <row r="1803" customFormat="false" ht="10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0.75" hidden="false" customHeight="true" outlineLevel="0" collapsed="false"/>
    <row r="1811" customFormat="false" ht="0.75" hidden="true" customHeight="true" outlineLevel="0" collapsed="false"/>
    <row r="1812" customFormat="false" ht="11.25" hidden="false" customHeight="true" outlineLevel="0" collapsed="false"/>
    <row r="1813" customFormat="false" ht="12.75" hidden="true" customHeight="true" outlineLevel="0" collapsed="false"/>
    <row r="1814" customFormat="false" ht="3" hidden="true" customHeight="true" outlineLevel="0" collapsed="false"/>
    <row r="1815" customFormat="false" ht="16.5" hidden="false" customHeight="true" outlineLevel="0" collapsed="false"/>
    <row r="1816" customFormat="false" ht="14.25" hidden="false" customHeight="tru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" hidden="false" customHeight="true" outlineLevel="0" collapsed="false"/>
    <row r="1820" customFormat="false" ht="3" hidden="true" customHeight="true" outlineLevel="0" collapsed="false"/>
    <row r="1821" customFormat="false" ht="2.25" hidden="true" customHeight="true" outlineLevel="0" collapsed="false"/>
    <row r="1822" customFormat="false" ht="14.25" hidden="false" customHeight="true" outlineLevel="0" collapsed="false"/>
    <row r="1823" customFormat="false" ht="15" hidden="false" customHeight="true" outlineLevel="0" collapsed="false"/>
    <row r="1824" customFormat="false" ht="13.5" hidden="false" customHeight="true" outlineLevel="0" collapsed="false"/>
    <row r="1825" customFormat="false" ht="12.75" hidden="false" customHeight="false" outlineLevel="0" collapsed="false"/>
    <row r="1826" customFormat="false" ht="11.25" hidden="false" customHeight="true" outlineLevel="0" collapsed="false"/>
    <row r="1827" customFormat="false" ht="12" hidden="false" customHeight="true" outlineLevel="0" collapsed="false"/>
    <row r="1828" customFormat="false" ht="12" hidden="true" customHeight="true" outlineLevel="0" collapsed="false"/>
    <row r="1829" customFormat="false" ht="11.25" hidden="false" customHeight="tru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" hidden="false" customHeight="true" outlineLevel="0" collapsed="false"/>
    <row r="1833" customFormat="false" ht="4.5" hidden="true" customHeight="true" outlineLevel="0" collapsed="false"/>
    <row r="1834" customFormat="false" ht="15" hidden="false" customHeight="true" outlineLevel="0" collapsed="false"/>
    <row r="1835" customFormat="false" ht="12.75" hidden="false" customHeight="false" outlineLevel="0" collapsed="false"/>
    <row r="1836" customFormat="false" ht="21.75" hidden="true" customHeight="true" outlineLevel="0" collapsed="false"/>
    <row r="1837" customFormat="false" ht="15" hidden="false" customHeight="true" outlineLevel="0" collapsed="false"/>
    <row r="1838" customFormat="false" ht="13.5" hidden="false" customHeight="true" outlineLevel="0" collapsed="false"/>
    <row r="1839" customFormat="false" ht="15.75" hidden="true" customHeight="true" outlineLevel="0" collapsed="false"/>
    <row r="1840" customFormat="false" ht="19.5" hidden="false" customHeight="true" outlineLevel="0" collapsed="false"/>
    <row r="1841" customFormat="false" ht="12.75" hidden="false" customHeight="false" outlineLevel="0" collapsed="false"/>
    <row r="1842" customFormat="false" ht="14.25" hidden="false" customHeight="true" outlineLevel="0" collapsed="false"/>
    <row r="1843" customFormat="false" ht="17.25" hidden="false" customHeight="true" outlineLevel="0" collapsed="false"/>
    <row r="1844" customFormat="false" ht="25.5" hidden="true" customHeight="true" outlineLevel="0" collapsed="false"/>
    <row r="1845" customFormat="false" ht="0.75" hidden="true" customHeight="true" outlineLevel="0" collapsed="false"/>
    <row r="1846" customFormat="false" ht="1.5" hidden="true" customHeight="true" outlineLevel="0" collapsed="false"/>
    <row r="1847" customFormat="false" ht="12" hidden="true" customHeight="true" outlineLevel="0" collapsed="false"/>
    <row r="1848" customFormat="false" ht="12" hidden="false" customHeight="true" outlineLevel="0" collapsed="false"/>
    <row r="1849" customFormat="false" ht="1.5" hidden="false" customHeight="true" outlineLevel="0" collapsed="false"/>
    <row r="1850" customFormat="false" ht="9" hidden="false" customHeight="tru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" hidden="false" customHeight="true" outlineLevel="0" collapsed="false"/>
    <row r="1855" customFormat="false" ht="25.5" hidden="false" customHeight="true" outlineLevel="0" collapsed="false"/>
    <row r="1856" customFormat="false" ht="0.75" hidden="false" customHeight="true" outlineLevel="0" collapsed="false"/>
    <row r="1857" customFormat="false" ht="13.5" hidden="false" customHeight="true" outlineLevel="0" collapsed="false"/>
    <row r="1858" customFormat="false" ht="12" hidden="false" customHeight="true" outlineLevel="0" collapsed="false"/>
    <row r="1859" customFormat="false" ht="0.75" hidden="false" customHeight="true" outlineLevel="0" collapsed="false"/>
    <row r="1860" customFormat="false" ht="12.75" hidden="false" customHeight="true" outlineLevel="0" collapsed="false"/>
    <row r="1861" customFormat="false" ht="14.25" hidden="false" customHeight="true" outlineLevel="0" collapsed="false"/>
    <row r="1862" customFormat="false" ht="12" hidden="false" customHeight="tru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0.75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6.5" hidden="false" customHeight="true" outlineLevel="0" collapsed="false"/>
    <row r="1870" customFormat="false" ht="15.75" hidden="false" customHeight="true" outlineLevel="0" collapsed="false"/>
    <row r="1871" customFormat="false" ht="11.25" hidden="false" customHeight="tru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3.5" hidden="false" customHeight="true" outlineLevel="0" collapsed="false"/>
    <row r="1875" customFormat="false" ht="21" hidden="true" customHeight="true" outlineLevel="0" collapsed="false"/>
    <row r="1876" customFormat="false" ht="28.5" hidden="true" customHeight="true" outlineLevel="0" collapsed="false"/>
    <row r="1877" customFormat="false" ht="25.5" hidden="false" customHeight="true" outlineLevel="0" collapsed="false"/>
    <row r="1878" customFormat="false" ht="0.75" hidden="false" customHeight="true" outlineLevel="0" collapsed="false"/>
    <row r="1879" customFormat="false" ht="0.75" hidden="true" customHeight="true" outlineLevel="0" collapsed="false"/>
    <row r="1880" customFormat="false" ht="12.75" hidden="false" customHeight="true" outlineLevel="0" collapsed="false"/>
    <row r="1881" customFormat="false" ht="15" hidden="false" customHeight="true" outlineLevel="0" collapsed="false"/>
    <row r="1882" customFormat="false" ht="0.75" hidden="false" customHeight="true" outlineLevel="0" collapsed="false"/>
    <row r="1883" customFormat="false" ht="14.25" hidden="false" customHeight="true" outlineLevel="0" collapsed="false"/>
    <row r="1884" customFormat="false" ht="10.5" hidden="false" customHeight="true" outlineLevel="0" collapsed="false"/>
    <row r="1885" customFormat="false" ht="1.5" hidden="true" customHeight="true" outlineLevel="0" collapsed="false"/>
    <row r="1886" customFormat="false" ht="15" hidden="false" customHeight="true" outlineLevel="0" collapsed="false"/>
    <row r="1887" customFormat="false" ht="14.25" hidden="false" customHeight="tru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2.75" hidden="false" customHeight="true" outlineLevel="0" collapsed="false"/>
    <row r="1895" customFormat="false" ht="0.75" hidden="true" customHeight="true" outlineLevel="0" collapsed="false"/>
    <row r="1896" customFormat="false" ht="1.5" hidden="true" customHeight="true" outlineLevel="0" collapsed="false"/>
    <row r="1897" customFormat="false" ht="27" hidden="false" customHeight="true" outlineLevel="0" collapsed="false"/>
    <row r="1898" customFormat="false" ht="57.75" hidden="true" customHeight="true" outlineLevel="0" collapsed="false"/>
    <row r="1899" customFormat="false" ht="43.5" hidden="true" customHeight="true" outlineLevel="0" collapsed="false"/>
    <row r="1900" customFormat="false" ht="15.75" hidden="false" customHeight="true" outlineLevel="0" collapsed="false"/>
    <row r="1901" customFormat="false" ht="24" hidden="false" customHeight="true" outlineLevel="0" collapsed="false"/>
    <row r="1902" customFormat="false" ht="11.2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2.25" hidden="true" customHeight="true" outlineLevel="0" collapsed="false"/>
    <row r="1906" customFormat="false" ht="11.25" hidden="false" customHeight="true" outlineLevel="0" collapsed="false"/>
    <row r="1907" customFormat="false" ht="3" hidden="true" customHeight="true" outlineLevel="0" collapsed="false"/>
    <row r="1908" customFormat="false" ht="18" hidden="true" customHeight="true" outlineLevel="0" collapsed="false"/>
    <row r="1909" customFormat="false" ht="1.5" hidden="true" customHeight="true" outlineLevel="0" collapsed="false"/>
    <row r="1910" customFormat="false" ht="30" hidden="true" customHeight="true" outlineLevel="0" collapsed="false"/>
    <row r="1911" customFormat="false" ht="11.25" hidden="false" customHeight="true" outlineLevel="0" collapsed="false"/>
    <row r="1912" customFormat="false" ht="5.25" hidden="true" customHeight="true" outlineLevel="0" collapsed="false"/>
    <row r="1913" customFormat="false" ht="12" hidden="false" customHeight="true" outlineLevel="0" collapsed="false"/>
    <row r="1914" customFormat="false" ht="14.25" hidden="false" customHeight="true" outlineLevel="0" collapsed="false"/>
    <row r="1915" customFormat="false" ht="12.75" hidden="false" customHeight="true" outlineLevel="0" collapsed="false"/>
    <row r="1916" customFormat="false" ht="12" hidden="false" customHeight="true" outlineLevel="0" collapsed="false"/>
    <row r="1917" customFormat="false" ht="14.25" hidden="false" customHeight="true" outlineLevel="0" collapsed="false"/>
    <row r="1918" customFormat="false" ht="12" hidden="false" customHeight="true" outlineLevel="0" collapsed="false"/>
    <row r="1919" customFormat="false" ht="0.75" hidden="true" customHeight="true" outlineLevel="0" collapsed="false"/>
    <row r="1920" customFormat="false" ht="15" hidden="false" customHeight="tru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1.25" hidden="false" customHeight="true" outlineLevel="0" collapsed="false"/>
    <row r="1925" customFormat="false" ht="18" hidden="true" customHeight="true" outlineLevel="0" collapsed="false"/>
    <row r="1926" customFormat="false" ht="24.75" hidden="false" customHeight="true" outlineLevel="0" collapsed="false"/>
    <row r="1927" customFormat="false" ht="1.5" hidden="true" customHeight="true" outlineLevel="0" collapsed="false"/>
    <row r="1928" customFormat="false" ht="14.25" hidden="false" customHeight="true" outlineLevel="0" collapsed="false"/>
    <row r="1929" customFormat="false" ht="3" hidden="true" customHeight="true" outlineLevel="0" collapsed="false"/>
    <row r="1930" customFormat="false" ht="13.5" hidden="false" customHeight="true" outlineLevel="0" collapsed="false"/>
    <row r="1931" customFormat="false" ht="2.25" hidden="true" customHeight="true" outlineLevel="0" collapsed="false"/>
    <row r="1932" customFormat="false" ht="0.75" hidden="true" customHeight="true" outlineLevel="0" collapsed="false"/>
    <row r="1933" customFormat="false" ht="0.75" hidden="true" customHeight="true" outlineLevel="0" collapsed="false"/>
    <row r="1934" customFormat="false" ht="3" hidden="true" customHeight="true" outlineLevel="0" collapsed="false"/>
    <row r="1935" customFormat="false" ht="17.25" hidden="false" customHeight="true" outlineLevel="0" collapsed="false"/>
    <row r="1936" customFormat="false" ht="13.5" hidden="false" customHeight="tru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1.25" hidden="false" customHeight="true" outlineLevel="0" collapsed="false"/>
    <row r="1941" customFormat="false" ht="10.5" hidden="false" customHeight="true" outlineLevel="0" collapsed="false"/>
    <row r="1942" customFormat="false" ht="12.75" hidden="false" customHeight="false" outlineLevel="0" collapsed="false"/>
    <row r="1943" customFormat="false" ht="15" hidden="false" customHeight="true" outlineLevel="0" collapsed="false"/>
    <row r="1944" customFormat="false" ht="27" hidden="true" customHeight="true" outlineLevel="0" collapsed="false"/>
    <row r="1945" customFormat="false" ht="23.25" hidden="false" customHeight="true" outlineLevel="0" collapsed="false"/>
    <row r="1946" customFormat="false" ht="24.75" hidden="true" customHeight="true" outlineLevel="0" collapsed="false"/>
    <row r="1947" customFormat="false" ht="30" hidden="true" customHeight="true" outlineLevel="0" collapsed="false"/>
    <row r="1948" customFormat="false" ht="48.75" hidden="true" customHeight="true" outlineLevel="0" collapsed="false"/>
    <row r="1949" customFormat="false" ht="25.5" hidden="false" customHeight="tru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1.25" hidden="false" customHeight="true" outlineLevel="0" collapsed="false"/>
    <row r="1953" customFormat="false" ht="28.5" hidden="true" customHeight="true" outlineLevel="0" collapsed="false"/>
    <row r="1954" customFormat="false" ht="14.25" hidden="false" customHeight="true" outlineLevel="0" collapsed="false"/>
    <row r="1955" customFormat="false" ht="16.5" hidden="true" customHeight="true" outlineLevel="0" collapsed="false"/>
    <row r="1956" customFormat="false" ht="14.25" hidden="false" customHeight="true" outlineLevel="0" collapsed="false"/>
    <row r="1957" customFormat="false" ht="0.75" hidden="false" customHeight="true" outlineLevel="0" collapsed="false"/>
    <row r="1958" customFormat="false" ht="18" hidden="true" customHeight="true" outlineLevel="0" collapsed="false"/>
    <row r="1959" customFormat="false" ht="12" hidden="false" customHeight="true" outlineLevel="0" collapsed="false"/>
    <row r="1960" customFormat="false" ht="10.5" hidden="false" customHeight="tru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.5" hidden="true" customHeight="true" outlineLevel="0" collapsed="false"/>
    <row r="1967" customFormat="false" ht="20.25" hidden="false" customHeight="tru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" hidden="false" customHeight="true" outlineLevel="0" collapsed="false"/>
    <row r="1971" customFormat="false" ht="2.25" hidden="true" customHeight="true" outlineLevel="0" collapsed="false"/>
    <row r="1972" customFormat="false" ht="24" hidden="true" customHeight="true" outlineLevel="0" collapsed="false"/>
    <row r="1973" customFormat="false" ht="31.5" hidden="true" customHeight="true" outlineLevel="0" collapsed="false"/>
    <row r="1974" customFormat="false" ht="15" hidden="false" customHeight="true" outlineLevel="0" collapsed="false"/>
    <row r="1975" customFormat="false" ht="24" hidden="true" customHeight="true" outlineLevel="0" collapsed="false"/>
    <row r="1976" customFormat="false" ht="21" hidden="true" customHeight="true" outlineLevel="0" collapsed="false"/>
    <row r="1977" customFormat="false" ht="12.75" hidden="true" customHeight="true" outlineLevel="0" collapsed="false"/>
    <row r="1978" customFormat="false" ht="10.5" hidden="false" customHeight="tru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3.5" hidden="false" customHeight="false" outlineLevel="0" collapsed="false"/>
    <row r="1983" customFormat="false" ht="12.75" hidden="true" customHeight="true" outlineLevel="0" collapsed="false"/>
    <row r="1984" customFormat="false" ht="10.5" hidden="false" customHeight="true" outlineLevel="0" collapsed="false"/>
    <row r="1985" customFormat="false" ht="15.75" hidden="false" customHeight="tru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4.25" hidden="false" customHeight="true" outlineLevel="0" collapsed="false"/>
    <row r="1989" customFormat="false" ht="10.5" hidden="false" customHeight="true" outlineLevel="0" collapsed="false"/>
    <row r="1990" customFormat="false" ht="26.25" hidden="true" customHeight="true" outlineLevel="0" collapsed="false"/>
    <row r="1991" customFormat="false" ht="11.25" hidden="false" customHeight="true" outlineLevel="0" collapsed="false"/>
    <row r="1992" customFormat="false" ht="0.75" hidden="true" customHeight="true" outlineLevel="0" collapsed="false"/>
    <row r="1993" customFormat="false" ht="0.75" hidden="true" customHeight="true" outlineLevel="0" collapsed="false"/>
    <row r="1994" customFormat="false" ht="12.75" hidden="true" customHeight="true" outlineLevel="0" collapsed="false"/>
    <row r="1995" customFormat="false" ht="13.5" hidden="true" customHeight="true" outlineLevel="0" collapsed="false"/>
    <row r="1996" customFormat="false" ht="10.5" hidden="false" customHeight="tru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0.5" hidden="false" customHeight="true" outlineLevel="0" collapsed="false"/>
    <row r="2001" customFormat="false" ht="12.75" hidden="false" customHeight="true" outlineLevel="0" collapsed="false"/>
    <row r="2002" customFormat="false" ht="2.25" hidden="true" customHeight="true" outlineLevel="0" collapsed="false"/>
    <row r="2003" customFormat="false" ht="15" hidden="true" customHeight="true" outlineLevel="0" collapsed="false"/>
    <row r="2004" customFormat="false" ht="10.5" hidden="false" customHeight="tru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1.25" hidden="false" customHeight="true" outlineLevel="0" collapsed="false"/>
    <row r="2009" customFormat="false" ht="2.25" hidden="false" customHeight="true" outlineLevel="0" collapsed="false"/>
    <row r="2010" customFormat="false" ht="9.75" hidden="false" customHeight="true" outlineLevel="0" collapsed="false"/>
    <row r="2011" customFormat="false" ht="36" hidden="true" customHeight="true" outlineLevel="0" collapsed="false"/>
    <row r="2012" customFormat="false" ht="25.5" hidden="true" customHeight="true" outlineLevel="0" collapsed="false"/>
    <row r="2013" customFormat="false" ht="3" hidden="true" customHeight="true" outlineLevel="0" collapsed="false"/>
    <row r="2014" customFormat="false" ht="13.5" hidden="true" customHeight="true" outlineLevel="0" collapsed="false"/>
    <row r="2015" customFormat="false" ht="0.75" hidden="false" customHeight="true" outlineLevel="0" collapsed="false"/>
    <row r="2016" customFormat="false" ht="11.25" hidden="false" customHeight="true" outlineLevel="0" collapsed="false"/>
    <row r="2017" customFormat="false" ht="12" hidden="tru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" hidden="false" customHeight="true" outlineLevel="0" collapsed="false"/>
    <row r="2022" customFormat="false" ht="12.75" hidden="false" customHeight="true" outlineLevel="0" collapsed="false"/>
    <row r="2023" customFormat="false" ht="0.75" hidden="true" customHeight="true" outlineLevel="0" collapsed="false"/>
    <row r="2024" customFormat="false" ht="15" hidden="true" customHeight="true" outlineLevel="0" collapsed="false"/>
    <row r="2025" customFormat="false" ht="13.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9.75" hidden="true" customHeight="true" outlineLevel="0" collapsed="false"/>
    <row r="2029" customFormat="false" ht="37.5" hidden="true" customHeight="true" outlineLevel="0" collapsed="false"/>
    <row r="2030" customFormat="false" ht="5.25" hidden="true" customHeight="true" outlineLevel="0" collapsed="false"/>
    <row r="2031" customFormat="false" ht="12" hidden="true" customHeight="true" outlineLevel="0" collapsed="false"/>
    <row r="2032" customFormat="false" ht="0.75" hidden="true" customHeight="true" outlineLevel="0" collapsed="false"/>
    <row r="2033" customFormat="false" ht="11.25" hidden="true" customHeight="true" outlineLevel="0" collapsed="false"/>
    <row r="2034" customFormat="false" ht="12.75" hidden="true" customHeight="true" outlineLevel="0" collapsed="false"/>
    <row r="2036" customFormat="false" ht="15.75" hidden="true" customHeight="true" outlineLevel="0" collapsed="false"/>
    <row r="2037" customFormat="false" ht="12.75" hidden="true" customHeight="true" outlineLevel="0" collapsed="false"/>
    <row r="2038" customFormat="false" ht="15" hidden="true" customHeight="true" outlineLevel="0" collapsed="false"/>
    <row r="2039" customFormat="false" ht="1.5" hidden="true" customHeight="true" outlineLevel="0" collapsed="false"/>
    <row r="2040" customFormat="false" ht="9.75" hidden="true" customHeight="true" outlineLevel="0" collapsed="false"/>
    <row r="2041" customFormat="false" ht="15" hidden="true" customHeight="true" outlineLevel="0" collapsed="false"/>
    <row r="2042" customFormat="false" ht="13.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26.25" hidden="true" customHeight="true" outlineLevel="0" collapsed="false"/>
    <row r="2047" customFormat="false" ht="0.75" hidden="true" customHeight="true" outlineLevel="0" collapsed="false"/>
    <row r="2048" customFormat="false" ht="13.5" hidden="true" customHeight="true" outlineLevel="0" collapsed="false"/>
    <row r="2049" customFormat="false" ht="2.25" hidden="true" customHeight="true" outlineLevel="0" collapsed="false"/>
    <row r="2050" customFormat="false" ht="11.25" hidden="true" customHeight="true" outlineLevel="0" collapsed="false"/>
    <row r="2051" customFormat="false" ht="15" hidden="true" customHeight="true" outlineLevel="0" collapsed="false"/>
    <row r="2052" customFormat="false" ht="12.75" hidden="true" customHeight="true" outlineLevel="0" collapsed="false"/>
    <row r="2054" customFormat="false" ht="12" hidden="true" customHeight="true" outlineLevel="0" collapsed="false"/>
    <row r="2055" customFormat="false" ht="11.25" hidden="true" customHeight="true" outlineLevel="0" collapsed="false"/>
    <row r="2056" customFormat="false" ht="2.25" hidden="true" customHeight="true" outlineLevel="0" collapsed="false"/>
    <row r="2057" customFormat="false" ht="11.25" hidden="true" customHeight="true" outlineLevel="0" collapsed="false"/>
    <row r="2058" customFormat="false" ht="11.25" hidden="true" customHeight="true" outlineLevel="0" collapsed="false"/>
    <row r="2059" customFormat="false" ht="11.25" hidden="true" customHeight="true" outlineLevel="0" collapsed="false"/>
    <row r="2060" customFormat="false" ht="11.25" hidden="true" customHeight="true" outlineLevel="0" collapsed="false"/>
    <row r="2061" customFormat="false" ht="11.25" hidden="true" customHeight="true" outlineLevel="0" collapsed="false"/>
    <row r="2062" customFormat="false" ht="11.25" hidden="true" customHeight="true" outlineLevel="0" collapsed="false"/>
    <row r="2063" customFormat="false" ht="39" hidden="true" customHeight="true" outlineLevel="0" collapsed="false"/>
    <row r="2064" customFormat="false" ht="3" hidden="true" customHeight="true" outlineLevel="0" collapsed="false"/>
    <row r="2065" customFormat="false" ht="14.25" hidden="true" customHeight="true" outlineLevel="0" collapsed="false"/>
    <row r="2066" customFormat="false" ht="0.75" hidden="true" customHeight="true" outlineLevel="0" collapsed="false"/>
    <row r="2067" customFormat="false" ht="11.25" hidden="true" customHeight="true" outlineLevel="0" collapsed="false"/>
    <row r="2068" customFormat="false" ht="11.25" hidden="true" customHeight="true" outlineLevel="0" collapsed="false"/>
    <row r="2069" customFormat="false" ht="11.25" hidden="true" customHeight="true" outlineLevel="0" collapsed="false"/>
    <row r="2070" customFormat="false" ht="11.25" hidden="true" customHeight="true" outlineLevel="0" collapsed="false"/>
    <row r="2071" customFormat="false" ht="11.25" hidden="true" customHeight="true" outlineLevel="0" collapsed="false"/>
    <row r="2072" customFormat="false" ht="11.25" hidden="true" customHeight="true" outlineLevel="0" collapsed="false"/>
    <row r="2073" customFormat="false" ht="2.25" hidden="true" customHeight="true" outlineLevel="0" collapsed="false"/>
    <row r="2074" customFormat="false" ht="10.5" hidden="false" customHeight="true" outlineLevel="0" collapsed="false"/>
    <row r="2075" customFormat="false" ht="3.75" hidden="true" customHeight="true" outlineLevel="0" collapsed="false"/>
    <row r="2076" customFormat="false" ht="15" hidden="false" customHeight="tru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1.25" hidden="false" customHeight="true" outlineLevel="0" collapsed="false"/>
    <row r="2080" customFormat="false" ht="0.75" hidden="true" customHeight="true" outlineLevel="0" collapsed="false"/>
    <row r="2081" customFormat="false" ht="24.75" hidden="true" customHeight="true" outlineLevel="0" collapsed="false"/>
    <row r="2082" customFormat="false" ht="2.25" hidden="true" customHeight="true" outlineLevel="0" collapsed="false"/>
    <row r="2083" customFormat="false" ht="2.25" hidden="true" customHeight="true" outlineLevel="0" collapsed="false"/>
    <row r="2084" customFormat="false" ht="0.75" hidden="false" customHeight="true" outlineLevel="0" collapsed="false"/>
    <row r="2085" customFormat="false" ht="0.75" hidden="true" customHeight="true" outlineLevel="0" collapsed="false"/>
    <row r="2086" customFormat="false" ht="21.75" hidden="true" customHeight="true" outlineLevel="0" collapsed="false"/>
    <row r="2087" customFormat="false" ht="10.5" hidden="false" customHeight="true" outlineLevel="0" collapsed="false"/>
    <row r="2088" customFormat="false" ht="13.5" hidden="false" customHeight="tru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3.5" hidden="false" customHeight="true" outlineLevel="0" collapsed="false"/>
    <row r="2092" customFormat="false" ht="12" hidden="false" customHeight="true" outlineLevel="0" collapsed="false"/>
    <row r="2093" customFormat="false" ht="12.75" hidden="false" customHeight="true" outlineLevel="0" collapsed="false"/>
    <row r="2094" customFormat="false" ht="12" hidden="false" customHeight="true" outlineLevel="0" collapsed="false"/>
    <row r="2095" customFormat="false" ht="1.5" hidden="false" customHeight="true" outlineLevel="0" collapsed="false"/>
    <row r="2096" customFormat="false" ht="0.75" hidden="true" customHeight="true" outlineLevel="0" collapsed="false"/>
    <row r="2097" customFormat="false" ht="60.75" hidden="true" customHeight="true" outlineLevel="0" collapsed="false"/>
    <row r="2098" customFormat="false" ht="22.5" hidden="false" customHeight="true" outlineLevel="0" collapsed="false"/>
    <row r="2099" customFormat="false" ht="27" hidden="true" customHeight="true" outlineLevel="0" collapsed="false"/>
    <row r="2100" customFormat="false" ht="12.75" hidden="false" customHeight="true" outlineLevel="0" collapsed="false"/>
    <row r="2101" customFormat="false" ht="25.5" hidden="false" customHeight="true" outlineLevel="0" collapsed="false"/>
    <row r="2102" customFormat="false" ht="12" hidden="fals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24.75" hidden="false" customHeight="true" outlineLevel="0" collapsed="false"/>
    <row r="2106" customFormat="false" ht="33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2" hidden="false" customHeight="true" outlineLevel="0" collapsed="false"/>
    <row r="2110" customFormat="false" ht="13.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26.25" hidden="true" customHeight="true" outlineLevel="0" collapsed="false"/>
    <row r="2115" customFormat="false" ht="24.75" hidden="true" customHeight="true" outlineLevel="0" collapsed="false"/>
    <row r="2116" customFormat="false" ht="32.25" hidden="true" customHeight="true" outlineLevel="0" collapsed="false"/>
    <row r="2117" customFormat="false" ht="29.25" hidden="true" customHeight="true" outlineLevel="0" collapsed="false"/>
    <row r="2118" customFormat="false" ht="9" hidden="false" customHeight="true" outlineLevel="0" collapsed="false"/>
    <row r="2119" customFormat="false" ht="15.75" hidden="true" customHeight="true" outlineLevel="0" collapsed="false"/>
    <row r="2120" customFormat="false" ht="12.75" hidden="true" customHeight="true" outlineLevel="0" collapsed="false"/>
    <row r="2122" customFormat="false" ht="10.5" hidden="true" customHeight="true" outlineLevel="0" collapsed="false"/>
    <row r="2123" customFormat="false" ht="31.5" hidden="true" customHeight="true" outlineLevel="0" collapsed="false"/>
    <row r="2124" customFormat="false" ht="1.5" hidden="true" customHeight="true" outlineLevel="0" collapsed="false"/>
    <row r="2125" customFormat="false" ht="3" hidden="true" customHeight="true" outlineLevel="0" collapsed="false"/>
    <row r="2126" customFormat="false" ht="11.25" hidden="true" customHeight="true" outlineLevel="0" collapsed="false"/>
    <row r="2127" customFormat="false" ht="12" hidden="true" customHeight="true" outlineLevel="0" collapsed="false"/>
    <row r="2128" customFormat="false" ht="12.75" hidden="true" customHeight="true" outlineLevel="0" collapsed="false"/>
    <row r="2129" customFormat="false" ht="13.5" hidden="true" customHeight="true" outlineLevel="0" collapsed="false"/>
    <row r="2130" customFormat="false" ht="13.5" hidden="true" customHeight="true" outlineLevel="0" collapsed="false"/>
    <row r="2131" customFormat="false" ht="0.75" hidden="false" customHeight="true" outlineLevel="0" collapsed="false"/>
    <row r="2132" customFormat="false" ht="23.25" hidden="true" customHeight="true" outlineLevel="0" collapsed="false"/>
    <row r="2133" customFormat="false" ht="28.5" hidden="true" customHeight="true" outlineLevel="0" collapsed="false"/>
    <row r="2134" customFormat="false" ht="19.5" hidden="true" customHeight="true" outlineLevel="0" collapsed="false"/>
    <row r="2135" customFormat="false" ht="30.75" hidden="true" customHeight="true" outlineLevel="0" collapsed="false"/>
    <row r="2136" customFormat="false" ht="20.25" hidden="true" customHeight="true" outlineLevel="0" collapsed="false"/>
    <row r="2137" customFormat="false" ht="25.5" hidden="true" customHeight="true" outlineLevel="0" collapsed="false"/>
    <row r="2138" customFormat="false" ht="18.75" hidden="true" customHeight="true" outlineLevel="0" collapsed="false"/>
    <row r="2139" customFormat="false" ht="22.5" hidden="true" customHeight="true" outlineLevel="0" collapsed="false"/>
    <row r="2140" customFormat="false" ht="21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2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26.25" hidden="true" customHeight="true" outlineLevel="0" collapsed="false"/>
    <row r="2151" customFormat="false" ht="3.75" hidden="false" customHeight="tru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9" hidden="false" customHeight="tru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5" hidden="true" customHeight="true" outlineLevel="0" collapsed="false"/>
    <row r="2162" customFormat="false" ht="31.5" hidden="true" customHeight="true" outlineLevel="0" collapsed="false"/>
    <row r="2163" customFormat="false" ht="16.5" hidden="true" customHeight="true" outlineLevel="0" collapsed="false"/>
    <row r="2164" customFormat="false" ht="26.25" hidden="false" customHeight="true" outlineLevel="0" collapsed="false"/>
    <row r="2165" customFormat="false" ht="24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0.75" hidden="true" customHeight="true" outlineLevel="0" collapsed="false"/>
    <row r="2170" customFormat="false" ht="0.75" hidden="true" customHeight="true" outlineLevel="0" collapsed="false"/>
    <row r="2171" customFormat="false" ht="15.75" hidden="true" customHeight="true" outlineLevel="0" collapsed="false"/>
    <row r="2172" customFormat="false" ht="10.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0.75" hidden="false" customHeight="true" outlineLevel="0" collapsed="false"/>
    <row r="2177" customFormat="false" ht="12.7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3.5" hidden="false" customHeight="true" outlineLevel="0" collapsed="false"/>
    <row r="2183" customFormat="false" ht="11.25" hidden="false" customHeight="true" outlineLevel="0" collapsed="false"/>
    <row r="2184" customFormat="false" ht="12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5" hidden="false" customHeight="true" outlineLevel="0" collapsed="false"/>
    <row r="2194" customFormat="false" ht="13.5" hidden="false" customHeight="true" outlineLevel="0" collapsed="false"/>
    <row r="2195" customFormat="false" ht="0.75" hidden="false" customHeight="true" outlineLevel="0" collapsed="false"/>
    <row r="2196" customFormat="false" ht="13.5" hidden="false" customHeight="true" outlineLevel="0" collapsed="false"/>
    <row r="2197" customFormat="false" ht="21.75" hidden="true" customHeight="true" outlineLevel="0" collapsed="false"/>
    <row r="2198" customFormat="false" ht="16.5" hidden="true" customHeight="true" outlineLevel="0" collapsed="false"/>
    <row r="2199" customFormat="false" ht="12.75" hidden="true" customHeight="true" outlineLevel="0" collapsed="false"/>
    <row r="2200" customFormat="false" ht="17.25" hidden="true" customHeight="true" outlineLevel="0" collapsed="false"/>
    <row r="2201" customFormat="false" ht="15.75" hidden="true" customHeight="true" outlineLevel="0" collapsed="false"/>
    <row r="2202" customFormat="false" ht="13.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1.25" hidden="false" customHeight="true" outlineLevel="0" collapsed="false"/>
    <row r="2208" customFormat="false" ht="13.5" hidden="true" customHeight="true" outlineLevel="0" collapsed="false"/>
    <row r="2209" customFormat="false" ht="11.25" hidden="false" customHeight="true" outlineLevel="0" collapsed="false"/>
    <row r="2210" customFormat="false" ht="3" hidden="true" customHeight="true" outlineLevel="0" collapsed="false"/>
    <row r="2211" customFormat="false" ht="38.25" hidden="true" customHeight="true" outlineLevel="0" collapsed="false"/>
    <row r="2212" customFormat="false" ht="15.75" hidden="false" customHeight="true" outlineLevel="0" collapsed="false"/>
    <row r="2213" customFormat="false" ht="14.25" hidden="false" customHeight="true" outlineLevel="0" collapsed="false"/>
    <row r="2214" customFormat="false" ht="21.75" hidden="false" customHeight="true" outlineLevel="0" collapsed="false"/>
    <row r="2215" customFormat="false" ht="18.75" hidden="false" customHeight="true" outlineLevel="0" collapsed="false"/>
    <row r="2216" customFormat="false" ht="12" hidden="false" customHeight="true" outlineLevel="0" collapsed="false"/>
    <row r="2217" customFormat="false" ht="11.25" hidden="false" customHeight="true" outlineLevel="0" collapsed="false"/>
    <row r="2218" customFormat="false" ht="27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33.75" hidden="true" customHeight="true" outlineLevel="0" collapsed="false"/>
    <row r="2222" customFormat="false" ht="13.5" hidden="false" customHeight="true" outlineLevel="0" collapsed="false"/>
    <row r="2223" customFormat="false" ht="9" hidden="false" customHeight="true" outlineLevel="0" collapsed="false"/>
    <row r="2224" customFormat="false" ht="13.5" hidden="false" customHeight="tru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5.75" hidden="false" customHeight="true" outlineLevel="0" collapsed="false"/>
    <row r="2229" customFormat="false" ht="11.25" hidden="true" customHeight="true" outlineLevel="0" collapsed="false"/>
    <row r="2230" customFormat="false" ht="18" hidden="true" customHeight="true" outlineLevel="0" collapsed="false"/>
    <row r="2231" customFormat="false" ht="13.5" hidden="false" customHeight="true" outlineLevel="0" collapsed="false"/>
    <row r="2232" customFormat="false" ht="18.75" hidden="false" customHeight="true" outlineLevel="0" collapsed="false"/>
    <row r="2233" customFormat="false" ht="0.75" hidden="false" customHeight="true" outlineLevel="0" collapsed="false"/>
    <row r="2234" customFormat="false" ht="20.25" hidden="false" customHeight="true" outlineLevel="0" collapsed="false"/>
    <row r="2235" customFormat="false" ht="12.75" hidden="false" customHeight="false" outlineLevel="0" collapsed="false"/>
    <row r="2236" customFormat="false" ht="16.5" hidden="false" customHeight="true" outlineLevel="0" collapsed="false"/>
    <row r="2237" customFormat="false" ht="15.75" hidden="true" customHeight="true" outlineLevel="0" collapsed="false"/>
    <row r="2238" customFormat="false" ht="24.75" hidden="true" customHeight="true" outlineLevel="0" collapsed="false"/>
    <row r="2239" customFormat="false" ht="0.75" hidden="false" customHeight="true" outlineLevel="0" collapsed="false"/>
    <row r="2240" customFormat="false" ht="1.5" hidden="true" customHeight="true" outlineLevel="0" collapsed="false"/>
    <row r="2241" customFormat="false" ht="15.75" hidden="false" customHeight="true" outlineLevel="0" collapsed="false"/>
    <row r="2242" customFormat="false" ht="12.75" hidden="false" customHeight="true" outlineLevel="0" collapsed="false"/>
    <row r="2243" customFormat="false" ht="0.75" hidden="false" customHeight="true" outlineLevel="0" collapsed="false"/>
    <row r="2244" customFormat="false" ht="13.5" hidden="false" customHeight="true" outlineLevel="0" collapsed="false"/>
    <row r="2245" customFormat="false" ht="0.75" hidden="false" customHeight="true" outlineLevel="0" collapsed="false"/>
    <row r="2246" customFormat="false" ht="17.25" hidden="false" customHeight="tru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4.25" hidden="false" customHeight="true" outlineLevel="0" collapsed="false"/>
    <row r="2252" customFormat="false" ht="12.75" hidden="false" customHeight="true" outlineLevel="0" collapsed="false"/>
    <row r="2253" customFormat="false" ht="14.25" hidden="true" customHeight="true" outlineLevel="0" collapsed="false"/>
    <row r="2254" customFormat="false" ht="26.25" hidden="true" customHeight="true" outlineLevel="0" collapsed="false"/>
    <row r="2255" customFormat="false" ht="0.75" hidden="true" customHeight="true" outlineLevel="0" collapsed="false"/>
    <row r="2256" customFormat="false" ht="29.25" hidden="true" customHeight="true" outlineLevel="0" collapsed="false"/>
    <row r="2257" customFormat="false" ht="37.5" hidden="true" customHeight="true" outlineLevel="0" collapsed="false"/>
    <row r="2258" customFormat="false" ht="10.5" hidden="false" customHeight="true" outlineLevel="0" collapsed="false"/>
    <row r="2259" customFormat="false" ht="31.5" hidden="false" customHeight="tru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5.75" hidden="false" customHeight="true" outlineLevel="0" collapsed="false"/>
    <row r="2264" customFormat="false" ht="12.75" hidden="false" customHeight="false" outlineLevel="0" collapsed="false"/>
    <row r="2265" customFormat="false" ht="12" hidden="false" customHeight="tru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">
    <mergeCell ref="B2:E2"/>
    <mergeCell ref="A4:C4"/>
    <mergeCell ref="B149:C149"/>
    <mergeCell ref="B437:C437"/>
    <mergeCell ref="B452:C452"/>
  </mergeCells>
  <printOptions headings="false" gridLines="false" gridLinesSet="true" horizontalCentered="false" verticalCentered="false"/>
  <pageMargins left="1.14166666666667" right="0.236111111111111" top="0.551388888888889" bottom="0.511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72" width="8.7"/>
    <col collapsed="false" customWidth="true" hidden="false" outlineLevel="0" max="3" min="3" style="72" width="47.28"/>
    <col collapsed="false" customWidth="true" hidden="false" outlineLevel="0" max="4" min="4" style="72" width="10.13"/>
    <col collapsed="false" customWidth="true" hidden="false" outlineLevel="0" max="5" min="5" style="0" width="9.28"/>
    <col collapsed="false" customWidth="true" hidden="false" outlineLevel="0" max="6" min="6" style="73" width="9.85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21.42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9" min="19" style="0" width="4.99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4" min="24" style="0" width="10.13"/>
    <col collapsed="false" customWidth="true" hidden="false" outlineLevel="0" max="25" min="25" style="0" width="8.28"/>
  </cols>
  <sheetData>
    <row r="1" customFormat="false" ht="15" hidden="false" customHeight="true" outlineLevel="0" collapsed="false">
      <c r="A1" s="74"/>
      <c r="B1" s="75"/>
      <c r="C1" s="75"/>
      <c r="D1" s="75"/>
      <c r="E1" s="74"/>
      <c r="F1" s="74"/>
      <c r="G1" s="74"/>
      <c r="H1" s="74"/>
      <c r="I1" s="74"/>
      <c r="J1" s="74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5" hidden="false" customHeight="true" outlineLevel="0" collapsed="false">
      <c r="A2" s="74"/>
      <c r="B2" s="75"/>
      <c r="C2" s="77"/>
      <c r="D2" s="77"/>
      <c r="E2" s="78"/>
      <c r="F2" s="79"/>
      <c r="G2" s="74"/>
      <c r="H2" s="74"/>
      <c r="I2" s="74"/>
      <c r="J2" s="74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5" hidden="false" customHeight="true" outlineLevel="0" collapsed="false">
      <c r="A3" s="74"/>
      <c r="B3" s="75"/>
      <c r="C3" s="75"/>
      <c r="D3" s="75"/>
      <c r="E3" s="74"/>
      <c r="F3" s="74"/>
      <c r="G3" s="74"/>
      <c r="H3" s="74"/>
      <c r="I3" s="74"/>
      <c r="J3" s="74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74"/>
      <c r="B4" s="75"/>
      <c r="C4" s="81"/>
      <c r="D4" s="81"/>
      <c r="E4" s="82"/>
      <c r="F4" s="83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true" outlineLevel="0" collapsed="false">
      <c r="C5" s="82"/>
    </row>
    <row r="6" customFormat="false" ht="12.75" hidden="false" customHeight="true" outlineLevel="0" collapsed="false">
      <c r="A6" s="84"/>
      <c r="B6" s="85"/>
      <c r="C6" s="82"/>
      <c r="D6" s="85"/>
      <c r="E6" s="84"/>
      <c r="F6" s="86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5.75" hidden="false" customHeight="true" outlineLevel="0" collapsed="false">
      <c r="A7" s="87"/>
      <c r="B7" s="4"/>
      <c r="C7" s="88"/>
      <c r="D7" s="3"/>
      <c r="E7" s="89"/>
      <c r="F7" s="89"/>
      <c r="G7" s="89"/>
      <c r="H7" s="90"/>
      <c r="I7" s="90"/>
      <c r="J7" s="7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5" hidden="false" customHeight="true" outlineLevel="0" collapsed="false">
      <c r="A8" s="91"/>
      <c r="B8" s="6"/>
      <c r="C8" s="92"/>
      <c r="D8" s="6"/>
      <c r="E8" s="93"/>
      <c r="F8" s="93"/>
      <c r="G8" s="93"/>
      <c r="H8" s="94"/>
      <c r="I8" s="9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5"/>
    </row>
    <row r="9" customFormat="false" ht="12.75" hidden="false" customHeight="true" outlineLevel="0" collapsed="false">
      <c r="A9" s="91"/>
      <c r="B9" s="6"/>
      <c r="C9" s="96"/>
      <c r="D9" s="6"/>
      <c r="E9" s="93"/>
      <c r="F9" s="93"/>
      <c r="G9" s="93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15" hidden="false" customHeight="true" outlineLevel="0" collapsed="false">
      <c r="A10" s="91"/>
      <c r="B10" s="6"/>
      <c r="C10" s="96"/>
      <c r="D10" s="97"/>
      <c r="E10" s="93"/>
      <c r="F10" s="93"/>
      <c r="G10" s="91"/>
      <c r="H10" s="91"/>
      <c r="I10" s="91"/>
      <c r="J10" s="91"/>
      <c r="K10" s="91"/>
      <c r="L10" s="91"/>
      <c r="M10" s="91"/>
      <c r="N10" s="91"/>
      <c r="O10" s="91"/>
      <c r="P10" s="98"/>
      <c r="Q10" s="91"/>
      <c r="R10" s="98"/>
      <c r="S10" s="98"/>
      <c r="T10" s="91"/>
      <c r="U10" s="91"/>
    </row>
    <row r="11" customFormat="false" ht="12.75" hidden="false" customHeight="true" outlineLevel="0" collapsed="false">
      <c r="A11" s="91"/>
      <c r="B11" s="96"/>
      <c r="C11" s="96"/>
      <c r="D11" s="96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customFormat="false" ht="12.75" hidden="false" customHeight="true" outlineLevel="0" collapsed="false">
      <c r="A12" s="91"/>
      <c r="B12" s="96"/>
      <c r="C12" s="99"/>
      <c r="D12" s="96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customFormat="false" ht="17.25" hidden="false" customHeight="true" outlineLevel="0" collapsed="false">
      <c r="A13" s="100"/>
      <c r="B13" s="101"/>
      <c r="C13" s="101"/>
      <c r="D13" s="101"/>
      <c r="E13" s="101"/>
      <c r="F13" s="101"/>
      <c r="G13" s="102"/>
      <c r="H13" s="100"/>
      <c r="I13" s="100"/>
      <c r="J13" s="100"/>
      <c r="K13" s="79"/>
      <c r="L13" s="103"/>
      <c r="M13" s="74"/>
      <c r="N13" s="74"/>
      <c r="O13" s="74"/>
      <c r="P13" s="74"/>
      <c r="Q13" s="74"/>
      <c r="R13" s="74"/>
      <c r="S13" s="74"/>
      <c r="W13" s="80"/>
    </row>
    <row r="14" customFormat="false" ht="17.25" hidden="false" customHeight="true" outlineLevel="0" collapsed="false">
      <c r="A14" s="100"/>
      <c r="B14" s="101"/>
      <c r="C14" s="92"/>
      <c r="D14" s="101"/>
      <c r="E14" s="101"/>
      <c r="F14" s="101"/>
      <c r="G14" s="102"/>
      <c r="H14" s="100"/>
      <c r="I14" s="100"/>
      <c r="J14" s="100"/>
      <c r="K14" s="79"/>
      <c r="L14" s="103"/>
      <c r="M14" s="74"/>
      <c r="N14" s="74"/>
      <c r="O14" s="74"/>
      <c r="P14" s="74"/>
      <c r="Q14" s="74"/>
      <c r="R14" s="74"/>
      <c r="S14" s="74"/>
      <c r="W14" s="80"/>
    </row>
    <row r="15" customFormat="false" ht="26.25" hidden="false" customHeight="true" outlineLevel="0" collapsed="false">
      <c r="A15" s="74"/>
      <c r="B15" s="4"/>
      <c r="C15" s="12"/>
      <c r="D15" s="4"/>
      <c r="E15" s="4"/>
      <c r="F15" s="4"/>
      <c r="G15" s="87"/>
      <c r="H15" s="74"/>
      <c r="I15" s="74"/>
      <c r="J15" s="74"/>
      <c r="K15" s="79"/>
      <c r="L15" s="103"/>
      <c r="M15" s="74"/>
      <c r="N15" s="74"/>
      <c r="O15" s="74"/>
      <c r="P15" s="74"/>
      <c r="Q15" s="74"/>
      <c r="R15" s="104"/>
      <c r="S15" s="74"/>
      <c r="W15" s="80"/>
    </row>
    <row r="16" customFormat="false" ht="0.75" hidden="true" customHeight="true" outlineLevel="0" collapsed="false">
      <c r="A16" s="74"/>
      <c r="B16" s="4"/>
      <c r="C16" s="4"/>
      <c r="D16" s="37"/>
      <c r="E16" s="105"/>
      <c r="F16" s="106"/>
      <c r="G16" s="105"/>
      <c r="H16" s="107"/>
      <c r="I16" s="107"/>
      <c r="J16" s="107"/>
      <c r="K16" s="107"/>
      <c r="L16" s="107"/>
      <c r="M16" s="108"/>
      <c r="N16" s="108"/>
      <c r="O16" s="108"/>
      <c r="P16" s="108"/>
      <c r="Q16" s="108"/>
      <c r="R16" s="108"/>
      <c r="S16" s="108"/>
      <c r="T16" s="108"/>
      <c r="U16" s="108"/>
      <c r="V16" s="74"/>
      <c r="W16" s="80"/>
    </row>
    <row r="17" customFormat="false" ht="22.5" hidden="false" customHeight="true" outlineLevel="0" collapsed="false">
      <c r="A17" s="74"/>
      <c r="B17" s="4"/>
      <c r="C17" s="4"/>
      <c r="D17" s="37"/>
      <c r="E17" s="105"/>
      <c r="F17" s="106"/>
      <c r="G17" s="105"/>
      <c r="H17" s="107"/>
      <c r="I17" s="107"/>
      <c r="J17" s="107"/>
      <c r="K17" s="107"/>
      <c r="L17" s="107"/>
      <c r="M17" s="108"/>
      <c r="N17" s="108"/>
      <c r="O17" s="108"/>
      <c r="P17" s="108"/>
      <c r="Q17" s="108"/>
      <c r="R17" s="108"/>
      <c r="S17" s="108"/>
      <c r="T17" s="108"/>
      <c r="U17" s="108"/>
      <c r="V17" s="74"/>
      <c r="W17" s="80"/>
    </row>
    <row r="18" customFormat="false" ht="15" hidden="false" customHeight="true" outlineLevel="0" collapsed="false">
      <c r="A18" s="100"/>
      <c r="B18" s="101"/>
      <c r="C18" s="109"/>
      <c r="D18" s="101"/>
      <c r="E18" s="101"/>
      <c r="F18" s="101"/>
      <c r="G18" s="102"/>
      <c r="H18" s="100"/>
      <c r="I18" s="100"/>
      <c r="J18" s="100"/>
      <c r="K18" s="100"/>
      <c r="L18" s="100"/>
      <c r="M18" s="108"/>
      <c r="N18" s="108"/>
      <c r="O18" s="108"/>
      <c r="P18" s="108"/>
      <c r="Q18" s="108"/>
      <c r="R18" s="108"/>
      <c r="S18" s="108"/>
      <c r="T18" s="108"/>
      <c r="U18" s="108"/>
      <c r="V18" s="74"/>
      <c r="W18" s="80"/>
    </row>
    <row r="19" customFormat="false" ht="11.25" hidden="false" customHeight="true" outlineLevel="0" collapsed="false">
      <c r="A19" s="74"/>
      <c r="B19" s="4"/>
      <c r="C19" s="37"/>
      <c r="D19" s="37"/>
      <c r="E19" s="105"/>
      <c r="F19" s="106"/>
      <c r="G19" s="105"/>
      <c r="H19" s="107"/>
      <c r="I19" s="107"/>
      <c r="J19" s="107"/>
      <c r="K19" s="74"/>
      <c r="L19" s="74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" hidden="false" customHeight="true" outlineLevel="0" collapsed="false">
      <c r="A20" s="74"/>
      <c r="B20" s="4"/>
      <c r="C20" s="101"/>
      <c r="D20" s="110"/>
      <c r="E20" s="111"/>
      <c r="F20" s="106"/>
      <c r="G20" s="111"/>
      <c r="H20" s="112"/>
      <c r="I20" s="112"/>
      <c r="J20" s="112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3" customFormat="true" ht="0.75" hidden="false" customHeight="true" outlineLevel="0" collapsed="false">
      <c r="A21" s="74"/>
      <c r="B21" s="4"/>
      <c r="C21" s="4"/>
      <c r="D21" s="4"/>
      <c r="E21" s="87"/>
      <c r="F21" s="106"/>
      <c r="G21" s="113"/>
      <c r="H21" s="114"/>
      <c r="I21" s="104"/>
      <c r="J21" s="10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W21" s="0"/>
      <c r="X21" s="74"/>
      <c r="Y21" s="74"/>
    </row>
    <row r="22" s="73" customFormat="true" ht="69.75" hidden="false" customHeight="true" outlineLevel="0" collapsed="false">
      <c r="A22" s="74"/>
      <c r="B22" s="115"/>
      <c r="C22" s="31"/>
      <c r="D22" s="4"/>
      <c r="E22" s="87"/>
      <c r="F22" s="106"/>
      <c r="G22" s="113"/>
      <c r="H22" s="114"/>
      <c r="I22" s="104"/>
      <c r="J22" s="10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W22" s="0"/>
      <c r="X22" s="74"/>
      <c r="Y22" s="74"/>
    </row>
    <row r="23" s="73" customFormat="true" ht="15" hidden="false" customHeight="true" outlineLevel="0" collapsed="false">
      <c r="A23" s="74"/>
      <c r="B23" s="4"/>
      <c r="C23" s="22"/>
      <c r="D23" s="22"/>
      <c r="E23" s="22"/>
      <c r="F23" s="22"/>
      <c r="G23" s="113"/>
      <c r="H23" s="114"/>
      <c r="I23" s="104"/>
      <c r="J23" s="10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W23" s="0"/>
      <c r="X23" s="74"/>
      <c r="Y23" s="74"/>
    </row>
    <row r="24" s="73" customFormat="true" ht="28.5" hidden="false" customHeight="true" outlineLevel="0" collapsed="false">
      <c r="A24" s="74"/>
      <c r="B24" s="4"/>
      <c r="C24" s="116"/>
      <c r="D24" s="4"/>
      <c r="E24" s="87"/>
      <c r="F24" s="106"/>
      <c r="G24" s="113"/>
      <c r="H24" s="114"/>
      <c r="I24" s="104"/>
      <c r="J24" s="10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W24" s="0"/>
      <c r="X24" s="74"/>
      <c r="Y24" s="74"/>
    </row>
    <row r="25" s="73" customFormat="true" ht="15" hidden="false" customHeight="true" outlineLevel="0" collapsed="false">
      <c r="A25" s="74"/>
      <c r="B25" s="4"/>
      <c r="C25" s="4"/>
      <c r="D25" s="4"/>
      <c r="E25" s="87"/>
      <c r="F25" s="106"/>
      <c r="G25" s="113"/>
      <c r="H25" s="114"/>
      <c r="I25" s="104"/>
      <c r="J25" s="10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W25" s="0"/>
      <c r="X25" s="74"/>
      <c r="Y25" s="74"/>
    </row>
    <row r="26" s="73" customFormat="true" ht="15" hidden="false" customHeight="true" outlineLevel="0" collapsed="false">
      <c r="A26" s="74"/>
      <c r="B26" s="4"/>
      <c r="C26" s="4"/>
      <c r="D26" s="4"/>
      <c r="E26" s="87"/>
      <c r="F26" s="106"/>
      <c r="G26" s="113"/>
      <c r="H26" s="114"/>
      <c r="I26" s="104"/>
      <c r="J26" s="10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W26" s="0"/>
      <c r="X26" s="74"/>
      <c r="Y26" s="74"/>
    </row>
    <row r="27" s="73" customFormat="true" ht="15" hidden="false" customHeight="true" outlineLevel="0" collapsed="false">
      <c r="A27" s="74"/>
      <c r="B27" s="4"/>
      <c r="C27" s="22"/>
      <c r="D27" s="22"/>
      <c r="E27" s="22"/>
      <c r="F27" s="22"/>
      <c r="G27" s="113"/>
      <c r="H27" s="114"/>
      <c r="I27" s="104"/>
      <c r="J27" s="10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W27" s="0"/>
      <c r="X27" s="74"/>
      <c r="Y27" s="74"/>
    </row>
    <row r="28" s="73" customFormat="true" ht="15" hidden="false" customHeight="true" outlineLevel="0" collapsed="false">
      <c r="A28" s="74"/>
      <c r="B28" s="4"/>
      <c r="C28" s="92"/>
      <c r="D28" s="4"/>
      <c r="E28" s="4"/>
      <c r="F28" s="4"/>
      <c r="G28" s="113"/>
      <c r="H28" s="114"/>
      <c r="I28" s="104"/>
      <c r="J28" s="10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W28" s="0"/>
      <c r="X28" s="74"/>
      <c r="Y2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78"/>
  <sheetViews>
    <sheetView showFormulas="false" showGridLines="true" showRowColHeaders="true" showZeros="true" rightToLeft="false" tabSelected="true" showOutlineSymbols="true" defaultGridColor="true" view="normal" topLeftCell="A2358" colorId="64" zoomScale="91" zoomScaleNormal="91" zoomScalePageLayoutView="100" workbookViewId="0">
      <selection pane="topLeft" activeCell="B2378" activeCellId="0" sqref="B2378:E2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66.41"/>
    <col collapsed="false" customWidth="true" hidden="false" outlineLevel="0" max="3" min="3" style="72" width="9.56"/>
    <col collapsed="false" customWidth="true" hidden="true" outlineLevel="0" max="4" min="4" style="72" width="11.99"/>
    <col collapsed="false" customWidth="true" hidden="true" outlineLevel="0" max="5" min="5" style="72" width="11.85"/>
    <col collapsed="false" customWidth="true" hidden="true" outlineLevel="0" max="6" min="6" style="0" width="12.85"/>
    <col collapsed="false" customWidth="true" hidden="true" outlineLevel="0" max="7" min="7" style="0" width="8.99"/>
    <col collapsed="false" customWidth="true" hidden="true" outlineLevel="0" max="8" min="8" style="0" width="30.13"/>
    <col collapsed="false" customWidth="true" hidden="false" outlineLevel="0" max="10" min="9" style="72" width="9.14"/>
    <col collapsed="false" customWidth="false" hidden="true" outlineLevel="0" max="25" min="12" style="0" width="9.06"/>
    <col collapsed="false" customWidth="true" hidden="true" outlineLevel="0" max="26" min="26" style="0" width="12.56"/>
    <col collapsed="false" customWidth="false" hidden="true" outlineLevel="0" max="28" min="27" style="0" width="9.06"/>
    <col collapsed="false" customWidth="true" hidden="true" outlineLevel="0" max="29" min="29" style="0" width="12.14"/>
  </cols>
  <sheetData>
    <row r="1" customFormat="false" ht="12.75" hidden="false" customHeight="false" outlineLevel="0" collapsed="false">
      <c r="F1" s="117"/>
      <c r="G1" s="117"/>
    </row>
    <row r="2" customFormat="false" ht="12.75" hidden="false" customHeight="false" outlineLevel="0" collapsed="false">
      <c r="A2" s="118"/>
      <c r="B2" s="75"/>
      <c r="C2" s="75" t="s">
        <v>0</v>
      </c>
      <c r="D2" s="75"/>
      <c r="E2" s="75"/>
      <c r="F2" s="119"/>
      <c r="G2" s="119"/>
      <c r="H2" s="75"/>
      <c r="I2" s="75"/>
      <c r="J2" s="75"/>
      <c r="K2" s="75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false" outlineLevel="0" collapsed="false">
      <c r="A3" s="118"/>
      <c r="B3" s="6" t="s">
        <v>1</v>
      </c>
      <c r="C3" s="6"/>
      <c r="D3" s="6"/>
      <c r="E3" s="6"/>
      <c r="F3" s="121" t="n">
        <f aca="false">D13+D15+D16+D18</f>
        <v>0</v>
      </c>
      <c r="G3" s="121"/>
      <c r="H3" s="77"/>
      <c r="I3" s="77"/>
      <c r="J3" s="77"/>
      <c r="K3" s="77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2.75" hidden="false" customHeight="false" outlineLevel="0" collapsed="false">
      <c r="A4" s="118"/>
      <c r="B4" s="75"/>
      <c r="C4" s="75"/>
      <c r="D4" s="75"/>
      <c r="E4" s="75"/>
      <c r="F4" s="119"/>
      <c r="G4" s="119"/>
      <c r="H4" s="122" t="n">
        <f aca="false">D10-D30</f>
        <v>0</v>
      </c>
      <c r="I4" s="75"/>
      <c r="J4" s="75"/>
      <c r="K4" s="75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30" hidden="false" customHeight="true" outlineLevel="0" collapsed="false">
      <c r="A5" s="8" t="s">
        <v>2</v>
      </c>
      <c r="B5" s="8"/>
      <c r="C5" s="8"/>
      <c r="D5" s="123"/>
      <c r="E5" s="123"/>
      <c r="F5" s="124" t="n">
        <f aca="false">D10-D30</f>
        <v>0</v>
      </c>
      <c r="G5" s="124"/>
      <c r="H5" s="123"/>
      <c r="I5" s="123"/>
      <c r="J5" s="125"/>
      <c r="K5" s="78"/>
      <c r="L5" s="126"/>
      <c r="M5" s="78"/>
      <c r="N5" s="126"/>
      <c r="O5" s="126" t="n">
        <f aca="false">O27+R27</f>
        <v>0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3.5" hidden="false" customHeight="false" outlineLevel="0" collapsed="false">
      <c r="A6" s="127"/>
      <c r="B6" s="128"/>
      <c r="C6" s="129"/>
      <c r="D6" s="129"/>
      <c r="E6" s="129"/>
      <c r="F6" s="130"/>
      <c r="G6" s="130"/>
      <c r="H6" s="129"/>
      <c r="I6" s="129"/>
      <c r="J6" s="129"/>
      <c r="K6" s="129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2.75" hidden="false" customHeight="false" outlineLevel="0" collapsed="false">
      <c r="A7" s="118"/>
      <c r="B7" s="131"/>
      <c r="C7" s="132" t="s">
        <v>3</v>
      </c>
      <c r="D7" s="133"/>
      <c r="F7" s="134"/>
      <c r="G7" s="134"/>
      <c r="H7" s="133" t="s">
        <v>4</v>
      </c>
      <c r="I7" s="133"/>
      <c r="J7" s="133"/>
      <c r="K7" s="135"/>
      <c r="L7" s="78"/>
      <c r="M7" s="78"/>
      <c r="N7" s="78"/>
      <c r="O7" s="78"/>
      <c r="P7" s="78"/>
      <c r="Q7" s="78" t="s">
        <v>5</v>
      </c>
      <c r="R7" s="78" t="s">
        <v>5</v>
      </c>
      <c r="S7" s="78" t="s">
        <v>6</v>
      </c>
      <c r="T7" s="78"/>
      <c r="U7" s="78"/>
      <c r="V7" s="78"/>
      <c r="W7" s="78"/>
      <c r="X7" s="78"/>
      <c r="Y7" s="78"/>
      <c r="Z7" s="78"/>
    </row>
    <row r="8" customFormat="false" ht="38.25" hidden="false" customHeight="false" outlineLevel="0" collapsed="false">
      <c r="A8" s="136" t="s">
        <v>7</v>
      </c>
      <c r="B8" s="137" t="s">
        <v>8</v>
      </c>
      <c r="C8" s="138" t="s">
        <v>9</v>
      </c>
      <c r="D8" s="136" t="s">
        <v>10</v>
      </c>
      <c r="E8" s="138" t="s">
        <v>11</v>
      </c>
      <c r="F8" s="135"/>
      <c r="G8" s="135"/>
      <c r="H8" s="139" t="n">
        <f aca="false">C10-C11-C30-C31</f>
        <v>18190836</v>
      </c>
      <c r="I8" s="139"/>
      <c r="J8" s="139"/>
      <c r="K8" s="140"/>
      <c r="L8" s="78"/>
      <c r="M8" s="78"/>
      <c r="N8" s="78"/>
      <c r="O8" s="78"/>
      <c r="P8" s="78"/>
      <c r="Q8" s="126" t="n">
        <f aca="false">Q24+R24</f>
        <v>2152399</v>
      </c>
      <c r="R8" s="78"/>
      <c r="S8" s="141" t="n">
        <f aca="false">S24+T24+U24+V24</f>
        <v>7480527</v>
      </c>
      <c r="T8" s="78"/>
      <c r="U8" s="78"/>
      <c r="V8" s="78" t="s">
        <v>6</v>
      </c>
      <c r="W8" s="78" t="s">
        <v>6</v>
      </c>
      <c r="X8" s="78" t="s">
        <v>6</v>
      </c>
      <c r="Y8" s="78"/>
      <c r="Z8" s="78"/>
    </row>
    <row r="9" customFormat="false" ht="12.75" hidden="false" customHeight="false" outlineLevel="0" collapsed="false">
      <c r="A9" s="142"/>
      <c r="B9" s="77"/>
      <c r="C9" s="139"/>
      <c r="D9" s="139"/>
      <c r="E9" s="139"/>
      <c r="F9" s="135"/>
      <c r="G9" s="135"/>
      <c r="H9" s="139"/>
      <c r="I9" s="139"/>
      <c r="J9" s="139"/>
      <c r="K9" s="140"/>
      <c r="L9" s="78"/>
      <c r="M9" s="78"/>
      <c r="N9" s="78"/>
      <c r="O9" s="78"/>
      <c r="P9" s="78"/>
      <c r="Q9" s="126"/>
      <c r="R9" s="78"/>
      <c r="S9" s="78"/>
      <c r="T9" s="78"/>
      <c r="U9" s="78"/>
      <c r="V9" s="78"/>
      <c r="W9" s="78"/>
      <c r="X9" s="78"/>
      <c r="Y9" s="78"/>
      <c r="Z9" s="78"/>
    </row>
    <row r="10" customFormat="false" ht="21" hidden="false" customHeight="true" outlineLevel="0" collapsed="false">
      <c r="A10" s="127"/>
      <c r="B10" s="129" t="s">
        <v>12</v>
      </c>
      <c r="C10" s="129" t="n">
        <f aca="false">C11+C16+C24+C22+C31+C28+C18+C19+C30+C29+C17+C26+C27+C15+C20+C14+C21+C23+C25</f>
        <v>47890690</v>
      </c>
      <c r="D10" s="129" t="n">
        <f aca="false">D11+D16+D24+D22+D31+D28+D18+D19+D30+D29+D17+D26+D27+D15+D20+D14+D21+D23+D25</f>
        <v>0</v>
      </c>
      <c r="E10" s="129" t="n">
        <f aca="false">E11+E16+E24+E22+E31+E28+E18+E19+E30+E29+E17+E26+E27+E15+E20+E14+E21+E23+E25</f>
        <v>47648367</v>
      </c>
      <c r="F10" s="130" t="n">
        <f aca="false">C10+D10</f>
        <v>47890690</v>
      </c>
      <c r="G10" s="130" t="n">
        <f aca="false">E10-F10</f>
        <v>-242323</v>
      </c>
      <c r="H10" s="129" t="n">
        <f aca="false">C10-C39</f>
        <v>0</v>
      </c>
      <c r="I10" s="129"/>
      <c r="J10" s="129"/>
      <c r="K10" s="129"/>
      <c r="L10" s="143" t="n">
        <v>10</v>
      </c>
      <c r="N10" s="79" t="n">
        <f aca="false">+C439+C453+C1446-C1830-C1820+C726+C467+C739</f>
        <v>7510083</v>
      </c>
      <c r="O10" s="79" t="n">
        <f aca="false">+D439+D453+D1446-D1830-D1820+D726+D467+D739</f>
        <v>0</v>
      </c>
      <c r="P10" s="79" t="n">
        <f aca="false">+E439+E453+E1446-E1830-E1820+E726+E467+E739</f>
        <v>7510083</v>
      </c>
      <c r="Q10" s="144" t="n">
        <f aca="false">C731+C1455+C743</f>
        <v>50000</v>
      </c>
      <c r="R10" s="144" t="n">
        <f aca="false">D731+D1455+D743</f>
        <v>0</v>
      </c>
      <c r="S10" s="145" t="n">
        <v>0</v>
      </c>
      <c r="T10" s="145" t="n">
        <v>0</v>
      </c>
      <c r="U10" s="146" t="n">
        <v>0</v>
      </c>
      <c r="V10" s="146"/>
      <c r="W10" s="146" t="n">
        <v>0</v>
      </c>
      <c r="X10" s="146"/>
      <c r="Y10" s="104" t="n">
        <f aca="false">P10+S10+T10+U10+V10+W10+X10</f>
        <v>7510083</v>
      </c>
      <c r="Z10" s="147" t="n">
        <f aca="false">Y10-Q10-R10</f>
        <v>7460083</v>
      </c>
      <c r="AB10" s="74"/>
    </row>
    <row r="11" customFormat="false" ht="21" hidden="false" customHeight="true" outlineLevel="0" collapsed="false">
      <c r="A11" s="118"/>
      <c r="B11" s="75" t="s">
        <v>13</v>
      </c>
      <c r="C11" s="75" t="n">
        <f aca="false">C63+C813+C824+C1187+C1431+C1865+C1987+C83+C1198+C1444+C1875+C1998+C2331+C2353+C2360+C748+C752+C953+C965</f>
        <v>23350981</v>
      </c>
      <c r="D11" s="75" t="n">
        <f aca="false">D63+D813+D824+D1187+D1431+D1865+D1987+D83+D1198+D1444+D1875+D1998+D2331+D2353+D2360+D748+D752+D953+D965</f>
        <v>0</v>
      </c>
      <c r="E11" s="75" t="n">
        <f aca="false">E63+E813+E824+E1187+E1431+E1865+E1987+E83+E1198+E1444+E1875+E1998+E2331+E2353+E2360+E748+E752+E953+E965</f>
        <v>23350981</v>
      </c>
      <c r="F11" s="130" t="n">
        <f aca="false">C11+D11</f>
        <v>23350981</v>
      </c>
      <c r="G11" s="130" t="n">
        <f aca="false">E11-F11</f>
        <v>0</v>
      </c>
      <c r="H11" s="75"/>
      <c r="I11" s="75"/>
      <c r="J11" s="75"/>
      <c r="K11" s="75"/>
      <c r="L11" s="79" t="s">
        <v>14</v>
      </c>
      <c r="M11" s="103" t="s">
        <v>15</v>
      </c>
      <c r="N11" s="74" t="n">
        <f aca="false">C120+C182+C196+C158+C170+C143+C770+C784+C795</f>
        <v>4332328</v>
      </c>
      <c r="O11" s="74" t="n">
        <f aca="false">D120+D182+D196+D158+D170+D143+D770+D784+D795</f>
        <v>0</v>
      </c>
      <c r="P11" s="74" t="n">
        <f aca="false">E120+E182+E196+E158+E170+E143+E770+E784+E795</f>
        <v>4332328</v>
      </c>
      <c r="Q11" s="144" t="n">
        <f aca="false">C148+C132</f>
        <v>0</v>
      </c>
      <c r="R11" s="144" t="n">
        <f aca="false">D148+D132</f>
        <v>0</v>
      </c>
      <c r="S11" s="146"/>
      <c r="T11" s="146"/>
      <c r="U11" s="146"/>
      <c r="V11" s="146"/>
      <c r="W11" s="146"/>
      <c r="X11" s="146"/>
      <c r="Y11" s="104" t="n">
        <f aca="false">P11+S11+T11+U11+V11+W11+X11</f>
        <v>4332328</v>
      </c>
      <c r="Z11" s="147" t="n">
        <f aca="false">Y11-Q11-R11</f>
        <v>4332328</v>
      </c>
      <c r="AB11" s="74"/>
    </row>
    <row r="12" customFormat="false" ht="13.5" hidden="false" customHeight="true" outlineLevel="0" collapsed="false">
      <c r="A12" s="118"/>
      <c r="B12" s="75" t="s">
        <v>16</v>
      </c>
      <c r="C12" s="75" t="n">
        <f aca="false">C11-C13</f>
        <v>22812683</v>
      </c>
      <c r="D12" s="75" t="n">
        <f aca="false">D11-D13</f>
        <v>0</v>
      </c>
      <c r="E12" s="75" t="n">
        <f aca="false">E11-E13</f>
        <v>22812683</v>
      </c>
      <c r="F12" s="130" t="n">
        <f aca="false">C12+D12</f>
        <v>22812683</v>
      </c>
      <c r="G12" s="130" t="n">
        <f aca="false">E12-F12</f>
        <v>0</v>
      </c>
      <c r="H12" s="75"/>
      <c r="I12" s="75"/>
      <c r="J12" s="75"/>
      <c r="K12" s="75"/>
      <c r="L12" s="79" t="s">
        <v>17</v>
      </c>
      <c r="M12" s="103" t="s">
        <v>18</v>
      </c>
      <c r="N12" s="74"/>
      <c r="O12" s="74"/>
      <c r="P12" s="74" t="n">
        <f aca="false">N12+O12</f>
        <v>0</v>
      </c>
      <c r="Q12" s="144"/>
      <c r="R12" s="144"/>
      <c r="S12" s="146"/>
      <c r="T12" s="146"/>
      <c r="U12" s="146"/>
      <c r="V12" s="146"/>
      <c r="W12" s="146"/>
      <c r="X12" s="146"/>
      <c r="Y12" s="104" t="n">
        <f aca="false">P12+S12+T12+U12+V12+W12+X12</f>
        <v>0</v>
      </c>
      <c r="Z12" s="148" t="n">
        <f aca="false">Y12-Q12-R12</f>
        <v>0</v>
      </c>
      <c r="AB12" s="74"/>
    </row>
    <row r="13" customFormat="false" ht="14.25" hidden="false" customHeight="true" outlineLevel="0" collapsed="false">
      <c r="A13" s="118"/>
      <c r="B13" s="140" t="s">
        <v>19</v>
      </c>
      <c r="C13" s="75" t="n">
        <f aca="false">C1433+C815+C1989+C1189+C65+C955</f>
        <v>538298</v>
      </c>
      <c r="D13" s="75" t="n">
        <f aca="false">D1433+D815+D1989+D1189+D65+D955</f>
        <v>0</v>
      </c>
      <c r="E13" s="75" t="n">
        <f aca="false">E1433+E815+E1989+E1189+E65+E955</f>
        <v>538298</v>
      </c>
      <c r="F13" s="149" t="n">
        <f aca="false">C13+D13</f>
        <v>538298</v>
      </c>
      <c r="G13" s="130" t="n">
        <f aca="false">E13-F13</f>
        <v>0</v>
      </c>
      <c r="H13" s="75"/>
      <c r="I13" s="75"/>
      <c r="J13" s="75"/>
      <c r="K13" s="75"/>
      <c r="L13" s="79" t="s">
        <v>20</v>
      </c>
      <c r="M13" s="103" t="s">
        <v>21</v>
      </c>
      <c r="N13" s="74" t="n">
        <f aca="false">C878+C894+C906+C1054+C1069+C1097+C610+C1084</f>
        <v>1437582</v>
      </c>
      <c r="O13" s="74" t="n">
        <f aca="false">D878+D894+D906+D1054+D1069+D1097+D610+D1084</f>
        <v>0</v>
      </c>
      <c r="P13" s="74" t="n">
        <f aca="false">E878+E894+E906+E1054+E1069+E1097+E610+E1084</f>
        <v>1437582</v>
      </c>
      <c r="Q13" s="144" t="n">
        <f aca="false">C615</f>
        <v>0</v>
      </c>
      <c r="R13" s="144" t="n">
        <f aca="false">D615</f>
        <v>0</v>
      </c>
      <c r="S13" s="146"/>
      <c r="T13" s="146"/>
      <c r="U13" s="146"/>
      <c r="V13" s="146"/>
      <c r="W13" s="146"/>
      <c r="X13" s="146"/>
      <c r="Y13" s="104" t="n">
        <f aca="false">P13+S13+T13+U13+V13+W13+X13</f>
        <v>1437582</v>
      </c>
      <c r="Z13" s="147" t="n">
        <f aca="false">Y13-Q13-R13</f>
        <v>1437582</v>
      </c>
      <c r="AB13" s="74"/>
    </row>
    <row r="14" customFormat="false" ht="18.75" hidden="true" customHeight="true" outlineLevel="0" collapsed="false">
      <c r="A14" s="150" t="s">
        <v>22</v>
      </c>
      <c r="B14" s="151" t="s">
        <v>23</v>
      </c>
      <c r="C14" s="75" t="n">
        <f aca="false">C71</f>
        <v>0</v>
      </c>
      <c r="D14" s="75"/>
      <c r="E14" s="130" t="n">
        <f aca="false">C14+D14</f>
        <v>0</v>
      </c>
      <c r="F14" s="130" t="n">
        <f aca="false">C14+D14</f>
        <v>0</v>
      </c>
      <c r="G14" s="130" t="n">
        <f aca="false">E14-F14</f>
        <v>0</v>
      </c>
      <c r="H14" s="129"/>
      <c r="I14" s="129"/>
      <c r="J14" s="75"/>
      <c r="K14" s="75"/>
      <c r="L14" s="79"/>
      <c r="M14" s="103"/>
      <c r="N14" s="74"/>
      <c r="O14" s="74"/>
      <c r="P14" s="74" t="n">
        <f aca="false">N14+O14</f>
        <v>0</v>
      </c>
      <c r="Q14" s="144"/>
      <c r="R14" s="144"/>
      <c r="S14" s="146"/>
      <c r="T14" s="146"/>
      <c r="U14" s="146"/>
      <c r="V14" s="146"/>
      <c r="W14" s="146"/>
      <c r="X14" s="146"/>
      <c r="Y14" s="104"/>
      <c r="Z14" s="148" t="n">
        <f aca="false">Y14-Q14-R14</f>
        <v>0</v>
      </c>
      <c r="AB14" s="74"/>
    </row>
    <row r="15" customFormat="false" ht="26.25" hidden="false" customHeight="true" outlineLevel="0" collapsed="false">
      <c r="A15" s="150" t="s">
        <v>24</v>
      </c>
      <c r="B15" s="140" t="s">
        <v>25</v>
      </c>
      <c r="C15" s="75" t="n">
        <f aca="false">C1190+C1991+C1435+C1867+C72+C816+C958+C2355</f>
        <v>9582536</v>
      </c>
      <c r="D15" s="75" t="n">
        <f aca="false">D1190+D1991+D1435+D1867+D72+D816+D958+D2355</f>
        <v>0</v>
      </c>
      <c r="E15" s="75" t="n">
        <f aca="false">E1190+E1991+E1435+E1867+E72+E816+E958+E2355</f>
        <v>9340213</v>
      </c>
      <c r="F15" s="130" t="n">
        <f aca="false">C15+D15</f>
        <v>9582536</v>
      </c>
      <c r="G15" s="130" t="n">
        <f aca="false">E15-F15</f>
        <v>-242323</v>
      </c>
      <c r="H15" s="75"/>
      <c r="I15" s="75"/>
      <c r="J15" s="75"/>
      <c r="K15" s="75"/>
      <c r="L15" s="79" t="s">
        <v>26</v>
      </c>
      <c r="M15" s="103" t="s">
        <v>27</v>
      </c>
      <c r="N15" s="74" t="n">
        <f aca="false">C206+C268+C860+C2339+C244+C483+C256+C2319+C216+C516+C529+C501+C547+C1005+C1018+C563+C579+C596+C1033</f>
        <v>9915596</v>
      </c>
      <c r="O15" s="74" t="n">
        <f aca="false">D206+D268+D860+D2339+D244+D483+D256+D2319+D216+D516+D529+D501+D547+D1005+D1018+D563+D579+D596+D1033</f>
        <v>0</v>
      </c>
      <c r="P15" s="74" t="n">
        <f aca="false">E206+E268+E860+E2339+E244+E483+E256+E2319+E216+E516+E529+E501+E547+E1005+E1018+E563+E579+E596+E1033</f>
        <v>9915596</v>
      </c>
      <c r="Q15" s="152" t="n">
        <f aca="false">+C521+C490+C552+C864+C506+C585+C602+C568+C534+C2345</f>
        <v>1042549</v>
      </c>
      <c r="R15" s="152" t="n">
        <f aca="false">+D521+D490+D552+D864+D506+D585+D602+D568+D534+D2345</f>
        <v>0</v>
      </c>
      <c r="S15" s="146" t="n">
        <f aca="false">521384+5115309+288264</f>
        <v>5924957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04" t="n">
        <f aca="false">P15+S15+T15+U15+V15+W15+X15</f>
        <v>15840553</v>
      </c>
      <c r="Z15" s="147" t="n">
        <f aca="false">Y15-Q15-R15</f>
        <v>14798004</v>
      </c>
      <c r="AB15" s="74"/>
    </row>
    <row r="16" customFormat="false" ht="28.5" hidden="true" customHeight="true" outlineLevel="0" collapsed="false">
      <c r="A16" s="150" t="s">
        <v>24</v>
      </c>
      <c r="B16" s="140" t="s">
        <v>28</v>
      </c>
      <c r="C16" s="75" t="n">
        <f aca="false">+C73+C2354</f>
        <v>0</v>
      </c>
      <c r="D16" s="75" t="n">
        <f aca="false">+D73+D2354</f>
        <v>0</v>
      </c>
      <c r="E16" s="75" t="n">
        <f aca="false">+E73+E2354</f>
        <v>0</v>
      </c>
      <c r="F16" s="130" t="n">
        <f aca="false">C16+D16</f>
        <v>0</v>
      </c>
      <c r="G16" s="130" t="n">
        <f aca="false">E16-F16</f>
        <v>0</v>
      </c>
      <c r="H16" s="153" t="n">
        <f aca="false">C15+C16+C13</f>
        <v>10120834</v>
      </c>
      <c r="I16" s="75"/>
      <c r="J16" s="75"/>
      <c r="K16" s="75"/>
      <c r="L16" s="79" t="s">
        <v>29</v>
      </c>
      <c r="M16" s="103" t="s">
        <v>30</v>
      </c>
      <c r="N16" s="74" t="n">
        <f aca="false">C845+C917+C929+C944+C626+C639+C986+C1120+C1145+C1161+C1133+C1108+C311</f>
        <v>1862503</v>
      </c>
      <c r="O16" s="74" t="n">
        <f aca="false">D845+D917+D929+D944+D626+D639+D986+D1120+D1145+D1161+D1133+D1108+D311</f>
        <v>0</v>
      </c>
      <c r="P16" s="74" t="n">
        <f aca="false">E845+E917+E929+E944+E626+E639+E986+E1120+E1145+E1161+E1133+E1108+E311</f>
        <v>1862503</v>
      </c>
      <c r="Q16" s="152" t="n">
        <f aca="false">+C289+C949+C643+C631</f>
        <v>195453</v>
      </c>
      <c r="R16" s="152" t="n">
        <f aca="false">+D289+D949+D643+D631</f>
        <v>0</v>
      </c>
      <c r="S16" s="146" t="n">
        <v>0</v>
      </c>
      <c r="T16" s="154" t="n">
        <v>0</v>
      </c>
      <c r="U16" s="146"/>
      <c r="V16" s="146" t="n">
        <v>0</v>
      </c>
      <c r="W16" s="146" t="n">
        <v>0</v>
      </c>
      <c r="X16" s="146"/>
      <c r="Y16" s="104" t="n">
        <f aca="false">P16+S16+T16+U16+V16+W16+X16</f>
        <v>1862503</v>
      </c>
      <c r="Z16" s="147" t="n">
        <f aca="false">Y16-Q16-R16</f>
        <v>1667050</v>
      </c>
      <c r="AB16" s="74"/>
    </row>
    <row r="17" customFormat="false" ht="16.5" hidden="true" customHeight="true" outlineLevel="0" collapsed="false">
      <c r="A17" s="118"/>
      <c r="B17" s="75" t="s">
        <v>31</v>
      </c>
      <c r="C17" s="75" t="n">
        <f aca="false">C66</f>
        <v>0</v>
      </c>
      <c r="D17" s="75"/>
      <c r="E17" s="75" t="n">
        <f aca="false">C17+D17</f>
        <v>0</v>
      </c>
      <c r="F17" s="130" t="n">
        <f aca="false">C17+D17</f>
        <v>0</v>
      </c>
      <c r="G17" s="130" t="n">
        <f aca="false">E17-F17</f>
        <v>0</v>
      </c>
      <c r="H17" s="129" t="n">
        <f aca="false">C13+C15+C16+C18</f>
        <v>13454892</v>
      </c>
      <c r="I17" s="129"/>
      <c r="J17" s="129"/>
      <c r="K17" s="75"/>
      <c r="L17" s="79" t="s">
        <v>32</v>
      </c>
      <c r="M17" s="103" t="s">
        <v>33</v>
      </c>
      <c r="N17" s="74" t="n">
        <f aca="false">C299+C283</f>
        <v>65636</v>
      </c>
      <c r="O17" s="74" t="n">
        <f aca="false">D299+D283</f>
        <v>0</v>
      </c>
      <c r="P17" s="74" t="n">
        <f aca="false">E299+E283</f>
        <v>65636</v>
      </c>
      <c r="Q17" s="144"/>
      <c r="R17" s="144"/>
      <c r="S17" s="146"/>
      <c r="T17" s="146"/>
      <c r="U17" s="146"/>
      <c r="V17" s="146"/>
      <c r="W17" s="146"/>
      <c r="X17" s="146"/>
      <c r="Y17" s="104" t="n">
        <f aca="false">P17+S17+T17+U17+V17+W17+X17</f>
        <v>65636</v>
      </c>
      <c r="Z17" s="147" t="n">
        <f aca="false">Y17-Q17-R17</f>
        <v>65636</v>
      </c>
      <c r="AB17" s="74"/>
    </row>
    <row r="18" customFormat="false" ht="30" hidden="false" customHeight="true" outlineLevel="0" collapsed="false">
      <c r="A18" s="155" t="s">
        <v>34</v>
      </c>
      <c r="B18" s="156" t="s">
        <v>35</v>
      </c>
      <c r="C18" s="75" t="n">
        <f aca="false">C74+C1437+C1869+C1191+C2356+C2333+C1992+C960</f>
        <v>3334058</v>
      </c>
      <c r="D18" s="75" t="n">
        <f aca="false">D74+D1437+D1869+D1191+D2356+D2333+D1992+D960</f>
        <v>0</v>
      </c>
      <c r="E18" s="75" t="n">
        <f aca="false">E74+E1437+E1869+E1191+E2356+E2333+E1992+E960</f>
        <v>3334058</v>
      </c>
      <c r="F18" s="130" t="n">
        <f aca="false">C18+D18</f>
        <v>3334058</v>
      </c>
      <c r="G18" s="130" t="n">
        <f aca="false">E18-F18</f>
        <v>0</v>
      </c>
      <c r="H18" s="75"/>
      <c r="I18" s="75"/>
      <c r="J18" s="75"/>
      <c r="K18" s="75"/>
      <c r="L18" s="79" t="s">
        <v>36</v>
      </c>
      <c r="M18" s="103" t="s">
        <v>37</v>
      </c>
      <c r="N18" s="74" t="n">
        <f aca="false">C682+C1201+C1976+C2364-C1358+C1830+C1820+C695+C428+C709</f>
        <v>18202002</v>
      </c>
      <c r="O18" s="74" t="n">
        <f aca="false">D682+D1201+D1976+D2364-D1358+D1830+D1820+D695+D428+D709</f>
        <v>0</v>
      </c>
      <c r="P18" s="74" t="n">
        <f aca="false">E682+E1201+E1976+E2364-E1358+E1830+E1820+E695+E428+E709</f>
        <v>18202002</v>
      </c>
      <c r="Q18" s="152" t="n">
        <f aca="false">+C1213+C2371+C700+C687+C714+C1983</f>
        <v>863897</v>
      </c>
      <c r="R18" s="152" t="n">
        <f aca="false">+D1213+D2371+D700+D687+D714+D1983</f>
        <v>0</v>
      </c>
      <c r="S18" s="146" t="n">
        <f aca="false">855570+700000</f>
        <v>155557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/>
      <c r="Y18" s="104" t="n">
        <f aca="false">P18+S18+T18+U18+V18+W18+X18</f>
        <v>19757572</v>
      </c>
      <c r="Z18" s="147" t="n">
        <f aca="false">Y18-Q18-R18</f>
        <v>18893675</v>
      </c>
      <c r="AB18" s="74" t="n">
        <f aca="false">Z18-AC18</f>
        <v>0</v>
      </c>
      <c r="AC18" s="0" t="n">
        <f aca="false">18893675</f>
        <v>18893675</v>
      </c>
    </row>
    <row r="19" customFormat="false" ht="27.75" hidden="true" customHeight="true" outlineLevel="0" collapsed="false">
      <c r="A19" s="155" t="s">
        <v>38</v>
      </c>
      <c r="B19" s="156" t="s">
        <v>39</v>
      </c>
      <c r="C19" s="75" t="n">
        <f aca="false">C1438+C1868+C817</f>
        <v>0</v>
      </c>
      <c r="D19" s="75" t="n">
        <f aca="false">D1438+D1868+D817</f>
        <v>0</v>
      </c>
      <c r="E19" s="75" t="n">
        <f aca="false">E1438+E1868+E817</f>
        <v>0</v>
      </c>
      <c r="F19" s="130" t="n">
        <f aca="false">C19+D19</f>
        <v>0</v>
      </c>
      <c r="G19" s="130" t="n">
        <f aca="false">E19-F19</f>
        <v>0</v>
      </c>
      <c r="H19" s="157"/>
      <c r="I19" s="129"/>
      <c r="J19" s="75"/>
      <c r="K19" s="75"/>
      <c r="L19" s="79" t="s">
        <v>40</v>
      </c>
      <c r="M19" s="103" t="s">
        <v>41</v>
      </c>
      <c r="N19" s="74" t="n">
        <f aca="false">+C349+C388+C1877-C1976+C2000+C322+C416+C374-C2319+C654+C1358+C401+C361+C669+C1177+C335</f>
        <v>4564960</v>
      </c>
      <c r="O19" s="74" t="n">
        <f aca="false">+D349+D388+D1877-D1976+D2000+D322+D416+D374-D2319+D654+D1358+D401+D361+D669+D1177+D335</f>
        <v>0</v>
      </c>
      <c r="P19" s="74" t="n">
        <f aca="false">+E349+E388+E1877-E1976+E2000+E322+E416+E374-E2319+E654+E1358+E401+E361+E669+E1177+E335</f>
        <v>4564960</v>
      </c>
      <c r="Q19" s="152" t="n">
        <f aca="false">C1936</f>
        <v>500</v>
      </c>
      <c r="R19" s="152" t="n">
        <f aca="false">D1936</f>
        <v>0</v>
      </c>
      <c r="S19" s="146" t="n">
        <v>0</v>
      </c>
      <c r="T19" s="146" t="n">
        <v>0</v>
      </c>
      <c r="U19" s="146" t="n">
        <v>0</v>
      </c>
      <c r="V19" s="146"/>
      <c r="W19" s="146"/>
      <c r="X19" s="146"/>
      <c r="Y19" s="104" t="n">
        <f aca="false">P19+S19+T19+U19+V19+W19+X19</f>
        <v>4564960</v>
      </c>
      <c r="Z19" s="147" t="n">
        <f aca="false">Y19-Q19-R19</f>
        <v>4564460</v>
      </c>
      <c r="AB19" s="74" t="n">
        <f aca="false">Z19-AC19</f>
        <v>0</v>
      </c>
      <c r="AC19" s="0" t="n">
        <v>4564460</v>
      </c>
    </row>
    <row r="20" customFormat="false" ht="26.25" hidden="false" customHeight="true" outlineLevel="0" collapsed="false">
      <c r="A20" s="155" t="s">
        <v>42</v>
      </c>
      <c r="B20" s="140" t="s">
        <v>43</v>
      </c>
      <c r="C20" s="75" t="n">
        <f aca="false">C75+C1434+C959</f>
        <v>486393</v>
      </c>
      <c r="D20" s="75" t="n">
        <f aca="false">D75+D1434+D959</f>
        <v>0</v>
      </c>
      <c r="E20" s="75" t="n">
        <f aca="false">E75+E1434+E959</f>
        <v>486393</v>
      </c>
      <c r="F20" s="130" t="n">
        <f aca="false">C20+D20</f>
        <v>486393</v>
      </c>
      <c r="G20" s="130" t="n">
        <f aca="false">E20-F20</f>
        <v>0</v>
      </c>
      <c r="H20" s="129"/>
      <c r="I20" s="129"/>
      <c r="J20" s="75"/>
      <c r="K20" s="75"/>
      <c r="L20" s="79"/>
      <c r="M20" s="103"/>
      <c r="N20" s="74"/>
      <c r="O20" s="74"/>
      <c r="P20" s="74" t="n">
        <f aca="false">N20+O20</f>
        <v>0</v>
      </c>
      <c r="Q20" s="152"/>
      <c r="R20" s="144"/>
      <c r="S20" s="146"/>
      <c r="T20" s="146"/>
      <c r="U20" s="146"/>
      <c r="V20" s="146"/>
      <c r="W20" s="146"/>
      <c r="X20" s="146"/>
      <c r="Y20" s="104"/>
      <c r="Z20" s="148"/>
      <c r="AB20" s="74"/>
    </row>
    <row r="21" customFormat="false" ht="33" hidden="true" customHeight="true" outlineLevel="0" collapsed="false">
      <c r="A21" s="118" t="s">
        <v>44</v>
      </c>
      <c r="B21" s="140" t="s">
        <v>45</v>
      </c>
      <c r="C21" s="75" t="n">
        <f aca="false">C2336</f>
        <v>0</v>
      </c>
      <c r="D21" s="75" t="n">
        <f aca="false">D2336</f>
        <v>0</v>
      </c>
      <c r="E21" s="75" t="n">
        <f aca="false">E2336</f>
        <v>0</v>
      </c>
      <c r="F21" s="130" t="n">
        <f aca="false">C21+D21</f>
        <v>0</v>
      </c>
      <c r="G21" s="130" t="n">
        <f aca="false">E21-F21</f>
        <v>0</v>
      </c>
      <c r="H21" s="75"/>
      <c r="I21" s="75"/>
      <c r="J21" s="75"/>
      <c r="K21" s="75"/>
      <c r="L21" s="79"/>
      <c r="M21" s="103"/>
      <c r="N21" s="74"/>
      <c r="O21" s="74"/>
      <c r="P21" s="74" t="n">
        <f aca="false">N21+O21</f>
        <v>0</v>
      </c>
      <c r="Q21" s="152"/>
      <c r="R21" s="144"/>
      <c r="S21" s="146"/>
      <c r="T21" s="146"/>
      <c r="U21" s="146"/>
      <c r="V21" s="146"/>
      <c r="W21" s="146"/>
      <c r="X21" s="146"/>
      <c r="Y21" s="104"/>
      <c r="Z21" s="158"/>
      <c r="AB21" s="74"/>
    </row>
    <row r="22" customFormat="false" ht="12.75" hidden="false" customHeight="true" outlineLevel="0" collapsed="false">
      <c r="A22" s="118" t="s">
        <v>46</v>
      </c>
      <c r="B22" s="75" t="s">
        <v>47</v>
      </c>
      <c r="C22" s="75" t="n">
        <f aca="false">C1193+C1436+C1993+C2335+C76+C2357</f>
        <v>1160299</v>
      </c>
      <c r="D22" s="75" t="n">
        <f aca="false">D1193+D1436+D1993+D2335+D76+D2357</f>
        <v>0</v>
      </c>
      <c r="E22" s="75" t="n">
        <f aca="false">E1193+E1436+E1993+E2335+E76+E2357</f>
        <v>1160299</v>
      </c>
      <c r="F22" s="119" t="n">
        <f aca="false">F1193+F1436+F1993+F2335+F76+F2357</f>
        <v>1160299</v>
      </c>
      <c r="G22" s="119" t="n">
        <f aca="false">G1193+G1436+G1993+G2335+G76+G2357</f>
        <v>0</v>
      </c>
      <c r="H22" s="75"/>
      <c r="I22" s="75"/>
      <c r="J22" s="75"/>
      <c r="K22" s="75"/>
      <c r="L22" s="74"/>
      <c r="M22" s="159" t="s">
        <v>48</v>
      </c>
      <c r="N22" s="79" t="n">
        <f aca="false">C229+C805</f>
        <v>0</v>
      </c>
      <c r="O22" s="79" t="n">
        <f aca="false">D229+D805</f>
        <v>0</v>
      </c>
      <c r="P22" s="79" t="n">
        <f aca="false">E229+E805</f>
        <v>0</v>
      </c>
      <c r="Q22" s="144"/>
      <c r="R22" s="144"/>
      <c r="S22" s="145"/>
      <c r="T22" s="145" t="n">
        <v>0</v>
      </c>
      <c r="U22" s="145"/>
      <c r="V22" s="145"/>
      <c r="W22" s="145"/>
      <c r="X22" s="145"/>
      <c r="Y22" s="104" t="n">
        <f aca="false">P22+S22+T22+U22+V22+W22+X22</f>
        <v>0</v>
      </c>
      <c r="Z22" s="158" t="n">
        <f aca="false">Y22-Q22-R22</f>
        <v>0</v>
      </c>
      <c r="AB22" s="74"/>
    </row>
    <row r="23" customFormat="false" ht="48" hidden="true" customHeight="true" outlineLevel="0" collapsed="false">
      <c r="A23" s="150" t="s">
        <v>49</v>
      </c>
      <c r="B23" s="140" t="s">
        <v>50</v>
      </c>
      <c r="C23" s="75" t="n">
        <f aca="false">C78</f>
        <v>0</v>
      </c>
      <c r="D23" s="75" t="n">
        <f aca="false">D78</f>
        <v>0</v>
      </c>
      <c r="E23" s="75" t="n">
        <f aca="false">E78</f>
        <v>0</v>
      </c>
      <c r="F23" s="130" t="n">
        <f aca="false">C23+D23</f>
        <v>0</v>
      </c>
      <c r="G23" s="130" t="n">
        <f aca="false">E23-F23</f>
        <v>0</v>
      </c>
      <c r="H23" s="75"/>
      <c r="I23" s="75"/>
      <c r="J23" s="75"/>
      <c r="K23" s="75"/>
      <c r="L23" s="74"/>
      <c r="M23" s="159"/>
      <c r="N23" s="79"/>
      <c r="O23" s="79"/>
      <c r="P23" s="74"/>
      <c r="Q23" s="144"/>
      <c r="R23" s="144"/>
      <c r="S23" s="145"/>
      <c r="T23" s="145"/>
      <c r="U23" s="145"/>
      <c r="V23" s="145"/>
      <c r="W23" s="145"/>
      <c r="X23" s="145"/>
      <c r="Y23" s="104"/>
      <c r="Z23" s="158"/>
      <c r="AB23" s="74"/>
    </row>
    <row r="24" customFormat="false" ht="17.1" hidden="false" customHeight="true" outlineLevel="0" collapsed="false">
      <c r="A24" s="142" t="s">
        <v>51</v>
      </c>
      <c r="B24" s="75" t="s">
        <v>52</v>
      </c>
      <c r="C24" s="75" t="n">
        <f aca="false">C79+C1194+C1441+C1870+C1996+C2332+C2359+C819+C750+C962</f>
        <v>2335282</v>
      </c>
      <c r="D24" s="75" t="n">
        <f aca="false">D79+D1194+D1441+D1870+D1996+D2332+D2359+D819+D750+D962</f>
        <v>0</v>
      </c>
      <c r="E24" s="75" t="n">
        <f aca="false">E79+E1194+E1441+E1870+E1996+E2332+E2359+E819+E750+E962</f>
        <v>2335282</v>
      </c>
      <c r="F24" s="130" t="n">
        <f aca="false">C24+D24</f>
        <v>2335282</v>
      </c>
      <c r="G24" s="130" t="n">
        <f aca="false">E24-F24</f>
        <v>0</v>
      </c>
      <c r="H24" s="75"/>
      <c r="I24" s="75"/>
      <c r="J24" s="75"/>
      <c r="K24" s="75"/>
      <c r="M24" s="160" t="s">
        <v>53</v>
      </c>
      <c r="N24" s="161" t="n">
        <f aca="false">SUM(N10:N22)</f>
        <v>47890690</v>
      </c>
      <c r="O24" s="161" t="n">
        <f aca="false">SUM(O10:O22)</f>
        <v>0</v>
      </c>
      <c r="P24" s="161" t="n">
        <f aca="false">SUM(P10:P22)</f>
        <v>47890690</v>
      </c>
      <c r="Q24" s="162" t="n">
        <f aca="false">SUM(Q10:Q22)</f>
        <v>2152399</v>
      </c>
      <c r="R24" s="162" t="n">
        <f aca="false">SUM(R10:R22)</f>
        <v>0</v>
      </c>
      <c r="S24" s="162" t="n">
        <f aca="false">SUM(S10:S22)</f>
        <v>7480527</v>
      </c>
      <c r="T24" s="162" t="n">
        <f aca="false">SUM(T10:T22)</f>
        <v>0</v>
      </c>
      <c r="U24" s="162" t="n">
        <f aca="false">SUM(U10:U22)</f>
        <v>0</v>
      </c>
      <c r="V24" s="162" t="n">
        <f aca="false">SUM(V10:V22)</f>
        <v>0</v>
      </c>
      <c r="W24" s="162" t="n">
        <f aca="false">SUM(W10:W22)</f>
        <v>0</v>
      </c>
      <c r="X24" s="162" t="n">
        <f aca="false">SUM(X10:X22)</f>
        <v>0</v>
      </c>
      <c r="Y24" s="161" t="n">
        <f aca="false">SUM(Y10:Y22)</f>
        <v>55371217</v>
      </c>
      <c r="Z24" s="163" t="n">
        <f aca="false">SUM(Z10:Z22)</f>
        <v>53218818</v>
      </c>
      <c r="AA24" s="164" t="n">
        <f aca="false">Z24-Y22</f>
        <v>53218818</v>
      </c>
      <c r="AB24" s="74"/>
    </row>
    <row r="25" customFormat="false" ht="18" hidden="false" customHeight="true" outlineLevel="0" collapsed="false">
      <c r="A25" s="142" t="s">
        <v>54</v>
      </c>
      <c r="B25" s="151" t="s">
        <v>55</v>
      </c>
      <c r="C25" s="75" t="n">
        <f aca="false">C818+C957</f>
        <v>1252197</v>
      </c>
      <c r="D25" s="75" t="n">
        <f aca="false">D818+D957</f>
        <v>0</v>
      </c>
      <c r="E25" s="75" t="n">
        <f aca="false">E818+E957</f>
        <v>1252197</v>
      </c>
      <c r="F25" s="130"/>
      <c r="G25" s="130"/>
      <c r="H25" s="75"/>
      <c r="I25" s="75"/>
      <c r="J25" s="75"/>
      <c r="K25" s="75"/>
      <c r="M25" s="160"/>
      <c r="N25" s="161"/>
      <c r="O25" s="161"/>
      <c r="P25" s="161"/>
      <c r="Q25" s="162"/>
      <c r="R25" s="162"/>
      <c r="S25" s="165"/>
      <c r="T25" s="165"/>
      <c r="U25" s="165"/>
      <c r="V25" s="165"/>
      <c r="W25" s="165"/>
      <c r="X25" s="166"/>
      <c r="Y25" s="161"/>
      <c r="AA25" s="164"/>
      <c r="AB25" s="74"/>
    </row>
    <row r="26" customFormat="false" ht="17.1" hidden="true" customHeight="true" outlineLevel="0" collapsed="false">
      <c r="A26" s="118"/>
      <c r="B26" s="75" t="s">
        <v>56</v>
      </c>
      <c r="C26" s="75" t="n">
        <f aca="false">C67+C1195+C1439+C1871+C964</f>
        <v>0</v>
      </c>
      <c r="D26" s="75" t="n">
        <f aca="false">D67+D1195+D1439+D1871+D964</f>
        <v>0</v>
      </c>
      <c r="E26" s="75" t="n">
        <f aca="false">E67+E1195+E1439+E1871+E964</f>
        <v>0</v>
      </c>
      <c r="F26" s="130" t="n">
        <f aca="false">C26+D26</f>
        <v>0</v>
      </c>
      <c r="G26" s="130" t="n">
        <f aca="false">E26-F26</f>
        <v>0</v>
      </c>
      <c r="H26" s="129"/>
      <c r="I26" s="129"/>
      <c r="J26" s="75"/>
      <c r="K26" s="75"/>
      <c r="L26" s="74"/>
      <c r="M26" s="103"/>
      <c r="N26" s="79"/>
      <c r="O26" s="79" t="s">
        <v>57</v>
      </c>
      <c r="P26" s="79"/>
      <c r="Q26" s="79"/>
      <c r="R26" s="79"/>
      <c r="S26" s="79" t="n">
        <f aca="false">S24+T24</f>
        <v>7480527</v>
      </c>
      <c r="T26" s="79"/>
      <c r="U26" s="79"/>
      <c r="V26" s="79"/>
      <c r="W26" s="79"/>
      <c r="X26" s="79"/>
      <c r="Y26" s="161"/>
      <c r="Z26" s="79"/>
      <c r="AA26" s="79"/>
      <c r="AB26" s="74"/>
    </row>
    <row r="27" customFormat="false" ht="14.25" hidden="false" customHeight="true" outlineLevel="0" collapsed="false">
      <c r="A27" s="118" t="s">
        <v>58</v>
      </c>
      <c r="B27" s="75" t="s">
        <v>59</v>
      </c>
      <c r="C27" s="75" t="n">
        <f aca="false">C68+C963</f>
        <v>4000</v>
      </c>
      <c r="D27" s="75" t="n">
        <f aca="false">D68+D963</f>
        <v>0</v>
      </c>
      <c r="E27" s="75" t="n">
        <f aca="false">E68+E963</f>
        <v>4000</v>
      </c>
      <c r="F27" s="130" t="n">
        <f aca="false">C27+D27</f>
        <v>4000</v>
      </c>
      <c r="G27" s="130" t="n">
        <f aca="false">E27-F27</f>
        <v>0</v>
      </c>
      <c r="H27" s="75"/>
      <c r="I27" s="75"/>
      <c r="J27" s="75"/>
      <c r="K27" s="75"/>
      <c r="L27" s="74"/>
      <c r="M27" s="167"/>
      <c r="N27" s="79" t="n">
        <f aca="false">C39-N24</f>
        <v>0</v>
      </c>
      <c r="O27" s="79" t="n">
        <f aca="false">D39-O24</f>
        <v>0</v>
      </c>
      <c r="P27" s="79" t="n">
        <f aca="false">E39-P24</f>
        <v>0</v>
      </c>
      <c r="Q27" s="79" t="n">
        <f aca="false">C54+C56+C55</f>
        <v>2152399</v>
      </c>
      <c r="R27" s="79" t="n">
        <f aca="false">D54+D56+D55</f>
        <v>0</v>
      </c>
      <c r="S27" s="79"/>
      <c r="T27" s="79"/>
      <c r="U27" s="79"/>
      <c r="V27" s="79"/>
      <c r="W27" s="79"/>
      <c r="X27" s="79"/>
      <c r="Y27" s="104"/>
      <c r="Z27" s="79"/>
      <c r="AA27" s="74"/>
      <c r="AB27" s="74"/>
    </row>
    <row r="28" customFormat="false" ht="12" hidden="false" customHeight="true" outlineLevel="0" collapsed="false">
      <c r="A28" s="118" t="s">
        <v>60</v>
      </c>
      <c r="B28" s="75" t="s">
        <v>61</v>
      </c>
      <c r="C28" s="75" t="n">
        <f aca="false">C69+C821+C1440+C1995+C2334+C1192+C437+C956</f>
        <v>36071</v>
      </c>
      <c r="D28" s="75" t="n">
        <f aca="false">D69+D821+D1440+D1995+D2334+D1192+D437+D956</f>
        <v>0</v>
      </c>
      <c r="E28" s="75" t="n">
        <f aca="false">E69+E821+E1440+E1995+E2334+E1192+E437+E956</f>
        <v>36071</v>
      </c>
      <c r="F28" s="130" t="n">
        <f aca="false">C28+D28</f>
        <v>36071</v>
      </c>
      <c r="G28" s="130" t="n">
        <f aca="false">E28-F28</f>
        <v>0</v>
      </c>
      <c r="H28" s="75"/>
      <c r="I28" s="75"/>
      <c r="J28" s="75"/>
      <c r="K28" s="75"/>
      <c r="L28" s="74"/>
      <c r="Q28" s="0" t="n">
        <f aca="false">Q24-Q27</f>
        <v>0</v>
      </c>
      <c r="R28" s="0" t="n">
        <f aca="false">R24-R27</f>
        <v>0</v>
      </c>
      <c r="Y28" s="0" t="n">
        <f aca="false">Y24-Z24</f>
        <v>2152399</v>
      </c>
      <c r="Z28" s="79"/>
      <c r="AA28" s="79"/>
      <c r="AB28" s="74"/>
    </row>
    <row r="29" customFormat="false" ht="0.75" hidden="true" customHeight="true" outlineLevel="0" collapsed="false">
      <c r="A29" s="118"/>
      <c r="B29" s="75" t="s">
        <v>62</v>
      </c>
      <c r="C29" s="75" t="n">
        <f aca="false">C1196+C70+C1990</f>
        <v>0</v>
      </c>
      <c r="D29" s="75" t="n">
        <f aca="false">D1196+D70+D1990</f>
        <v>0</v>
      </c>
      <c r="E29" s="75" t="n">
        <f aca="false">E1196+E70+E1990</f>
        <v>0</v>
      </c>
      <c r="F29" s="130" t="n">
        <f aca="false">C29+D29</f>
        <v>0</v>
      </c>
      <c r="G29" s="130" t="n">
        <f aca="false">E29-F29</f>
        <v>0</v>
      </c>
      <c r="H29" s="129"/>
      <c r="I29" s="129"/>
      <c r="J29" s="75"/>
      <c r="K29" s="75"/>
      <c r="L29" s="74"/>
      <c r="M29" s="168"/>
      <c r="N29" s="79"/>
      <c r="O29" s="79"/>
      <c r="P29" s="79"/>
      <c r="Q29" s="74"/>
      <c r="R29" s="74"/>
      <c r="S29" s="79"/>
      <c r="T29" s="79"/>
      <c r="U29" s="79"/>
      <c r="V29" s="79"/>
      <c r="W29" s="79"/>
      <c r="X29" s="79"/>
      <c r="Y29" s="104"/>
      <c r="Z29" s="79"/>
      <c r="AA29" s="120"/>
      <c r="AB29" s="74"/>
    </row>
    <row r="30" customFormat="false" ht="17.1" hidden="false" customHeight="true" outlineLevel="0" collapsed="false">
      <c r="A30" s="169"/>
      <c r="B30" s="130" t="s">
        <v>63</v>
      </c>
      <c r="C30" s="130" t="n">
        <f aca="false">C1199+C1872+C2358+C1994+C1442+C961+C77</f>
        <v>235237</v>
      </c>
      <c r="D30" s="130" t="n">
        <f aca="false">D1199+D1872+D2358+D1994+D1442+D961+D77</f>
        <v>0</v>
      </c>
      <c r="E30" s="130" t="n">
        <f aca="false">E1199+E1872+E2358+E1994+E1442+E961+E77</f>
        <v>235237</v>
      </c>
      <c r="F30" s="130" t="n">
        <f aca="false">C30+D30</f>
        <v>235237</v>
      </c>
      <c r="G30" s="130" t="n">
        <f aca="false">E30-F30</f>
        <v>0</v>
      </c>
      <c r="H30" s="130" t="n">
        <f aca="false">C30-C56</f>
        <v>0</v>
      </c>
      <c r="I30" s="130"/>
      <c r="J30" s="129"/>
      <c r="K30" s="75"/>
      <c r="L30" s="74"/>
      <c r="M30" s="74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170"/>
      <c r="Z30" s="79"/>
      <c r="AA30" s="79"/>
      <c r="AB30" s="74"/>
    </row>
    <row r="31" customFormat="false" ht="17.1" hidden="false" customHeight="true" outlineLevel="0" collapsed="false">
      <c r="A31" s="118"/>
      <c r="B31" s="75" t="s">
        <v>64</v>
      </c>
      <c r="C31" s="75" t="n">
        <f aca="false">C32-C36-C37</f>
        <v>6113636</v>
      </c>
      <c r="D31" s="75" t="n">
        <f aca="false">D32-D36-D37</f>
        <v>0</v>
      </c>
      <c r="E31" s="75" t="n">
        <f aca="false">E32-E36-E37</f>
        <v>6113636</v>
      </c>
      <c r="F31" s="130" t="n">
        <f aca="false">C31+D31</f>
        <v>6113636</v>
      </c>
      <c r="G31" s="130" t="n">
        <f aca="false">E31-F31</f>
        <v>0</v>
      </c>
      <c r="H31" s="152" t="n">
        <f aca="false">C31+1064776</f>
        <v>7178412</v>
      </c>
      <c r="I31" s="75"/>
      <c r="J31" s="75"/>
      <c r="K31" s="75"/>
      <c r="L31" s="74"/>
      <c r="N31" s="79"/>
      <c r="O31" s="79"/>
      <c r="P31" s="79" t="n">
        <f aca="false">P24-Q24-R24+S24+T24+U24+V24-Y22+W24</f>
        <v>53218818</v>
      </c>
      <c r="Q31" s="79"/>
      <c r="R31" s="79"/>
      <c r="S31" s="79"/>
      <c r="T31" s="79"/>
      <c r="U31" s="79"/>
      <c r="V31" s="79"/>
      <c r="W31" s="79"/>
      <c r="X31" s="79"/>
      <c r="Y31" s="161"/>
      <c r="Z31" s="79"/>
      <c r="AA31" s="79"/>
      <c r="AB31" s="74"/>
    </row>
    <row r="32" customFormat="false" ht="17.1" hidden="false" customHeight="true" outlineLevel="0" collapsed="false">
      <c r="A32" s="118"/>
      <c r="B32" s="75" t="s">
        <v>65</v>
      </c>
      <c r="C32" s="118" t="n">
        <f aca="false">C80+C81+C823+C1197+C1443+C1873+C1874+C1997+C2337+C82+C2361+C966</f>
        <v>6113636</v>
      </c>
      <c r="D32" s="118" t="n">
        <f aca="false">D80+D81+D823+D1197+D1443+D1873+D1874+D1997+D2337+D82+D2361+D966</f>
        <v>0</v>
      </c>
      <c r="E32" s="118" t="n">
        <f aca="false">E80+E81+E823+E1197+E1443+E1873+E1874+E1997+E2337+E82+E2361+E966</f>
        <v>6113636</v>
      </c>
      <c r="F32" s="130" t="n">
        <f aca="false">C32+D32</f>
        <v>6113636</v>
      </c>
      <c r="G32" s="130" t="n">
        <f aca="false">E32-F32</f>
        <v>0</v>
      </c>
      <c r="H32" s="118"/>
      <c r="I32" s="118"/>
      <c r="J32" s="118"/>
      <c r="K32" s="118"/>
      <c r="L32" s="79"/>
      <c r="M32" s="168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4"/>
      <c r="AB32" s="74"/>
    </row>
    <row r="33" customFormat="false" ht="17.1" hidden="false" customHeight="true" outlineLevel="0" collapsed="false">
      <c r="A33" s="118"/>
      <c r="B33" s="75" t="s">
        <v>66</v>
      </c>
      <c r="C33" s="118" t="n">
        <f aca="false">C1997+C1873+C1443+C1197+C80+C2337+C2361+C823+C751+C966</f>
        <v>6113636</v>
      </c>
      <c r="D33" s="118" t="n">
        <f aca="false">D1997+D1873+D1443+D1197+D80+D2337+D2361+D823+D751+D966</f>
        <v>0</v>
      </c>
      <c r="E33" s="118" t="n">
        <f aca="false">E1997+E1873+E1443+E1197+E80+E2337+E2361+E823+E751+E966</f>
        <v>6113636</v>
      </c>
      <c r="F33" s="130" t="n">
        <f aca="false">C33+D33</f>
        <v>6113636</v>
      </c>
      <c r="G33" s="130" t="n">
        <f aca="false">E33-F33</f>
        <v>0</v>
      </c>
      <c r="H33" s="129"/>
      <c r="I33" s="129"/>
      <c r="J33" s="118"/>
      <c r="K33" s="118"/>
      <c r="L33" s="171"/>
      <c r="M33" s="171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4"/>
      <c r="AB33" s="172"/>
    </row>
    <row r="34" customFormat="false" ht="21" hidden="true" customHeight="true" outlineLevel="0" collapsed="false">
      <c r="A34" s="118"/>
      <c r="B34" s="119" t="s">
        <v>67</v>
      </c>
      <c r="C34" s="119" t="n">
        <f aca="false">C82</f>
        <v>0</v>
      </c>
      <c r="D34" s="119"/>
      <c r="E34" s="75" t="n">
        <f aca="false">C34+D34</f>
        <v>0</v>
      </c>
      <c r="F34" s="130" t="n">
        <f aca="false">C34+D34</f>
        <v>0</v>
      </c>
      <c r="G34" s="130" t="n">
        <f aca="false">E34-F34</f>
        <v>0</v>
      </c>
      <c r="H34" s="129"/>
      <c r="I34" s="129"/>
      <c r="J34" s="119"/>
      <c r="K34" s="119"/>
      <c r="L34" s="107"/>
      <c r="M34" s="107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4"/>
      <c r="AB34" s="74"/>
    </row>
    <row r="35" customFormat="false" ht="21" hidden="true" customHeight="true" outlineLevel="0" collapsed="false">
      <c r="A35" s="118"/>
      <c r="B35" s="119" t="s">
        <v>68</v>
      </c>
      <c r="C35" s="119" t="n">
        <f aca="false">C1874+C81</f>
        <v>0</v>
      </c>
      <c r="D35" s="119"/>
      <c r="E35" s="75" t="n">
        <f aca="false">C35+D35</f>
        <v>0</v>
      </c>
      <c r="F35" s="130" t="n">
        <f aca="false">C35+D35</f>
        <v>0</v>
      </c>
      <c r="G35" s="130" t="n">
        <f aca="false">E35-F35</f>
        <v>0</v>
      </c>
      <c r="H35" s="129"/>
      <c r="I35" s="129"/>
      <c r="J35" s="119"/>
      <c r="K35" s="119"/>
      <c r="L35" s="107"/>
      <c r="M35" s="107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4"/>
      <c r="AB35" s="74"/>
    </row>
    <row r="36" customFormat="false" ht="21" hidden="true" customHeight="true" outlineLevel="0" collapsed="false">
      <c r="A36" s="118"/>
      <c r="B36" s="75" t="s">
        <v>69</v>
      </c>
      <c r="C36" s="75" t="n">
        <v>0</v>
      </c>
      <c r="D36" s="75"/>
      <c r="E36" s="75" t="n">
        <f aca="false">C36+D36</f>
        <v>0</v>
      </c>
      <c r="F36" s="130" t="n">
        <f aca="false">C36+D36</f>
        <v>0</v>
      </c>
      <c r="G36" s="130" t="n">
        <f aca="false">E36-F36</f>
        <v>0</v>
      </c>
      <c r="H36" s="129"/>
      <c r="I36" s="129"/>
      <c r="J36" s="75"/>
      <c r="K36" s="75"/>
      <c r="L36" s="107"/>
      <c r="M36" s="107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4"/>
      <c r="AB36" s="74"/>
    </row>
    <row r="37" customFormat="false" ht="21" hidden="true" customHeight="true" outlineLevel="0" collapsed="false">
      <c r="A37" s="118"/>
      <c r="B37" s="75" t="s">
        <v>70</v>
      </c>
      <c r="C37" s="119" t="n">
        <v>0</v>
      </c>
      <c r="D37" s="119"/>
      <c r="E37" s="75" t="n">
        <f aca="false">C37+D37</f>
        <v>0</v>
      </c>
      <c r="F37" s="130" t="n">
        <f aca="false">C37+D37</f>
        <v>0</v>
      </c>
      <c r="G37" s="130" t="n">
        <f aca="false">E37-F37</f>
        <v>0</v>
      </c>
      <c r="H37" s="129"/>
      <c r="I37" s="129"/>
      <c r="J37" s="119"/>
      <c r="K37" s="119"/>
      <c r="L37" s="107"/>
      <c r="M37" s="107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4"/>
      <c r="AB37" s="74"/>
    </row>
    <row r="38" customFormat="false" ht="15" hidden="false" customHeight="true" outlineLevel="0" collapsed="false">
      <c r="A38" s="118"/>
      <c r="B38" s="75"/>
      <c r="C38" s="119"/>
      <c r="D38" s="119"/>
      <c r="E38" s="129"/>
      <c r="F38" s="130" t="n">
        <f aca="false">C38+D38</f>
        <v>0</v>
      </c>
      <c r="G38" s="130" t="n">
        <f aca="false">E38-F38</f>
        <v>0</v>
      </c>
      <c r="H38" s="129"/>
      <c r="I38" s="129"/>
      <c r="J38" s="119"/>
      <c r="K38" s="119"/>
      <c r="L38" s="107"/>
      <c r="M38" s="107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4"/>
      <c r="AB38" s="74"/>
    </row>
    <row r="39" customFormat="false" ht="21" hidden="false" customHeight="true" outlineLevel="0" collapsed="false">
      <c r="A39" s="127"/>
      <c r="B39" s="129" t="s">
        <v>71</v>
      </c>
      <c r="C39" s="129" t="n">
        <f aca="false">C40+C57+C52+C59+C58</f>
        <v>47890690</v>
      </c>
      <c r="D39" s="129" t="n">
        <f aca="false">D40+D57+D52+D59+D58</f>
        <v>0</v>
      </c>
      <c r="E39" s="129" t="n">
        <f aca="false">E40+E57+E52+E59+E58</f>
        <v>47890690</v>
      </c>
      <c r="F39" s="130" t="n">
        <f aca="false">C39+D39</f>
        <v>47890690</v>
      </c>
      <c r="G39" s="130" t="n">
        <f aca="false">E39-F39</f>
        <v>0</v>
      </c>
      <c r="H39" s="129"/>
      <c r="I39" s="129"/>
      <c r="J39" s="129"/>
      <c r="K39" s="129"/>
      <c r="L39" s="104"/>
      <c r="M39" s="104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4"/>
      <c r="AB39" s="74"/>
    </row>
    <row r="40" customFormat="false" ht="17.1" hidden="false" customHeight="true" outlineLevel="0" collapsed="false">
      <c r="A40" s="127"/>
      <c r="B40" s="129" t="s">
        <v>72</v>
      </c>
      <c r="C40" s="129" t="n">
        <f aca="false">C41+C43+C44+C46+C45+C54+C56+C47+C49+C48+C50+C55+C51</f>
        <v>39903716</v>
      </c>
      <c r="D40" s="129" t="n">
        <f aca="false">D41+D43+D44+D46+D45+D54+D56+D47+D49+D48+D50+D55+D51</f>
        <v>0</v>
      </c>
      <c r="E40" s="129" t="n">
        <f aca="false">E41+E43+E44+E46+E45+E54+E56+E47+E49+E48+E50+E55+E51</f>
        <v>39903716</v>
      </c>
      <c r="F40" s="130" t="n">
        <f aca="false">C40+D40</f>
        <v>39903716</v>
      </c>
      <c r="G40" s="130" t="n">
        <f aca="false">E40-F40</f>
        <v>0</v>
      </c>
      <c r="H40" s="129"/>
      <c r="I40" s="129"/>
      <c r="J40" s="129"/>
      <c r="K40" s="75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7.1" hidden="false" customHeight="true" outlineLevel="0" collapsed="false">
      <c r="A41" s="127"/>
      <c r="B41" s="75" t="s">
        <v>73</v>
      </c>
      <c r="C41" s="75" t="n">
        <f aca="false">C87+C828+C1203+C1448+C1879+C2002+C2341+C2366+C756+C970</f>
        <v>29231711</v>
      </c>
      <c r="D41" s="75" t="n">
        <f aca="false">D87+D828+D1203+D1448+D1879+D2002+D2341+D2366+D756+D970</f>
        <v>0</v>
      </c>
      <c r="E41" s="75" t="n">
        <f aca="false">E87+E828+E1203+E1448+E1879+E2002+E2341+E2366+E756+E970</f>
        <v>29231711</v>
      </c>
      <c r="F41" s="130" t="n">
        <f aca="false">C41+D41</f>
        <v>29231711</v>
      </c>
      <c r="G41" s="130" t="n">
        <f aca="false">E41-F41</f>
        <v>0</v>
      </c>
      <c r="H41" s="75"/>
      <c r="I41" s="75"/>
      <c r="J41" s="75"/>
      <c r="K41" s="75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7.1" hidden="false" customHeight="true" outlineLevel="0" collapsed="false">
      <c r="A42" s="118"/>
      <c r="B42" s="133" t="s">
        <v>74</v>
      </c>
      <c r="C42" s="75" t="n">
        <f aca="false">C88+C829+C1204+C1449+C1880+C2003+C2342+C2367+C757+C971</f>
        <v>15629650</v>
      </c>
      <c r="D42" s="75" t="n">
        <f aca="false">D88+D829+D1204+D1449+D1880+D2003+D2342+D2367+D757+D971</f>
        <v>0</v>
      </c>
      <c r="E42" s="75" t="n">
        <f aca="false">E88+E829+E1204+E1449+E1880+E2003+E2342+E2367+E757+E971</f>
        <v>15629650</v>
      </c>
      <c r="F42" s="130" t="n">
        <f aca="false">C42+D42</f>
        <v>15629650</v>
      </c>
      <c r="G42" s="130" t="n">
        <f aca="false">E42-F42</f>
        <v>0</v>
      </c>
      <c r="H42" s="75"/>
      <c r="I42" s="75"/>
      <c r="J42" s="75"/>
      <c r="K42" s="75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4.25" hidden="false" customHeight="true" outlineLevel="0" collapsed="false">
      <c r="A43" s="118"/>
      <c r="B43" s="75" t="s">
        <v>75</v>
      </c>
      <c r="C43" s="75" t="n">
        <f aca="false">C90+C1205+C1450+C1881+C2004+C2368+C830+C2343+C972</f>
        <v>4062084</v>
      </c>
      <c r="D43" s="75" t="n">
        <f aca="false">D90+D1205+D1450+D1881+D2004+D2368+D830+D2343+D972</f>
        <v>0</v>
      </c>
      <c r="E43" s="75" t="n">
        <f aca="false">E90+E1205+E1450+E1881+E2004+E2368+E830+E2343+E972</f>
        <v>4062084</v>
      </c>
      <c r="F43" s="130" t="n">
        <f aca="false">C43+D43</f>
        <v>4062084</v>
      </c>
      <c r="G43" s="130" t="n">
        <f aca="false">E43-F43</f>
        <v>0</v>
      </c>
      <c r="H43" s="75"/>
      <c r="I43" s="75"/>
      <c r="J43" s="75"/>
      <c r="K43" s="75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7.1" hidden="false" customHeight="true" outlineLevel="0" collapsed="false">
      <c r="A44" s="118"/>
      <c r="B44" s="75" t="s">
        <v>76</v>
      </c>
      <c r="C44" s="75" t="n">
        <f aca="false">C758</f>
        <v>1931915</v>
      </c>
      <c r="D44" s="75" t="n">
        <f aca="false">D758</f>
        <v>0</v>
      </c>
      <c r="E44" s="75" t="n">
        <f aca="false">E758</f>
        <v>1931915</v>
      </c>
      <c r="F44" s="130" t="n">
        <f aca="false">C44+D44</f>
        <v>1931915</v>
      </c>
      <c r="G44" s="130" t="n">
        <f aca="false">E44-F44</f>
        <v>0</v>
      </c>
      <c r="H44" s="75"/>
      <c r="I44" s="75"/>
      <c r="J44" s="75"/>
      <c r="K44" s="75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5" hidden="false" customHeight="true" outlineLevel="0" collapsed="false">
      <c r="A45" s="118"/>
      <c r="B45" s="75" t="s">
        <v>77</v>
      </c>
      <c r="C45" s="75" t="n">
        <f aca="false">C91+C1206+C1451+C2005+C2369+C1882+C974</f>
        <v>1987816</v>
      </c>
      <c r="D45" s="75" t="n">
        <f aca="false">D91+D1206+D1451+D2005+D2369+D1882+D974</f>
        <v>0</v>
      </c>
      <c r="E45" s="75" t="n">
        <f aca="false">E91+E1206+E1451+E2005+E2369+E1882+E974</f>
        <v>1987816</v>
      </c>
      <c r="F45" s="130" t="n">
        <f aca="false">C45+D45</f>
        <v>1987816</v>
      </c>
      <c r="G45" s="130" t="n">
        <f aca="false">E45-F45</f>
        <v>0</v>
      </c>
      <c r="H45" s="75"/>
      <c r="I45" s="75"/>
      <c r="J45" s="75"/>
      <c r="K45" s="75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8" hidden="false" customHeight="true" outlineLevel="0" collapsed="false">
      <c r="A46" s="118"/>
      <c r="B46" s="75" t="s">
        <v>78</v>
      </c>
      <c r="C46" s="75" t="n">
        <f aca="false">C1207+C1452+C92+C2007</f>
        <v>403558</v>
      </c>
      <c r="D46" s="75" t="n">
        <f aca="false">D1207+D1452+D92+D2007</f>
        <v>0</v>
      </c>
      <c r="E46" s="75" t="n">
        <f aca="false">E1207+E1452+E92+E2007</f>
        <v>403558</v>
      </c>
      <c r="F46" s="130" t="n">
        <f aca="false">C46+D46</f>
        <v>403558</v>
      </c>
      <c r="G46" s="130" t="n">
        <f aca="false">E46-F46</f>
        <v>0</v>
      </c>
      <c r="H46" s="152" t="n">
        <f aca="false">D46+D47+D48+D49+D50+D51</f>
        <v>0</v>
      </c>
      <c r="I46" s="75"/>
      <c r="J46" s="75"/>
      <c r="K46" s="75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28.5" hidden="false" customHeight="true" outlineLevel="0" collapsed="false">
      <c r="A47" s="173"/>
      <c r="B47" s="140" t="s">
        <v>79</v>
      </c>
      <c r="C47" s="75" t="n">
        <f aca="false">C2011+C96+C1480+C1209+C2372+C1454</f>
        <v>4733</v>
      </c>
      <c r="D47" s="75" t="n">
        <f aca="false">D2011+D96+D1480+D1209+D2372+D1454</f>
        <v>0</v>
      </c>
      <c r="E47" s="75" t="n">
        <f aca="false">E2011+E96+E1480+E1209+E2372+E1454</f>
        <v>4733</v>
      </c>
      <c r="F47" s="130" t="n">
        <f aca="false">C47+D47</f>
        <v>4733</v>
      </c>
      <c r="G47" s="130" t="n">
        <f aca="false">E47-F47</f>
        <v>0</v>
      </c>
      <c r="H47" s="130"/>
      <c r="I47" s="119"/>
      <c r="J47" s="119"/>
      <c r="K47" s="119"/>
      <c r="L47" s="74"/>
      <c r="M47" s="74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63.75" hidden="true" customHeight="true" outlineLevel="0" collapsed="false">
      <c r="A48" s="173"/>
      <c r="B48" s="140" t="s">
        <v>80</v>
      </c>
      <c r="C48" s="75" t="n">
        <f aca="false">C2009+C97+C1453+C1210+C2373</f>
        <v>0</v>
      </c>
      <c r="D48" s="75" t="n">
        <f aca="false">D2009+D97+D1453+D1210+D2373</f>
        <v>0</v>
      </c>
      <c r="E48" s="75" t="n">
        <f aca="false">E2009+E97+E1453+E1210+E2373</f>
        <v>0</v>
      </c>
      <c r="F48" s="130" t="n">
        <f aca="false">C48+D48</f>
        <v>0</v>
      </c>
      <c r="G48" s="130" t="n">
        <f aca="false">E48-F48</f>
        <v>0</v>
      </c>
      <c r="H48" s="129"/>
      <c r="I48" s="129"/>
      <c r="J48" s="75"/>
      <c r="K48" s="75"/>
      <c r="L48" s="74"/>
      <c r="M48" s="74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25.5" hidden="false" customHeight="true" outlineLevel="0" collapsed="false">
      <c r="A49" s="173"/>
      <c r="B49" s="140" t="s">
        <v>81</v>
      </c>
      <c r="C49" s="75" t="n">
        <f aca="false">C2010+C2374</f>
        <v>18000</v>
      </c>
      <c r="D49" s="75" t="n">
        <f aca="false">D2010+D2374</f>
        <v>0</v>
      </c>
      <c r="E49" s="75" t="n">
        <f aca="false">E2010+E2374</f>
        <v>18000</v>
      </c>
      <c r="F49" s="130" t="n">
        <f aca="false">C49+D49</f>
        <v>18000</v>
      </c>
      <c r="G49" s="130" t="n">
        <f aca="false">E49-F49</f>
        <v>0</v>
      </c>
      <c r="H49" s="129"/>
      <c r="I49" s="75"/>
      <c r="J49" s="75"/>
      <c r="K49" s="75"/>
      <c r="L49" s="74"/>
      <c r="M49" s="74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30" hidden="false" customHeight="true" outlineLevel="0" collapsed="false">
      <c r="A50" s="173"/>
      <c r="B50" s="140" t="s">
        <v>82</v>
      </c>
      <c r="C50" s="75" t="n">
        <f aca="false">C2375+C98+C2012</f>
        <v>27792</v>
      </c>
      <c r="D50" s="75" t="n">
        <f aca="false">D2375+D98+D2012</f>
        <v>0</v>
      </c>
      <c r="E50" s="75" t="n">
        <f aca="false">E2375+E98+E2012</f>
        <v>27792</v>
      </c>
      <c r="F50" s="130" t="n">
        <f aca="false">C50+D50</f>
        <v>27792</v>
      </c>
      <c r="G50" s="130" t="n">
        <f aca="false">E50-F50</f>
        <v>0</v>
      </c>
      <c r="H50" s="129"/>
      <c r="I50" s="75"/>
      <c r="J50" s="75"/>
      <c r="K50" s="75"/>
      <c r="L50" s="74"/>
      <c r="M50" s="74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</row>
    <row r="51" customFormat="false" ht="16.5" hidden="false" customHeight="true" outlineLevel="0" collapsed="false">
      <c r="A51" s="173"/>
      <c r="B51" s="140" t="s">
        <v>83</v>
      </c>
      <c r="C51" s="75" t="n">
        <f aca="false">C99</f>
        <v>83708</v>
      </c>
      <c r="D51" s="75" t="n">
        <f aca="false">D99</f>
        <v>0</v>
      </c>
      <c r="E51" s="75" t="n">
        <f aca="false">E99</f>
        <v>83708</v>
      </c>
      <c r="F51" s="130" t="n">
        <f aca="false">C51+D51</f>
        <v>83708</v>
      </c>
      <c r="G51" s="130" t="n">
        <f aca="false">E51-F51</f>
        <v>0</v>
      </c>
      <c r="H51" s="129"/>
      <c r="I51" s="129"/>
      <c r="J51" s="119"/>
      <c r="K51" s="119"/>
      <c r="L51" s="74"/>
      <c r="M51" s="74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4.25" hidden="true" customHeight="true" outlineLevel="0" collapsed="false">
      <c r="A52" s="118"/>
      <c r="B52" s="119" t="s">
        <v>84</v>
      </c>
      <c r="C52" s="119" t="n">
        <v>0</v>
      </c>
      <c r="D52" s="119"/>
      <c r="E52" s="129" t="n">
        <f aca="false">C52+D52</f>
        <v>0</v>
      </c>
      <c r="F52" s="130" t="n">
        <f aca="false">C52+D52</f>
        <v>0</v>
      </c>
      <c r="G52" s="130" t="n">
        <f aca="false">E52-F52</f>
        <v>0</v>
      </c>
      <c r="H52" s="129"/>
      <c r="I52" s="129"/>
      <c r="J52" s="119"/>
      <c r="K52" s="119"/>
      <c r="L52" s="74"/>
      <c r="M52" s="74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.5" hidden="false" customHeight="true" outlineLevel="0" collapsed="false"/>
    <row r="54" customFormat="false" ht="37.5" hidden="false" customHeight="true" outlineLevel="0" collapsed="false">
      <c r="A54" s="173"/>
      <c r="B54" s="133" t="s">
        <v>85</v>
      </c>
      <c r="C54" s="119" t="n">
        <f aca="false">+C93+C1212</f>
        <v>1917162</v>
      </c>
      <c r="D54" s="119" t="n">
        <f aca="false">+D93+D1212</f>
        <v>0</v>
      </c>
      <c r="E54" s="119" t="n">
        <f aca="false">+E93+E1212</f>
        <v>1917162</v>
      </c>
      <c r="F54" s="130" t="n">
        <f aca="false">C54+D54</f>
        <v>1917162</v>
      </c>
      <c r="G54" s="130" t="n">
        <f aca="false">E54-F54</f>
        <v>0</v>
      </c>
      <c r="H54" s="157" t="n">
        <f aca="false">E54+E56+E55</f>
        <v>2152399</v>
      </c>
      <c r="I54" s="129"/>
      <c r="J54" s="75"/>
      <c r="K54" s="75"/>
      <c r="L54" s="74"/>
      <c r="M54" s="74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</row>
    <row r="55" customFormat="false" ht="3" hidden="true" customHeight="true" outlineLevel="0" collapsed="false">
      <c r="A55" s="173"/>
      <c r="B55" s="133" t="s">
        <v>86</v>
      </c>
      <c r="C55" s="75" t="n">
        <f aca="false">C95</f>
        <v>0</v>
      </c>
      <c r="D55" s="75" t="n">
        <f aca="false">D95</f>
        <v>0</v>
      </c>
      <c r="E55" s="75" t="n">
        <f aca="false">E95</f>
        <v>0</v>
      </c>
      <c r="F55" s="130" t="n">
        <f aca="false">C55+D55</f>
        <v>0</v>
      </c>
      <c r="G55" s="130" t="n">
        <f aca="false">E55-F55</f>
        <v>0</v>
      </c>
      <c r="H55" s="129"/>
      <c r="I55" s="129"/>
      <c r="J55" s="122"/>
      <c r="K55" s="75"/>
      <c r="L55" s="74"/>
      <c r="M55" s="74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</row>
    <row r="56" customFormat="false" ht="15.75" hidden="false" customHeight="true" outlineLevel="0" collapsed="false">
      <c r="A56" s="173"/>
      <c r="B56" s="174" t="s">
        <v>87</v>
      </c>
      <c r="C56" s="130" t="n">
        <f aca="false">C1213+C2008+C2371+C1455+C94+C833+C2345+C1884</f>
        <v>235237</v>
      </c>
      <c r="D56" s="130" t="n">
        <f aca="false">D1213+D2008+D2371+D1455+D94+D833+D2345+D1884</f>
        <v>0</v>
      </c>
      <c r="E56" s="130" t="n">
        <f aca="false">E1213+E2008+E2371+E1455+E94+E833+E2345+E1884</f>
        <v>235237</v>
      </c>
      <c r="F56" s="175" t="n">
        <f aca="false">C56+D56</f>
        <v>235237</v>
      </c>
      <c r="G56" s="175" t="n">
        <f aca="false">E56-F56</f>
        <v>0</v>
      </c>
      <c r="H56" s="129"/>
      <c r="I56" s="129"/>
      <c r="J56" s="129"/>
      <c r="K56" s="75"/>
      <c r="L56" s="74"/>
      <c r="M56" s="74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</row>
    <row r="57" customFormat="false" ht="16.5" hidden="false" customHeight="true" outlineLevel="0" collapsed="false">
      <c r="A57" s="118"/>
      <c r="B57" s="129" t="s">
        <v>88</v>
      </c>
      <c r="C57" s="129" t="n">
        <f aca="false">C100+C831+C1208+C1456+C1883+C2006+C2344+C2370+C759+C973</f>
        <v>7986974</v>
      </c>
      <c r="D57" s="129" t="n">
        <f aca="false">D100+D831+D1208+D1456+D1883+D2006+D2344+D2370+D759+D973</f>
        <v>0</v>
      </c>
      <c r="E57" s="129" t="n">
        <f aca="false">E100+E831+E1208+E1456+E1883+E2006+E2344+E2370+E759+E973</f>
        <v>7986974</v>
      </c>
      <c r="F57" s="130" t="n">
        <f aca="false">C57+D57</f>
        <v>7986974</v>
      </c>
      <c r="G57" s="130" t="n">
        <f aca="false">E57-F57</f>
        <v>0</v>
      </c>
      <c r="H57" s="176" t="n">
        <f aca="false">E57+S24+T24+V24+W24+X24+U24-T22</f>
        <v>15467501</v>
      </c>
      <c r="I57" s="157"/>
      <c r="J57" s="129"/>
      <c r="K57" s="75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66" hidden="true" customHeight="true" outlineLevel="0" collapsed="false">
      <c r="A58" s="118"/>
      <c r="B58" s="140" t="s">
        <v>89</v>
      </c>
      <c r="C58" s="119" t="n">
        <f aca="false">C101+C2346+C1211</f>
        <v>0</v>
      </c>
      <c r="D58" s="119" t="n">
        <f aca="false">D101+D2346+D1211</f>
        <v>0</v>
      </c>
      <c r="E58" s="119" t="n">
        <f aca="false">E101+E2346+E1211</f>
        <v>0</v>
      </c>
      <c r="F58" s="130" t="n">
        <f aca="false">C58+D58</f>
        <v>0</v>
      </c>
      <c r="G58" s="130" t="n">
        <f aca="false">E58-F58</f>
        <v>0</v>
      </c>
      <c r="H58" s="129"/>
      <c r="I58" s="129"/>
      <c r="J58" s="119"/>
      <c r="K58" s="119"/>
      <c r="L58" s="74"/>
      <c r="M58" s="74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</row>
    <row r="59" customFormat="false" ht="24" hidden="true" customHeight="true" outlineLevel="0" collapsed="false">
      <c r="A59" s="118"/>
      <c r="B59" s="75" t="s">
        <v>48</v>
      </c>
      <c r="C59" s="75" t="n">
        <f aca="false">C102+C760</f>
        <v>0</v>
      </c>
      <c r="D59" s="75" t="n">
        <f aca="false">D102+D760</f>
        <v>0</v>
      </c>
      <c r="E59" s="75" t="n">
        <f aca="false">E102+E760</f>
        <v>0</v>
      </c>
      <c r="F59" s="130" t="n">
        <f aca="false">C59+D59</f>
        <v>0</v>
      </c>
      <c r="G59" s="130" t="n">
        <f aca="false">E59-F59</f>
        <v>0</v>
      </c>
      <c r="H59" s="129"/>
      <c r="I59" s="129"/>
      <c r="J59" s="75"/>
      <c r="K59" s="75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8" hidden="false" customHeight="true" outlineLevel="0" collapsed="false">
      <c r="A60" s="173"/>
      <c r="B60" s="177"/>
      <c r="C60" s="177"/>
      <c r="D60" s="177"/>
      <c r="E60" s="129"/>
      <c r="F60" s="130"/>
      <c r="G60" s="130"/>
      <c r="H60" s="129"/>
      <c r="I60" s="129"/>
      <c r="J60" s="75"/>
      <c r="K60" s="75"/>
      <c r="L60" s="74"/>
      <c r="M60" s="74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</row>
    <row r="61" customFormat="false" ht="21" hidden="false" customHeight="true" outlineLevel="0" collapsed="false">
      <c r="A61" s="118"/>
      <c r="B61" s="129" t="s">
        <v>90</v>
      </c>
      <c r="C61" s="129"/>
      <c r="D61" s="129"/>
      <c r="E61" s="129"/>
      <c r="F61" s="130"/>
      <c r="G61" s="130"/>
      <c r="H61" s="129"/>
      <c r="I61" s="129"/>
      <c r="J61" s="129"/>
      <c r="K61" s="129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21" hidden="false" customHeight="true" outlineLevel="0" collapsed="false">
      <c r="A62" s="118"/>
      <c r="B62" s="129" t="s">
        <v>91</v>
      </c>
      <c r="C62" s="129" t="n">
        <f aca="false">SUM(C63:C83)-C64-C65</f>
        <v>13623605</v>
      </c>
      <c r="D62" s="129" t="n">
        <f aca="false">SUM(D63:D83)-D64-D65</f>
        <v>0</v>
      </c>
      <c r="E62" s="129" t="n">
        <f aca="false">SUM(E63:E83)-E64-E65</f>
        <v>13623605</v>
      </c>
      <c r="F62" s="130" t="n">
        <f aca="false">C62+D62</f>
        <v>13623605</v>
      </c>
      <c r="G62" s="130" t="n">
        <f aca="false">E62-F62</f>
        <v>0</v>
      </c>
      <c r="H62" s="104" t="n">
        <f aca="false">C62-C85</f>
        <v>0</v>
      </c>
      <c r="I62" s="129"/>
      <c r="J62" s="129"/>
      <c r="K62" s="157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5" hidden="false" customHeight="true" outlineLevel="0" collapsed="false">
      <c r="A63" s="118"/>
      <c r="B63" s="75" t="s">
        <v>13</v>
      </c>
      <c r="C63" s="75" t="n">
        <f aca="false">C106+C117+C178+C190+C167+C201+C226+C356+C678+C263+C382+C436+C238+C690+C448+C319+C476+C276+C573+C153+C410+C293+C370+C254+C648+C718+C495+C342+C396+C136+C704+C589+C309+C621+C525+C424+C510+C540+C557+C606+C664+C328+C735</f>
        <v>5576358</v>
      </c>
      <c r="D63" s="75" t="n">
        <f aca="false">D106+D117+D178+D190+D167+D201+D226+D356+D678+D263+D382+D436+D238+D690+D448+D319+D476+D276+D573+D153+D410+D293+D370+D254+D648+D718+D495+D342+D396+D136+D704+D589+D309+D621+D525+D424+D510+D540+D557+D606+D664+D328+D735</f>
        <v>0</v>
      </c>
      <c r="E63" s="75" t="n">
        <f aca="false">E106+E117+E178+E190+E167+E201+E226+E356+E678+E263+E382+E436+E238+E690+E448+E319+E476+E276+E573+E153+E410+E293+E370+E254+E648+E718+E495+E342+E396+E136+E704+E589+E309+E621+E525+E424+E510+E540+E557+E606+E664+E328+E735</f>
        <v>5576358</v>
      </c>
      <c r="F63" s="130" t="n">
        <f aca="false">C63+D63</f>
        <v>5576358</v>
      </c>
      <c r="G63" s="130" t="n">
        <f aca="false">E63-F63</f>
        <v>0</v>
      </c>
      <c r="H63" s="75"/>
      <c r="I63" s="75"/>
      <c r="J63" s="75"/>
      <c r="K63" s="75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3.5" hidden="false" customHeight="true" outlineLevel="0" collapsed="false">
      <c r="A64" s="118"/>
      <c r="B64" s="75" t="s">
        <v>16</v>
      </c>
      <c r="C64" s="75" t="n">
        <f aca="false">C63-C65</f>
        <v>5556358</v>
      </c>
      <c r="D64" s="75" t="n">
        <f aca="false">D63-D65</f>
        <v>0</v>
      </c>
      <c r="E64" s="75" t="n">
        <f aca="false">E63-E65</f>
        <v>5556358</v>
      </c>
      <c r="F64" s="130" t="n">
        <f aca="false">C64+D64</f>
        <v>5556358</v>
      </c>
      <c r="G64" s="130" t="n">
        <f aca="false">E64-F64</f>
        <v>0</v>
      </c>
      <c r="H64" s="176" t="n">
        <f aca="false">E64+E83</f>
        <v>5556358</v>
      </c>
      <c r="I64" s="75"/>
      <c r="J64" s="75"/>
      <c r="K64" s="75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2.75" hidden="false" customHeight="true" outlineLevel="0" collapsed="false">
      <c r="A65" s="118"/>
      <c r="B65" s="140" t="s">
        <v>19</v>
      </c>
      <c r="C65" s="75" t="n">
        <f aca="false">C192+C737</f>
        <v>20000</v>
      </c>
      <c r="D65" s="75" t="n">
        <f aca="false">D192+D737</f>
        <v>0</v>
      </c>
      <c r="E65" s="75" t="n">
        <f aca="false">E192+E737</f>
        <v>20000</v>
      </c>
      <c r="F65" s="130" t="n">
        <f aca="false">C65+D65</f>
        <v>20000</v>
      </c>
      <c r="G65" s="130" t="n">
        <f aca="false">E65-F65</f>
        <v>0</v>
      </c>
      <c r="H65" s="129" t="n">
        <f aca="false">C62+H85-C80</f>
        <v>29240361</v>
      </c>
      <c r="I65" s="129"/>
      <c r="J65" s="75"/>
      <c r="K65" s="75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0.75" hidden="false" customHeight="true" outlineLevel="0" collapsed="false">
      <c r="A66" s="118"/>
      <c r="B66" s="75" t="s">
        <v>31</v>
      </c>
      <c r="C66" s="75" t="n">
        <f aca="false">C357+C383+C691+C477</f>
        <v>0</v>
      </c>
      <c r="D66" s="75" t="n">
        <f aca="false">D357+D383+D691+D477</f>
        <v>0</v>
      </c>
      <c r="E66" s="75" t="n">
        <f aca="false">E357+E383+E691+E477</f>
        <v>0</v>
      </c>
      <c r="F66" s="130" t="n">
        <f aca="false">C66+D66</f>
        <v>0</v>
      </c>
      <c r="G66" s="130" t="n">
        <f aca="false">E66-F66</f>
        <v>0</v>
      </c>
      <c r="H66" s="129"/>
      <c r="I66" s="129"/>
      <c r="J66" s="75"/>
      <c r="K66" s="75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.5" hidden="false" customHeight="true" outlineLevel="0" collapsed="false">
      <c r="A67" s="118"/>
      <c r="B67" s="75" t="s">
        <v>56</v>
      </c>
      <c r="C67" s="75" t="n">
        <f aca="false">C108</f>
        <v>0</v>
      </c>
      <c r="D67" s="75" t="n">
        <f aca="false">D108</f>
        <v>0</v>
      </c>
      <c r="E67" s="75" t="n">
        <f aca="false">E108</f>
        <v>0</v>
      </c>
      <c r="F67" s="130" t="n">
        <f aca="false">C67+D67</f>
        <v>0</v>
      </c>
      <c r="G67" s="130" t="n">
        <f aca="false">E67-F67</f>
        <v>0</v>
      </c>
      <c r="H67" s="129"/>
      <c r="I67" s="129"/>
      <c r="J67" s="75"/>
      <c r="K67" s="75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2" hidden="false" customHeight="true" outlineLevel="0" collapsed="false">
      <c r="A68" s="118"/>
      <c r="B68" s="75" t="s">
        <v>92</v>
      </c>
      <c r="C68" s="75" t="n">
        <f aca="false">C107</f>
        <v>4000</v>
      </c>
      <c r="D68" s="75" t="n">
        <f aca="false">D107</f>
        <v>0</v>
      </c>
      <c r="E68" s="75" t="n">
        <f aca="false">E107</f>
        <v>4000</v>
      </c>
      <c r="F68" s="130" t="n">
        <f aca="false">C68+D68</f>
        <v>4000</v>
      </c>
      <c r="G68" s="130" t="n">
        <f aca="false">E68-F68</f>
        <v>0</v>
      </c>
      <c r="H68" s="75"/>
      <c r="I68" s="75"/>
      <c r="J68" s="75"/>
      <c r="K68" s="75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21" hidden="true" customHeight="true" outlineLevel="0" collapsed="false">
      <c r="A69" s="118"/>
      <c r="B69" s="75" t="s">
        <v>61</v>
      </c>
      <c r="C69" s="75" t="n">
        <f aca="false">C109+C681+C240+C512+C622+C425+C168+C721</f>
        <v>0</v>
      </c>
      <c r="D69" s="75" t="n">
        <f aca="false">D109+D681+D240+D512+D622+D425+D168+D721</f>
        <v>0</v>
      </c>
      <c r="E69" s="75" t="n">
        <f aca="false">E109+E681+E240+E512+E622+E425+E168+E721</f>
        <v>0</v>
      </c>
      <c r="F69" s="119" t="n">
        <f aca="false">F109+F681+F240+F512+F622+F425</f>
        <v>0</v>
      </c>
      <c r="G69" s="119" t="n">
        <f aca="false">G109+G681+G240+G512+G622+G425</f>
        <v>0</v>
      </c>
      <c r="H69" s="129"/>
      <c r="I69" s="129"/>
      <c r="J69" s="75"/>
      <c r="K69" s="75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21" hidden="true" customHeight="true" outlineLevel="0" collapsed="false">
      <c r="A70" s="118"/>
      <c r="B70" s="140" t="s">
        <v>62</v>
      </c>
      <c r="C70" s="118" t="n">
        <f aca="false">C110</f>
        <v>0</v>
      </c>
      <c r="D70" s="118" t="n">
        <f aca="false">D110</f>
        <v>0</v>
      </c>
      <c r="E70" s="118" t="n">
        <f aca="false">E110</f>
        <v>0</v>
      </c>
      <c r="F70" s="130" t="n">
        <f aca="false">C70+D70</f>
        <v>0</v>
      </c>
      <c r="G70" s="130" t="n">
        <f aca="false">E70-F70</f>
        <v>0</v>
      </c>
      <c r="H70" s="129"/>
      <c r="I70" s="129"/>
      <c r="J70" s="118"/>
      <c r="K70" s="118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21" hidden="true" customHeight="true" outlineLevel="0" collapsed="false">
      <c r="A71" s="118" t="s">
        <v>93</v>
      </c>
      <c r="B71" s="140" t="s">
        <v>23</v>
      </c>
      <c r="C71" s="118"/>
      <c r="D71" s="118"/>
      <c r="E71" s="118"/>
      <c r="F71" s="130" t="n">
        <f aca="false">C71+D71</f>
        <v>0</v>
      </c>
      <c r="G71" s="130" t="n">
        <f aca="false">E71-F71</f>
        <v>0</v>
      </c>
      <c r="H71" s="129"/>
      <c r="I71" s="129"/>
      <c r="J71" s="118"/>
      <c r="K71" s="118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8" hidden="false" customHeight="true" outlineLevel="0" collapsed="false">
      <c r="A72" s="118"/>
      <c r="B72" s="140" t="s">
        <v>94</v>
      </c>
      <c r="C72" s="118" t="n">
        <f aca="false">C344+C296+C111+C358+C137+C169+C214+C371+C278</f>
        <v>260064</v>
      </c>
      <c r="D72" s="118" t="n">
        <f aca="false">D344+D296+D111+D358+D137+D169+D214+D371+D278</f>
        <v>0</v>
      </c>
      <c r="E72" s="118" t="n">
        <f aca="false">E344+E296+E111+E358+E137+E169+E214+E371+E278</f>
        <v>260064</v>
      </c>
      <c r="F72" s="130" t="n">
        <f aca="false">C72+D72</f>
        <v>260064</v>
      </c>
      <c r="G72" s="130" t="n">
        <f aca="false">E72-F72</f>
        <v>0</v>
      </c>
      <c r="H72" s="144" t="n">
        <f aca="false">E72+E73</f>
        <v>260064</v>
      </c>
      <c r="I72" s="118"/>
      <c r="J72" s="118"/>
      <c r="K72" s="118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3" hidden="false" customHeight="true" outlineLevel="0" collapsed="false">
      <c r="A73" s="118"/>
      <c r="B73" s="140" t="s">
        <v>95</v>
      </c>
      <c r="C73" s="75" t="n">
        <f aca="false">C719+C592+C496+C449+C608+C638+C666</f>
        <v>0</v>
      </c>
      <c r="D73" s="75" t="n">
        <f aca="false">D719+D592+D496+D449+D608+D638+D666</f>
        <v>0</v>
      </c>
      <c r="E73" s="75" t="n">
        <f aca="false">E719+E592+E496+E449+E608+E638+E666</f>
        <v>0</v>
      </c>
      <c r="F73" s="130" t="n">
        <f aca="false">C73+D73</f>
        <v>0</v>
      </c>
      <c r="G73" s="130" t="n">
        <f aca="false">E73-F73</f>
        <v>0</v>
      </c>
      <c r="H73" s="75"/>
      <c r="I73" s="75"/>
      <c r="J73" s="75"/>
      <c r="K73" s="75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24" hidden="false" customHeight="true" outlineLevel="0" collapsed="false">
      <c r="A74" s="155"/>
      <c r="B74" s="156" t="s">
        <v>35</v>
      </c>
      <c r="C74" s="178" t="n">
        <f aca="false">+C679+C384+C450+C692+C478+C575+C412+C651+C112+C154+C398+C138+C511+C723+C593+C705+C498+C623+C526+C637+C545+C560+C464</f>
        <v>3195611</v>
      </c>
      <c r="D74" s="75" t="n">
        <f aca="false">+D679+D384+D450+D692+D478+D575+D412+D651+D112+D154+D398+D138+D511+D723+D593+D705+D498+D623+D526+D637+D545+D560+D464</f>
        <v>0</v>
      </c>
      <c r="E74" s="75" t="n">
        <f aca="false">+E679+E384+E450+E692+E478+E575+E412+E651+E112+E154+E398+E138+E511+E723+E593+E705+E498+E623+E526+E637+E545+E560+E464</f>
        <v>3195611</v>
      </c>
      <c r="F74" s="119" t="n">
        <f aca="false">+F679+F384+F450+F692+F478+F278+F575+F412+F651+F112+F154+F398+F138+F511+F723+F593+F705+F498+F623+F526+F637+F545+F560+F608</f>
        <v>3102711</v>
      </c>
      <c r="G74" s="119" t="n">
        <f aca="false">+G679+G384+G450+G692+G478+G278+G575+G412+G651+G112+G154+G398+G138+G511+G723+G593+G705+G498+G623+G526+G637+G545+G560+G608</f>
        <v>0</v>
      </c>
      <c r="H74" s="75"/>
      <c r="I74" s="75"/>
      <c r="J74" s="75"/>
      <c r="K74" s="75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21" hidden="true" customHeight="true" outlineLevel="0" collapsed="false">
      <c r="A75" s="155"/>
      <c r="B75" s="140" t="s">
        <v>43</v>
      </c>
      <c r="C75" s="75" t="n">
        <f aca="false">+C343</f>
        <v>0</v>
      </c>
      <c r="D75" s="75"/>
      <c r="E75" s="75" t="n">
        <f aca="false">C75+D75</f>
        <v>0</v>
      </c>
      <c r="F75" s="130" t="n">
        <f aca="false">C75+D75</f>
        <v>0</v>
      </c>
      <c r="G75" s="130" t="n">
        <f aca="false">E75-F75</f>
        <v>0</v>
      </c>
      <c r="H75" s="129"/>
      <c r="I75" s="129"/>
      <c r="J75" s="75"/>
      <c r="K75" s="75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21" hidden="true" customHeight="true" outlineLevel="0" collapsed="false">
      <c r="A76" s="155"/>
      <c r="B76" s="75" t="s">
        <v>47</v>
      </c>
      <c r="C76" s="75" t="n">
        <f aca="false">C297+C113+C479</f>
        <v>0</v>
      </c>
      <c r="D76" s="75" t="n">
        <f aca="false">D297+D113+D479</f>
        <v>0</v>
      </c>
      <c r="E76" s="75" t="n">
        <f aca="false">E297+E113+E479</f>
        <v>0</v>
      </c>
      <c r="F76" s="130" t="n">
        <f aca="false">C76+D76</f>
        <v>0</v>
      </c>
      <c r="G76" s="130" t="n">
        <f aca="false">E76-F76</f>
        <v>0</v>
      </c>
      <c r="H76" s="129"/>
      <c r="I76" s="129"/>
      <c r="J76" s="75"/>
      <c r="K76" s="75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3" hidden="true" customHeight="true" outlineLevel="0" collapsed="false">
      <c r="A77" s="155"/>
      <c r="B77" s="130" t="s">
        <v>63</v>
      </c>
      <c r="C77" s="75" t="n">
        <f aca="false">C115</f>
        <v>0</v>
      </c>
      <c r="D77" s="75" t="n">
        <f aca="false">D115</f>
        <v>0</v>
      </c>
      <c r="E77" s="75" t="n">
        <f aca="false">E115</f>
        <v>0</v>
      </c>
      <c r="F77" s="130"/>
      <c r="G77" s="130"/>
      <c r="H77" s="129"/>
      <c r="I77" s="129"/>
      <c r="J77" s="75"/>
      <c r="K77" s="75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21" hidden="true" customHeight="true" outlineLevel="0" collapsed="false">
      <c r="A78" s="155"/>
      <c r="B78" s="140" t="s">
        <v>50</v>
      </c>
      <c r="C78" s="75"/>
      <c r="D78" s="75"/>
      <c r="E78" s="75"/>
      <c r="F78" s="119"/>
      <c r="G78" s="119"/>
      <c r="H78" s="129"/>
      <c r="I78" s="129"/>
      <c r="J78" s="75"/>
      <c r="K78" s="75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3.5" hidden="false" customHeight="true" outlineLevel="0" collapsed="false">
      <c r="A79" s="118"/>
      <c r="B79" s="75" t="s">
        <v>96</v>
      </c>
      <c r="C79" s="75" t="n">
        <f aca="false">C114+C385+C279+C576+C480+C180+C413+C372+C650+C722+C345+C139+C265+C706+C513++C241+C203+C359+C591+C426+C294</f>
        <v>222046</v>
      </c>
      <c r="D79" s="75" t="n">
        <f aca="false">D114+D385+D279+D576+D480+D180+D413+D372+D650+D722+D345+D139+D265+D706+D513++D241+D203+D359+D591+D426+D294</f>
        <v>0</v>
      </c>
      <c r="E79" s="75" t="n">
        <f aca="false">E114+E385+E279+E576+E480+E180+E413+E372+E650+E722+E345+E139+E265+E706+E513++E241+E203+E359+E591+E426+E294</f>
        <v>222046</v>
      </c>
      <c r="F79" s="130" t="n">
        <f aca="false">C79+D79</f>
        <v>222046</v>
      </c>
      <c r="G79" s="130" t="n">
        <f aca="false">E79-F79</f>
        <v>0</v>
      </c>
      <c r="H79" s="75"/>
      <c r="I79" s="75"/>
      <c r="J79" s="75"/>
      <c r="K79" s="75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3.5" hidden="false" customHeight="true" outlineLevel="0" collapsed="false">
      <c r="A80" s="118"/>
      <c r="B80" s="75" t="s">
        <v>97</v>
      </c>
      <c r="C80" s="179" t="n">
        <f aca="false">C116+C266+C360+C680+C451+C386+C693+C321+C481+C280+C577+C437+C414+C652+C594+C724+C400+C499+C156+C347+C140+C707+O724+C514+C624+C528+C242+C215+C427+C546+C609+C561+C667+C465</f>
        <v>4365526</v>
      </c>
      <c r="D80" s="118" t="n">
        <f aca="false">D116+D266+D360+D680+D451+D386+D693+D321+D481+D280+D577+D437+D414+D652+D594+D724+D400+D499+D156+D347+D140+D707+P724+D514+D624+D528+D242+D215+D427+D546+D609+D561+D667+D465</f>
        <v>0</v>
      </c>
      <c r="E80" s="118" t="n">
        <f aca="false">E116+E266+E360+E680+E451+E386+E693+E321+E481+E280+E577+E437+E414+E652+E594+E724+E400+E499+E156+E347+E140+E707+Q724+E514+E624+E528+E242+E215+E427+E546+E609+E561+E667+E465</f>
        <v>4365526</v>
      </c>
      <c r="F80" s="180" t="n">
        <f aca="false">F116+F266+F360+F680+F451+F386+F693+F321+F481+F280+F577+F437+F414+F652+F594+F724+F400+F499+F156+F347+F140+F707+R724+F514+F624+F528+F242+F215+F427</f>
        <v>3840618</v>
      </c>
      <c r="G80" s="180" t="n">
        <f aca="false">G116+G266+G360+G680+G451+G386+G693+G321+G481+G280+G577+G437+G414+G652+G594+G724+G400+G499+G156+G347+G140+G707+S724+G514+G624+G528+G242+G215+G427</f>
        <v>0</v>
      </c>
      <c r="H80" s="118" t="n">
        <f aca="false">H116+H266+H360+H680+H451+H386+H693+H321+H481+H280+H577+H437+H414+H652+H594+H724+H400+H499+H156+H347+H140+H707+T724+H514+H624+H528+H242+H215+H427</f>
        <v>0</v>
      </c>
      <c r="I80" s="118"/>
      <c r="J80" s="118"/>
      <c r="K80" s="118"/>
      <c r="L80" s="79"/>
      <c r="M80" s="79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7.1" hidden="true" customHeight="true" outlineLevel="0" collapsed="false">
      <c r="A81" s="118"/>
      <c r="B81" s="75" t="s">
        <v>98</v>
      </c>
      <c r="C81" s="118" t="n">
        <f aca="false">C264</f>
        <v>0</v>
      </c>
      <c r="D81" s="118"/>
      <c r="E81" s="75" t="n">
        <f aca="false">C81+D81</f>
        <v>0</v>
      </c>
      <c r="F81" s="130" t="n">
        <f aca="false">C81+D81</f>
        <v>0</v>
      </c>
      <c r="G81" s="130" t="n">
        <f aca="false">E81-F81</f>
        <v>0</v>
      </c>
      <c r="H81" s="129"/>
      <c r="I81" s="129"/>
      <c r="J81" s="118"/>
      <c r="K81" s="118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33.75" hidden="true" customHeight="true" outlineLevel="0" collapsed="false">
      <c r="A82" s="118"/>
      <c r="B82" s="181" t="s">
        <v>99</v>
      </c>
      <c r="C82" s="118" t="n">
        <f aca="false">C117+C193+C202+C179</f>
        <v>0</v>
      </c>
      <c r="D82" s="127"/>
      <c r="E82" s="75" t="n">
        <f aca="false">C82+D82</f>
        <v>0</v>
      </c>
      <c r="F82" s="130" t="n">
        <f aca="false">C82+D82</f>
        <v>0</v>
      </c>
      <c r="G82" s="130" t="n">
        <f aca="false">E82-F82</f>
        <v>0</v>
      </c>
      <c r="H82" s="129"/>
      <c r="I82" s="129"/>
      <c r="J82" s="127"/>
      <c r="K82" s="127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.5" hidden="false" customHeight="true" outlineLevel="0" collapsed="false">
      <c r="A83" s="118"/>
      <c r="B83" s="75" t="s">
        <v>100</v>
      </c>
      <c r="C83" s="118" t="n">
        <f aca="false">C118+C204+C227+C155+C295+C255+C141+C239+C482+C527+C320+C281</f>
        <v>0</v>
      </c>
      <c r="D83" s="118" t="n">
        <f aca="false">D118+D204+D227+D155+D295+D255+D141+D239+D482+D527+D320+D281</f>
        <v>0</v>
      </c>
      <c r="E83" s="118" t="n">
        <f aca="false">E118+E204+E227+E155+E295+E255+E141+E239+E482+E527+E320+E281</f>
        <v>0</v>
      </c>
      <c r="F83" s="130" t="n">
        <f aca="false">C83+D83</f>
        <v>0</v>
      </c>
      <c r="G83" s="130" t="n">
        <f aca="false">E83-F83</f>
        <v>0</v>
      </c>
      <c r="H83" s="129"/>
      <c r="I83" s="129"/>
      <c r="J83" s="118"/>
      <c r="K83" s="118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21" hidden="false" customHeight="true" outlineLevel="0" collapsed="false">
      <c r="A84" s="118"/>
      <c r="B84" s="75"/>
      <c r="C84" s="127"/>
      <c r="D84" s="127"/>
      <c r="E84" s="127"/>
      <c r="F84" s="130"/>
      <c r="G84" s="130" t="n">
        <f aca="false">E84-F84</f>
        <v>0</v>
      </c>
      <c r="H84" s="129"/>
      <c r="I84" s="129"/>
      <c r="J84" s="118"/>
      <c r="K84" s="118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7.1" hidden="false" customHeight="true" outlineLevel="0" collapsed="false">
      <c r="A85" s="118"/>
      <c r="B85" s="129" t="s">
        <v>101</v>
      </c>
      <c r="C85" s="129" t="n">
        <f aca="false">C86+C100+C102+C101</f>
        <v>13623605</v>
      </c>
      <c r="D85" s="129" t="n">
        <f aca="false">D86+D100+D102+D101</f>
        <v>0</v>
      </c>
      <c r="E85" s="129" t="n">
        <f aca="false">E86+E100+E102+E101</f>
        <v>13623605</v>
      </c>
      <c r="F85" s="130" t="n">
        <f aca="false">C85+D85</f>
        <v>13623605</v>
      </c>
      <c r="G85" s="130" t="n">
        <f aca="false">E85-F85</f>
        <v>0</v>
      </c>
      <c r="H85" s="176" t="n">
        <f aca="false">E85+6358677</f>
        <v>19982282</v>
      </c>
      <c r="I85" s="129"/>
      <c r="J85" s="129"/>
      <c r="K85" s="129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82"/>
    </row>
    <row r="86" customFormat="false" ht="17.1" hidden="false" customHeight="true" outlineLevel="0" collapsed="false">
      <c r="A86" s="118"/>
      <c r="B86" s="129" t="s">
        <v>72</v>
      </c>
      <c r="C86" s="129" t="n">
        <f aca="false">C87+C89+C90+C91+C93+C92+C98+C95+C96+C94+C99+C97</f>
        <v>8249270</v>
      </c>
      <c r="D86" s="129" t="n">
        <f aca="false">D87+D89+D90+D91+D93+D92+D98+D95+D96+D94+D99+D97</f>
        <v>0</v>
      </c>
      <c r="E86" s="129" t="n">
        <f aca="false">E87+E89+E90+E91+E93+E92+E98+E95+E96+E94+E99+E97</f>
        <v>8249270</v>
      </c>
      <c r="F86" s="130" t="n">
        <f aca="false">C86+D86</f>
        <v>8249270</v>
      </c>
      <c r="G86" s="130" t="n">
        <f aca="false">E86-F86</f>
        <v>0</v>
      </c>
      <c r="H86" s="75"/>
      <c r="I86" s="75"/>
      <c r="J86" s="75"/>
      <c r="K86" s="75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82"/>
    </row>
    <row r="87" customFormat="false" ht="17.1" hidden="false" customHeight="true" outlineLevel="0" collapsed="false">
      <c r="A87" s="118"/>
      <c r="B87" s="75" t="s">
        <v>73</v>
      </c>
      <c r="C87" s="75" t="n">
        <f aca="false">+C122+C184+C198+C441+C208+C485+C270+C258+C301+C351+C455+C285+C581+C324+C418+C598+C728+C246+C684+C403+C160+C172+C145+C313+C628+C531+C697+C363+C218+C518+C430+C612+C565+C656+C503+C469+C337+C741+C671</f>
        <v>2573395</v>
      </c>
      <c r="D87" s="75" t="n">
        <f aca="false">+D122+D184+D198+D441+D208+D485+D270+D258+D301+D351+D455+D285+D581+D324+D418+D598+D728+D246+D684+D403+D160+D172+D145+D313+D628+D531+D697+D363+D218+D518+D430+D612+D565+D656+D503+D469+D337+D741+D671</f>
        <v>0</v>
      </c>
      <c r="E87" s="75" t="n">
        <f aca="false">+E122+E184+E198+E441+E208+E485+E270+E258+E301+E351+E455+E285+E581+E324+E418+E598+E728+E246+E684+E403+E160+E172+E145+E313+E628+E531+E697+E363+E218+E518+E430+E612+E565+E656+E503+E469+E337+E741+E671</f>
        <v>2573395</v>
      </c>
      <c r="F87" s="130" t="n">
        <f aca="false">C87+D87</f>
        <v>2573395</v>
      </c>
      <c r="G87" s="130" t="n">
        <f aca="false">E87-F87</f>
        <v>0</v>
      </c>
      <c r="H87" s="75"/>
      <c r="I87" s="75"/>
      <c r="J87" s="75"/>
      <c r="K87" s="75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82"/>
    </row>
    <row r="88" customFormat="false" ht="17.1" hidden="false" customHeight="true" outlineLevel="0" collapsed="false">
      <c r="A88" s="118"/>
      <c r="B88" s="119" t="s">
        <v>102</v>
      </c>
      <c r="C88" s="183" t="n">
        <f aca="false">C123+C271+C364+C685+C456+C442+C486+C286+C582+C419+C657+C161+C404+C173+C729+C599+C629+C532+C146+C431+C613+C470+C247+C314</f>
        <v>1195174</v>
      </c>
      <c r="D88" s="119" t="n">
        <f aca="false">D123+D271+D364+D685+D456+D442+D486+D286+D582+D419+D657+D161+D404+D173+D729+D599+D629+D532+D146+D431+D613+D470+D247+D314</f>
        <v>0</v>
      </c>
      <c r="E88" s="119" t="n">
        <f aca="false">E123+E271+E364+E685+E456+E442+E486+E286+E582+E419+E657+E161+E404+E173+E729+E599+E629+E532+E146+E431+E613+E470+E247+E314</f>
        <v>1195174</v>
      </c>
      <c r="F88" s="130" t="n">
        <f aca="false">C88+D88</f>
        <v>1195174</v>
      </c>
      <c r="G88" s="130" t="n">
        <f aca="false">E88-F88</f>
        <v>0</v>
      </c>
      <c r="H88" s="119"/>
      <c r="I88" s="119"/>
      <c r="J88" s="75"/>
      <c r="K88" s="119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6.5" hidden="true" customHeight="true" outlineLevel="0" collapsed="false">
      <c r="A89" s="118"/>
      <c r="B89" s="75" t="s">
        <v>76</v>
      </c>
      <c r="C89" s="75" t="n">
        <f aca="false">C185</f>
        <v>0</v>
      </c>
      <c r="D89" s="75" t="n">
        <f aca="false">D185</f>
        <v>0</v>
      </c>
      <c r="E89" s="75" t="n">
        <f aca="false">E185</f>
        <v>0</v>
      </c>
      <c r="F89" s="130" t="n">
        <f aca="false">C89+D89</f>
        <v>0</v>
      </c>
      <c r="G89" s="130" t="n">
        <f aca="false">E89-F89</f>
        <v>0</v>
      </c>
      <c r="H89" s="75"/>
      <c r="I89" s="75"/>
      <c r="J89" s="75"/>
      <c r="K89" s="75"/>
      <c r="L89" s="107"/>
      <c r="M89" s="107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7.1" hidden="false" customHeight="true" outlineLevel="0" collapsed="false">
      <c r="A90" s="118"/>
      <c r="B90" s="75" t="s">
        <v>103</v>
      </c>
      <c r="C90" s="75" t="n">
        <f aca="false">C124+C209+C698+C487+C377+C287+C583+C325+C248+C220+C600</f>
        <v>3471287</v>
      </c>
      <c r="D90" s="75" t="n">
        <f aca="false">D124+D209+D698+D487+D377+D287+D583+D325+D248+D220+D600</f>
        <v>0</v>
      </c>
      <c r="E90" s="75" t="n">
        <f aca="false">E124+E209+E698+E487+E377+E287+E583+E325+E248+E220+E600</f>
        <v>3471287</v>
      </c>
      <c r="F90" s="130" t="n">
        <f aca="false">C90+D90</f>
        <v>3471287</v>
      </c>
      <c r="G90" s="130" t="n">
        <f aca="false">E90-F90</f>
        <v>0</v>
      </c>
      <c r="H90" s="75"/>
      <c r="I90" s="75"/>
      <c r="J90" s="75"/>
      <c r="K90" s="75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7.1" hidden="false" customHeight="true" outlineLevel="0" collapsed="false">
      <c r="A91" s="118"/>
      <c r="B91" s="75" t="s">
        <v>77</v>
      </c>
      <c r="C91" s="75" t="n">
        <f aca="false">C457+C128+C302+C471</f>
        <v>170555</v>
      </c>
      <c r="D91" s="75" t="n">
        <f aca="false">D457+D128+D302+D471</f>
        <v>0</v>
      </c>
      <c r="E91" s="75" t="n">
        <f aca="false">E457+E128+E302+E471</f>
        <v>170555</v>
      </c>
      <c r="F91" s="130" t="n">
        <f aca="false">C91+D91</f>
        <v>170555</v>
      </c>
      <c r="G91" s="130" t="n">
        <f aca="false">E91-F91</f>
        <v>0</v>
      </c>
      <c r="H91" s="75"/>
      <c r="I91" s="75"/>
      <c r="J91" s="75"/>
      <c r="K91" s="75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7.1" hidden="false" customHeight="true" outlineLevel="0" collapsed="false">
      <c r="A92" s="173"/>
      <c r="B92" s="140" t="s">
        <v>78</v>
      </c>
      <c r="C92" s="75" t="n">
        <f aca="false">C303+C130+C489+C443</f>
        <v>2490</v>
      </c>
      <c r="D92" s="75" t="n">
        <f aca="false">D303+D130+D489+D443</f>
        <v>0</v>
      </c>
      <c r="E92" s="75" t="n">
        <f aca="false">E303+E130+E489+E443</f>
        <v>2490</v>
      </c>
      <c r="F92" s="130" t="n">
        <f aca="false">C92+D92</f>
        <v>2490</v>
      </c>
      <c r="G92" s="130" t="n">
        <f aca="false">E92-F92</f>
        <v>0</v>
      </c>
      <c r="H92" s="129"/>
      <c r="I92" s="129"/>
      <c r="J92" s="75"/>
      <c r="K92" s="119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41.25" hidden="false" customHeight="true" outlineLevel="0" collapsed="false">
      <c r="A93" s="173"/>
      <c r="B93" s="133" t="s">
        <v>104</v>
      </c>
      <c r="C93" s="183" t="n">
        <f aca="false">+C366+C687+C393+C289+C585+C421+C602+C731+C406+C163+C521+C631+C714+C490+C700+C506+C643+C552+C568+C534</f>
        <v>1917162</v>
      </c>
      <c r="D93" s="119" t="n">
        <f aca="false">+D366+D687+D393+D289+D585+D421+D602+D731+D406+D163+D521+D631+D714+D490+D700+D506+D643+D552+D568+D534</f>
        <v>0</v>
      </c>
      <c r="E93" s="119" t="n">
        <f aca="false">+E366+E687+E393+E289+E585+E421+E602+E731+E406+E163+E521+E631+E714+E490+E700+E506+E643+E552+E568+E534</f>
        <v>1917162</v>
      </c>
      <c r="F93" s="119" t="n">
        <f aca="false">+F366+F687+F393+F289+F585+F421+F660+F602+F731+F406+F163+F148+F521+F631+F714+F490+F700+F506</f>
        <v>1061687</v>
      </c>
      <c r="G93" s="119" t="n">
        <f aca="false">+G366+G687+G393+G289+G585+G421+G660+G602+G731+G406+G163+G148+G521+G631+G714+G490+G700+G506</f>
        <v>0</v>
      </c>
      <c r="H93" s="119"/>
      <c r="I93" s="129"/>
      <c r="J93" s="75"/>
      <c r="K93" s="119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21.75" hidden="true" customHeight="true" outlineLevel="0" collapsed="false">
      <c r="A94" s="173"/>
      <c r="B94" s="174" t="s">
        <v>105</v>
      </c>
      <c r="C94" s="130" t="n">
        <f aca="false">C132+C743</f>
        <v>0</v>
      </c>
      <c r="D94" s="130" t="n">
        <f aca="false">D132+D743</f>
        <v>0</v>
      </c>
      <c r="E94" s="130" t="n">
        <f aca="false">E132+E743</f>
        <v>0</v>
      </c>
      <c r="F94" s="130" t="n">
        <f aca="false">C94+D94</f>
        <v>0</v>
      </c>
      <c r="G94" s="130" t="n">
        <f aca="false">E94-F94</f>
        <v>0</v>
      </c>
      <c r="H94" s="129"/>
      <c r="I94" s="129"/>
      <c r="J94" s="75"/>
      <c r="K94" s="119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28.5" hidden="true" customHeight="true" outlineLevel="0" collapsed="false">
      <c r="A95" s="173"/>
      <c r="B95" s="133" t="s">
        <v>106</v>
      </c>
      <c r="C95" s="75" t="n">
        <f aca="false">C164+C148+C660+C615</f>
        <v>0</v>
      </c>
      <c r="D95" s="75" t="n">
        <f aca="false">D164+D148+D660+D615</f>
        <v>0</v>
      </c>
      <c r="E95" s="75" t="n">
        <f aca="false">E164+E148+E660+E615</f>
        <v>0</v>
      </c>
      <c r="F95" s="130" t="n">
        <f aca="false">C95+D95</f>
        <v>0</v>
      </c>
      <c r="G95" s="130" t="n">
        <f aca="false">E95-F95</f>
        <v>0</v>
      </c>
      <c r="H95" s="129"/>
      <c r="I95" s="129"/>
      <c r="J95" s="75"/>
      <c r="K95" s="119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29.25" hidden="false" customHeight="true" outlineLevel="0" collapsed="false">
      <c r="A96" s="173"/>
      <c r="B96" s="140" t="s">
        <v>107</v>
      </c>
      <c r="C96" s="178" t="n">
        <f aca="false">C458+C617</f>
        <v>2881</v>
      </c>
      <c r="D96" s="75" t="n">
        <f aca="false">D458+D617</f>
        <v>0</v>
      </c>
      <c r="E96" s="75" t="n">
        <f aca="false">E458+E617</f>
        <v>2881</v>
      </c>
      <c r="F96" s="130" t="n">
        <f aca="false">C96+D96</f>
        <v>2881</v>
      </c>
      <c r="G96" s="130" t="n">
        <f aca="false">E96-F96</f>
        <v>0</v>
      </c>
      <c r="H96" s="129"/>
      <c r="I96" s="129"/>
      <c r="J96" s="75"/>
      <c r="K96" s="119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2.25" hidden="false" customHeight="true" outlineLevel="0" collapsed="false">
      <c r="A97" s="173"/>
      <c r="B97" s="140" t="s">
        <v>80</v>
      </c>
      <c r="C97" s="178" t="n">
        <f aca="false">+C149+C569+C616+C472+C250</f>
        <v>0</v>
      </c>
      <c r="D97" s="75" t="n">
        <f aca="false">+D149+D569+D616+D472+D250</f>
        <v>0</v>
      </c>
      <c r="E97" s="75" t="n">
        <f aca="false">+E149+E569+E616+E472+E250</f>
        <v>0</v>
      </c>
      <c r="F97" s="130" t="n">
        <f aca="false">C97+D97</f>
        <v>0</v>
      </c>
      <c r="G97" s="130" t="n">
        <f aca="false">E97-F97</f>
        <v>0</v>
      </c>
      <c r="H97" s="129"/>
      <c r="I97" s="129"/>
      <c r="J97" s="119"/>
      <c r="K97" s="119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27.75" hidden="false" customHeight="true" outlineLevel="0" collapsed="false">
      <c r="A98" s="173"/>
      <c r="B98" s="140" t="s">
        <v>108</v>
      </c>
      <c r="C98" s="178" t="n">
        <f aca="false">C131+C535+C553</f>
        <v>27792</v>
      </c>
      <c r="D98" s="75" t="n">
        <f aca="false">D131+D535+D553</f>
        <v>0</v>
      </c>
      <c r="E98" s="75" t="n">
        <f aca="false">E131+E535+E553</f>
        <v>27792</v>
      </c>
      <c r="F98" s="130" t="n">
        <f aca="false">C98+D98</f>
        <v>27792</v>
      </c>
      <c r="G98" s="130" t="n">
        <f aca="false">E98-F98</f>
        <v>0</v>
      </c>
      <c r="H98" s="75"/>
      <c r="I98" s="75"/>
      <c r="J98" s="75"/>
      <c r="K98" s="119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9.5" hidden="false" customHeight="true" outlineLevel="0" collapsed="false">
      <c r="A99" s="173"/>
      <c r="B99" s="140" t="s">
        <v>109</v>
      </c>
      <c r="C99" s="178" t="n">
        <f aca="false">C632+C536+C659</f>
        <v>83708</v>
      </c>
      <c r="D99" s="75" t="n">
        <f aca="false">D632+D536+D659</f>
        <v>0</v>
      </c>
      <c r="E99" s="75" t="n">
        <f aca="false">E632+E536+E659</f>
        <v>83708</v>
      </c>
      <c r="F99" s="130" t="n">
        <f aca="false">C99+D99</f>
        <v>83708</v>
      </c>
      <c r="G99" s="130" t="n">
        <f aca="false">E99-F99</f>
        <v>0</v>
      </c>
      <c r="H99" s="129"/>
      <c r="I99" s="129"/>
      <c r="J99" s="75"/>
      <c r="K99" s="119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5.75" hidden="false" customHeight="true" outlineLevel="0" collapsed="false">
      <c r="A100" s="118"/>
      <c r="B100" s="129" t="s">
        <v>88</v>
      </c>
      <c r="C100" s="129" t="n">
        <f aca="false">C129+C174+C230+C272+C352+C365+C686+C392+C444+C249+C699+C288+C584+C259+C420+C658+C601+C730+C505+C162+C405+C147+C488+C221+C520+C713+C305+C630+C533+C644+C551+C567+C614+C432+C674+C338+C742</f>
        <v>5374335</v>
      </c>
      <c r="D100" s="129" t="n">
        <f aca="false">D129+D174+D230+D272+D352+D365+D686+D392+D444+D249+D699+D288+D584+D259+D420+D658+D601+D730+D505+D162+D405+D147+D488+D221+D520+D713+D305+D630+D533+D644+D551+D567+D614+D432+D674+D338+D742</f>
        <v>0</v>
      </c>
      <c r="E100" s="129" t="n">
        <f aca="false">E129+E174+E230+E272+E352+E365+E686+E392+E444+E249+E699+E288+E584+E259+E420+E658+E601+E730+E505+E162+E405+E147+E488+E221+E520+E713+E305+E630+E533+E644+E551+E567+E614+E432+E674+E338+E742</f>
        <v>5374335</v>
      </c>
      <c r="F100" s="130" t="n">
        <f aca="false">F129+F174+F230+F272+F352+F365+F686+F392+F444+F249+F699+F288+F584+F259+F420+F658+F601+F730+F505+F162+F405+F147+F488+F221+F520+F713+F305+F630+F533+F644+F551+F567+F614+F432</f>
        <v>4727462</v>
      </c>
      <c r="G100" s="130" t="n">
        <f aca="false">G129+G174+G230+G272+G352+G365+G686+G392+G444+G249+G699+G288+G584+G259+G420+G658+G601+G730+G505+G162+G405+G147+G488+G221+G520+G713+G305+G630+G533+G644+G551+G567+G614+G432</f>
        <v>0</v>
      </c>
      <c r="H100" s="152" t="n">
        <f aca="false">C100+7192263</f>
        <v>12566598</v>
      </c>
      <c r="I100" s="75"/>
      <c r="J100" s="129"/>
      <c r="K100" s="75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24.75" hidden="true" customHeight="true" outlineLevel="0" collapsed="false">
      <c r="A101" s="118"/>
      <c r="B101" s="140" t="s">
        <v>89</v>
      </c>
      <c r="C101" s="75" t="n">
        <f aca="false">C251</f>
        <v>0</v>
      </c>
      <c r="D101" s="75" t="n">
        <f aca="false">D251</f>
        <v>0</v>
      </c>
      <c r="E101" s="75" t="n">
        <f aca="false">E251</f>
        <v>0</v>
      </c>
      <c r="F101" s="130" t="n">
        <f aca="false">C101+D101</f>
        <v>0</v>
      </c>
      <c r="G101" s="130" t="n">
        <f aca="false">E101-F101</f>
        <v>0</v>
      </c>
      <c r="H101" s="129"/>
      <c r="I101" s="129"/>
      <c r="J101" s="75"/>
      <c r="K101" s="75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.5" hidden="false" customHeight="true" outlineLevel="0" collapsed="false">
      <c r="A102" s="118"/>
      <c r="B102" s="75" t="s">
        <v>48</v>
      </c>
      <c r="C102" s="75" t="n">
        <f aca="false">C231</f>
        <v>0</v>
      </c>
      <c r="D102" s="75" t="n">
        <f aca="false">D231</f>
        <v>0</v>
      </c>
      <c r="E102" s="75" t="n">
        <f aca="false">E231</f>
        <v>0</v>
      </c>
      <c r="F102" s="130" t="n">
        <f aca="false">C102+D102</f>
        <v>0</v>
      </c>
      <c r="G102" s="130" t="n">
        <f aca="false">E102-F102</f>
        <v>0</v>
      </c>
      <c r="H102" s="129"/>
      <c r="I102" s="129"/>
      <c r="J102" s="75"/>
      <c r="K102" s="75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21" hidden="false" customHeight="true" outlineLevel="0" collapsed="false">
      <c r="A103" s="173"/>
      <c r="B103" s="184"/>
      <c r="C103" s="119"/>
      <c r="D103" s="119"/>
      <c r="E103" s="129"/>
      <c r="F103" s="130"/>
      <c r="G103" s="130"/>
      <c r="H103" s="129"/>
      <c r="I103" s="129"/>
      <c r="J103" s="119"/>
      <c r="K103" s="119"/>
      <c r="L103" s="74"/>
      <c r="M103" s="185" t="s">
        <v>110</v>
      </c>
      <c r="N103" s="152"/>
      <c r="O103" s="152"/>
      <c r="P103" s="152"/>
      <c r="Q103" s="152"/>
      <c r="R103" s="152"/>
      <c r="S103" s="74"/>
      <c r="T103" s="74"/>
      <c r="U103" s="74"/>
      <c r="V103" s="74"/>
      <c r="W103" s="74"/>
      <c r="X103" s="74"/>
      <c r="Y103" s="74"/>
      <c r="Z103" s="74"/>
    </row>
    <row r="104" customFormat="false" ht="25.5" hidden="false" customHeight="true" outlineLevel="0" collapsed="false">
      <c r="A104" s="127" t="s">
        <v>111</v>
      </c>
      <c r="B104" s="186" t="s">
        <v>112</v>
      </c>
      <c r="C104" s="75"/>
      <c r="D104" s="75"/>
      <c r="E104" s="129"/>
      <c r="F104" s="187"/>
      <c r="G104" s="187"/>
      <c r="H104" s="104"/>
      <c r="I104" s="129"/>
      <c r="J104" s="75"/>
      <c r="K104" s="75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4.1" hidden="false" customHeight="true" outlineLevel="0" collapsed="false">
      <c r="A105" s="118"/>
      <c r="B105" s="129" t="s">
        <v>91</v>
      </c>
      <c r="C105" s="129" t="n">
        <f aca="false">C106+C114+C116+C109+C117+C118+C108+C107+C110+C112+C111+C113+C115</f>
        <v>2135947</v>
      </c>
      <c r="D105" s="129" t="n">
        <f aca="false">D106+D114+D116+D109+D117+D118+D108+D107+D110+D112+D111+D113+D115</f>
        <v>0</v>
      </c>
      <c r="E105" s="129" t="n">
        <f aca="false">E106+E114+E116+E109+E117+E118+E108+E107+E110+E112+E111+E113+E115</f>
        <v>2135947</v>
      </c>
      <c r="F105" s="130" t="n">
        <f aca="false">C105+D105</f>
        <v>2135947</v>
      </c>
      <c r="G105" s="130" t="n">
        <f aca="false">E105-F105</f>
        <v>0</v>
      </c>
      <c r="H105" s="129" t="n">
        <f aca="false">E105-E120</f>
        <v>0</v>
      </c>
      <c r="I105" s="129"/>
      <c r="J105" s="129"/>
      <c r="K105" s="129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4.1" hidden="false" customHeight="true" outlineLevel="0" collapsed="false">
      <c r="A106" s="118"/>
      <c r="B106" s="75" t="s">
        <v>113</v>
      </c>
      <c r="C106" s="75" t="n">
        <v>1906767</v>
      </c>
      <c r="D106" s="75" t="n">
        <v>0</v>
      </c>
      <c r="E106" s="75" t="n">
        <f aca="false">C106+D106</f>
        <v>1906767</v>
      </c>
      <c r="F106" s="130" t="n">
        <f aca="false">C106+D106</f>
        <v>1906767</v>
      </c>
      <c r="G106" s="130" t="n">
        <f aca="false">E106-F106</f>
        <v>0</v>
      </c>
      <c r="H106" s="75"/>
      <c r="I106" s="75"/>
      <c r="J106" s="75"/>
      <c r="K106" s="75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4.1" hidden="false" customHeight="true" outlineLevel="0" collapsed="false">
      <c r="A107" s="118"/>
      <c r="B107" s="75" t="s">
        <v>92</v>
      </c>
      <c r="C107" s="75" t="n">
        <v>4000</v>
      </c>
      <c r="D107" s="75" t="n">
        <v>0</v>
      </c>
      <c r="E107" s="75" t="n">
        <f aca="false">C107+D107</f>
        <v>4000</v>
      </c>
      <c r="F107" s="130" t="n">
        <f aca="false">C107+D107</f>
        <v>4000</v>
      </c>
      <c r="G107" s="130" t="n">
        <f aca="false">E107-F107</f>
        <v>0</v>
      </c>
      <c r="H107" s="75"/>
      <c r="I107" s="75"/>
      <c r="J107" s="75"/>
      <c r="K107" s="75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4.1" hidden="true" customHeight="true" outlineLevel="0" collapsed="false">
      <c r="A108" s="118"/>
      <c r="B108" s="75" t="s">
        <v>56</v>
      </c>
      <c r="C108" s="75"/>
      <c r="D108" s="75"/>
      <c r="E108" s="75" t="n">
        <f aca="false">C108+D108</f>
        <v>0</v>
      </c>
      <c r="F108" s="130" t="n">
        <f aca="false">C108+D108</f>
        <v>0</v>
      </c>
      <c r="G108" s="130" t="n">
        <f aca="false">E108-F108</f>
        <v>0</v>
      </c>
      <c r="H108" s="75"/>
      <c r="I108" s="75"/>
      <c r="J108" s="75"/>
      <c r="K108" s="75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4.1" hidden="true" customHeight="true" outlineLevel="0" collapsed="false">
      <c r="A109" s="118"/>
      <c r="B109" s="75" t="s">
        <v>114</v>
      </c>
      <c r="C109" s="75"/>
      <c r="D109" s="75"/>
      <c r="E109" s="75" t="n">
        <f aca="false">C109+D109</f>
        <v>0</v>
      </c>
      <c r="F109" s="130" t="n">
        <f aca="false">C109+D109</f>
        <v>0</v>
      </c>
      <c r="G109" s="130" t="n">
        <f aca="false">E109-F109</f>
        <v>0</v>
      </c>
      <c r="H109" s="75"/>
      <c r="I109" s="75"/>
      <c r="J109" s="75"/>
      <c r="K109" s="75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4.1" hidden="true" customHeight="true" outlineLevel="0" collapsed="false">
      <c r="A110" s="118"/>
      <c r="B110" s="140" t="s">
        <v>62</v>
      </c>
      <c r="C110" s="75"/>
      <c r="D110" s="75"/>
      <c r="E110" s="75" t="n">
        <f aca="false">C110+D110</f>
        <v>0</v>
      </c>
      <c r="F110" s="130" t="n">
        <f aca="false">C110+D110</f>
        <v>0</v>
      </c>
      <c r="G110" s="130" t="n">
        <f aca="false">E110-F110</f>
        <v>0</v>
      </c>
      <c r="H110" s="75"/>
      <c r="I110" s="75"/>
      <c r="J110" s="75"/>
      <c r="K110" s="75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4.1" hidden="true" customHeight="true" outlineLevel="0" collapsed="false">
      <c r="A111" s="118"/>
      <c r="B111" s="140" t="s">
        <v>94</v>
      </c>
      <c r="C111" s="75" t="n">
        <v>0</v>
      </c>
      <c r="D111" s="75" t="n">
        <v>0</v>
      </c>
      <c r="E111" s="75" t="n">
        <f aca="false">C111+D111</f>
        <v>0</v>
      </c>
      <c r="F111" s="130" t="n">
        <f aca="false">C111+D111</f>
        <v>0</v>
      </c>
      <c r="G111" s="130" t="n">
        <f aca="false">E111-F111</f>
        <v>0</v>
      </c>
      <c r="H111" s="75"/>
      <c r="I111" s="75"/>
      <c r="J111" s="75"/>
      <c r="K111" s="75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4.1" hidden="true" customHeight="true" outlineLevel="0" collapsed="false">
      <c r="A112" s="118"/>
      <c r="B112" s="156" t="s">
        <v>35</v>
      </c>
      <c r="C112" s="75"/>
      <c r="D112" s="75"/>
      <c r="E112" s="75" t="n">
        <f aca="false">C112+D112</f>
        <v>0</v>
      </c>
      <c r="F112" s="130" t="n">
        <f aca="false">C112+D112</f>
        <v>0</v>
      </c>
      <c r="G112" s="130" t="n">
        <f aca="false">E112-F112</f>
        <v>0</v>
      </c>
      <c r="H112" s="75"/>
      <c r="I112" s="75"/>
      <c r="J112" s="75"/>
      <c r="K112" s="75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4.1" hidden="true" customHeight="true" outlineLevel="0" collapsed="false">
      <c r="A113" s="118"/>
      <c r="B113" s="156" t="s">
        <v>47</v>
      </c>
      <c r="C113" s="75" t="n">
        <v>0</v>
      </c>
      <c r="D113" s="75" t="n">
        <v>0</v>
      </c>
      <c r="E113" s="75" t="n">
        <f aca="false">C113+D113</f>
        <v>0</v>
      </c>
      <c r="F113" s="130" t="n">
        <f aca="false">C113+D113</f>
        <v>0</v>
      </c>
      <c r="G113" s="130" t="n">
        <f aca="false">E113-F113</f>
        <v>0</v>
      </c>
      <c r="H113" s="75"/>
      <c r="I113" s="75"/>
      <c r="J113" s="75"/>
      <c r="K113" s="75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4.1" hidden="false" customHeight="true" outlineLevel="0" collapsed="false">
      <c r="A114" s="118"/>
      <c r="B114" s="75" t="s">
        <v>96</v>
      </c>
      <c r="C114" s="75" t="n">
        <v>190562</v>
      </c>
      <c r="D114" s="75" t="n">
        <v>0</v>
      </c>
      <c r="E114" s="75" t="n">
        <f aca="false">C114+D114</f>
        <v>190562</v>
      </c>
      <c r="F114" s="130" t="n">
        <f aca="false">C114+D114</f>
        <v>190562</v>
      </c>
      <c r="G114" s="130" t="n">
        <f aca="false">E114-F114</f>
        <v>0</v>
      </c>
      <c r="H114" s="75"/>
      <c r="I114" s="75"/>
      <c r="J114" s="75"/>
      <c r="K114" s="75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.5" hidden="false" customHeight="true" outlineLevel="0" collapsed="false">
      <c r="A115" s="118"/>
      <c r="B115" s="130" t="s">
        <v>63</v>
      </c>
      <c r="C115" s="75" t="n">
        <v>0</v>
      </c>
      <c r="D115" s="75" t="n">
        <v>0</v>
      </c>
      <c r="E115" s="75" t="n">
        <f aca="false">C115+D115</f>
        <v>0</v>
      </c>
      <c r="F115" s="130" t="n">
        <f aca="false">C115+D115</f>
        <v>0</v>
      </c>
      <c r="G115" s="130" t="n">
        <f aca="false">E115-F115</f>
        <v>0</v>
      </c>
      <c r="H115" s="75"/>
      <c r="I115" s="75"/>
      <c r="J115" s="75"/>
      <c r="K115" s="75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2.75" hidden="false" customHeight="true" outlineLevel="0" collapsed="false">
      <c r="A116" s="118"/>
      <c r="B116" s="75" t="s">
        <v>97</v>
      </c>
      <c r="C116" s="75" t="n">
        <v>34618</v>
      </c>
      <c r="D116" s="119" t="n">
        <v>0</v>
      </c>
      <c r="E116" s="75" t="n">
        <f aca="false">C116+D116</f>
        <v>34618</v>
      </c>
      <c r="F116" s="130" t="n">
        <f aca="false">C116+D116</f>
        <v>34618</v>
      </c>
      <c r="G116" s="130" t="n">
        <f aca="false">E116-F116</f>
        <v>0</v>
      </c>
      <c r="H116" s="75"/>
      <c r="I116" s="75"/>
      <c r="J116" s="119"/>
      <c r="K116" s="119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27" hidden="true" customHeight="true" outlineLevel="0" collapsed="false">
      <c r="A117" s="118"/>
      <c r="B117" s="181" t="s">
        <v>99</v>
      </c>
      <c r="C117" s="75"/>
      <c r="D117" s="75"/>
      <c r="E117" s="129" t="n">
        <f aca="false">C117+D117</f>
        <v>0</v>
      </c>
      <c r="F117" s="130" t="n">
        <f aca="false">C117+D117</f>
        <v>0</v>
      </c>
      <c r="G117" s="130" t="n">
        <f aca="false">E117-F117</f>
        <v>0</v>
      </c>
      <c r="H117" s="129"/>
      <c r="I117" s="129"/>
      <c r="J117" s="75"/>
      <c r="K117" s="75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2.25" hidden="true" customHeight="true" outlineLevel="0" collapsed="false">
      <c r="A118" s="118"/>
      <c r="B118" s="75" t="s">
        <v>100</v>
      </c>
      <c r="C118" s="75" t="n">
        <v>0</v>
      </c>
      <c r="D118" s="75" t="n">
        <v>0</v>
      </c>
      <c r="E118" s="75" t="n">
        <f aca="false">C118+D118</f>
        <v>0</v>
      </c>
      <c r="F118" s="130" t="n">
        <f aca="false">C118+D118</f>
        <v>0</v>
      </c>
      <c r="G118" s="130" t="n">
        <f aca="false">E118-F118</f>
        <v>0</v>
      </c>
      <c r="H118" s="129"/>
      <c r="I118" s="129"/>
      <c r="J118" s="75"/>
      <c r="K118" s="75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4.1" hidden="false" customHeight="true" outlineLevel="0" collapsed="false">
      <c r="A119" s="188"/>
      <c r="E119" s="129"/>
      <c r="F119" s="130"/>
      <c r="G119" s="130" t="n">
        <f aca="false">E119-F119</f>
        <v>0</v>
      </c>
      <c r="H119" s="129"/>
      <c r="I119" s="129"/>
      <c r="K119" s="72"/>
    </row>
    <row r="120" customFormat="false" ht="14.1" hidden="false" customHeight="true" outlineLevel="0" collapsed="false">
      <c r="A120" s="118"/>
      <c r="B120" s="129" t="s">
        <v>115</v>
      </c>
      <c r="C120" s="127" t="n">
        <f aca="false">C121+C129</f>
        <v>2135947</v>
      </c>
      <c r="D120" s="127" t="n">
        <f aca="false">D121+D129</f>
        <v>0</v>
      </c>
      <c r="E120" s="127" t="n">
        <f aca="false">E121+E129</f>
        <v>2135947</v>
      </c>
      <c r="F120" s="130" t="n">
        <f aca="false">C120+D120</f>
        <v>2135947</v>
      </c>
      <c r="G120" s="130" t="n">
        <f aca="false">E120-F120</f>
        <v>0</v>
      </c>
      <c r="H120" s="127"/>
      <c r="I120" s="127"/>
      <c r="J120" s="127"/>
      <c r="K120" s="127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customFormat="false" ht="14.1" hidden="false" customHeight="true" outlineLevel="0" collapsed="false">
      <c r="A121" s="118"/>
      <c r="B121" s="75" t="s">
        <v>72</v>
      </c>
      <c r="C121" s="75" t="n">
        <f aca="false">C122+C124+C127+C128+C131+C130+C132</f>
        <v>2118487</v>
      </c>
      <c r="D121" s="75" t="n">
        <f aca="false">D122+D124+D127+D128+D131+D130+D132</f>
        <v>0</v>
      </c>
      <c r="E121" s="75" t="n">
        <f aca="false">E122+E124+E127+E128+E131+E130+E132</f>
        <v>2118487</v>
      </c>
      <c r="F121" s="130" t="n">
        <f aca="false">C121+D121</f>
        <v>2118487</v>
      </c>
      <c r="G121" s="130" t="n">
        <f aca="false">E121-F121</f>
        <v>0</v>
      </c>
      <c r="H121" s="75"/>
      <c r="I121" s="75"/>
      <c r="J121" s="75"/>
      <c r="K121" s="75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customFormat="false" ht="14.1" hidden="false" customHeight="true" outlineLevel="0" collapsed="false">
      <c r="A122" s="118"/>
      <c r="B122" s="75" t="s">
        <v>73</v>
      </c>
      <c r="C122" s="75" t="n">
        <f aca="false">1432128+680579</f>
        <v>2112707</v>
      </c>
      <c r="D122" s="75" t="n">
        <v>0</v>
      </c>
      <c r="E122" s="75" t="n">
        <f aca="false">C122+D122</f>
        <v>2112707</v>
      </c>
      <c r="F122" s="130" t="n">
        <f aca="false">C122+D122</f>
        <v>2112707</v>
      </c>
      <c r="G122" s="130" t="n">
        <f aca="false">E122-F122</f>
        <v>0</v>
      </c>
      <c r="H122" s="75"/>
      <c r="I122" s="75"/>
      <c r="J122" s="75"/>
      <c r="K122" s="119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customFormat="false" ht="14.1" hidden="false" customHeight="true" outlineLevel="0" collapsed="false">
      <c r="A123" s="180"/>
      <c r="B123" s="119" t="s">
        <v>74</v>
      </c>
      <c r="C123" s="119" t="n">
        <v>1113359</v>
      </c>
      <c r="D123" s="119" t="n">
        <v>0</v>
      </c>
      <c r="E123" s="75" t="n">
        <f aca="false">C123+D123</f>
        <v>1113359</v>
      </c>
      <c r="F123" s="130" t="n">
        <f aca="false">C123+D123</f>
        <v>1113359</v>
      </c>
      <c r="G123" s="130" t="n">
        <f aca="false">E123-F123</f>
        <v>0</v>
      </c>
      <c r="H123" s="75"/>
      <c r="I123" s="75"/>
      <c r="J123" s="119"/>
      <c r="K123" s="11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17"/>
      <c r="AB123" s="117"/>
    </row>
    <row r="124" customFormat="false" ht="17.25" hidden="true" customHeight="true" outlineLevel="0" collapsed="false">
      <c r="A124" s="118"/>
      <c r="B124" s="75" t="s">
        <v>75</v>
      </c>
      <c r="C124" s="75" t="n">
        <v>0</v>
      </c>
      <c r="D124" s="75" t="n">
        <v>0</v>
      </c>
      <c r="E124" s="75" t="n">
        <f aca="false">C124+D124</f>
        <v>0</v>
      </c>
      <c r="F124" s="130" t="n">
        <f aca="false">C124+D124</f>
        <v>0</v>
      </c>
      <c r="G124" s="130" t="n">
        <f aca="false">E124-F124</f>
        <v>0</v>
      </c>
      <c r="H124" s="75"/>
      <c r="I124" s="75"/>
      <c r="J124" s="75"/>
      <c r="K124" s="75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</row>
    <row r="125" customFormat="false" ht="12" hidden="true" customHeight="true" outlineLevel="0" collapsed="false">
      <c r="A125" s="118"/>
      <c r="B125" s="119" t="s">
        <v>116</v>
      </c>
      <c r="C125" s="119" t="n">
        <v>0</v>
      </c>
      <c r="D125" s="119" t="n">
        <v>0</v>
      </c>
      <c r="E125" s="119" t="n">
        <f aca="false">C125+D125</f>
        <v>0</v>
      </c>
      <c r="F125" s="130" t="n">
        <f aca="false">C125+D125</f>
        <v>0</v>
      </c>
      <c r="G125" s="130" t="n">
        <f aca="false">E125-F125</f>
        <v>0</v>
      </c>
      <c r="H125" s="75"/>
      <c r="I125" s="75"/>
      <c r="J125" s="119"/>
      <c r="K125" s="75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</row>
    <row r="126" customFormat="false" ht="15" hidden="true" customHeight="true" outlineLevel="0" collapsed="false">
      <c r="A126" s="118"/>
      <c r="B126" s="119" t="s">
        <v>117</v>
      </c>
      <c r="C126" s="119" t="n">
        <v>0</v>
      </c>
      <c r="D126" s="119" t="n">
        <v>0</v>
      </c>
      <c r="E126" s="75" t="n">
        <f aca="false">C126+D126</f>
        <v>0</v>
      </c>
      <c r="F126" s="130" t="n">
        <f aca="false">C126+D126</f>
        <v>0</v>
      </c>
      <c r="G126" s="130" t="n">
        <f aca="false">E126-F126</f>
        <v>0</v>
      </c>
      <c r="H126" s="75"/>
      <c r="I126" s="75"/>
      <c r="J126" s="119"/>
      <c r="K126" s="75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</row>
    <row r="127" customFormat="false" ht="13.5" hidden="true" customHeight="true" outlineLevel="0" collapsed="false">
      <c r="A127" s="118"/>
      <c r="B127" s="75" t="s">
        <v>118</v>
      </c>
      <c r="C127" s="75" t="n">
        <v>0</v>
      </c>
      <c r="D127" s="75"/>
      <c r="E127" s="75" t="n">
        <f aca="false">C127+D127</f>
        <v>0</v>
      </c>
      <c r="F127" s="130" t="n">
        <f aca="false">C127+D127</f>
        <v>0</v>
      </c>
      <c r="G127" s="130" t="n">
        <f aca="false">E127-F127</f>
        <v>0</v>
      </c>
      <c r="H127" s="75"/>
      <c r="I127" s="75"/>
      <c r="J127" s="75"/>
      <c r="K127" s="75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</row>
    <row r="128" customFormat="false" ht="14.1" hidden="false" customHeight="true" outlineLevel="0" collapsed="false">
      <c r="A128" s="118"/>
      <c r="B128" s="75" t="s">
        <v>77</v>
      </c>
      <c r="C128" s="119" t="n">
        <v>2800</v>
      </c>
      <c r="D128" s="119" t="n">
        <v>0</v>
      </c>
      <c r="E128" s="75" t="n">
        <f aca="false">C128+D128</f>
        <v>2800</v>
      </c>
      <c r="F128" s="130" t="n">
        <f aca="false">C128+D128</f>
        <v>2800</v>
      </c>
      <c r="G128" s="130" t="n">
        <f aca="false">E128-F128</f>
        <v>0</v>
      </c>
      <c r="H128" s="75"/>
      <c r="I128" s="75"/>
      <c r="J128" s="119"/>
      <c r="K128" s="119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customFormat="false" ht="12" hidden="false" customHeight="true" outlineLevel="0" collapsed="false">
      <c r="A129" s="118"/>
      <c r="B129" s="75" t="s">
        <v>88</v>
      </c>
      <c r="C129" s="75" t="n">
        <v>17460</v>
      </c>
      <c r="D129" s="75" t="n">
        <v>0</v>
      </c>
      <c r="E129" s="75" t="n">
        <f aca="false">C129+D129</f>
        <v>17460</v>
      </c>
      <c r="F129" s="130" t="n">
        <f aca="false">C129+D129</f>
        <v>17460</v>
      </c>
      <c r="G129" s="130" t="n">
        <f aca="false">E129-F129</f>
        <v>0</v>
      </c>
      <c r="H129" s="75"/>
      <c r="I129" s="75"/>
      <c r="J129" s="75"/>
      <c r="K129" s="75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</row>
    <row r="130" customFormat="false" ht="13.5" hidden="true" customHeight="true" outlineLevel="0" collapsed="false">
      <c r="A130" s="118"/>
      <c r="B130" s="75" t="s">
        <v>119</v>
      </c>
      <c r="C130" s="75" t="n">
        <v>0</v>
      </c>
      <c r="D130" s="75"/>
      <c r="E130" s="75" t="n">
        <f aca="false">C130+D130</f>
        <v>0</v>
      </c>
      <c r="F130" s="130" t="n">
        <f aca="false">C130+D130</f>
        <v>0</v>
      </c>
      <c r="G130" s="130" t="n">
        <f aca="false">E130-F130</f>
        <v>0</v>
      </c>
      <c r="H130" s="75"/>
      <c r="I130" s="75"/>
      <c r="J130" s="75"/>
      <c r="K130" s="75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</row>
    <row r="131" customFormat="false" ht="28.5" hidden="false" customHeight="true" outlineLevel="0" collapsed="false">
      <c r="A131" s="118"/>
      <c r="B131" s="140" t="s">
        <v>108</v>
      </c>
      <c r="C131" s="75" t="n">
        <v>2980</v>
      </c>
      <c r="D131" s="75"/>
      <c r="E131" s="75" t="n">
        <f aca="false">C131+D131</f>
        <v>2980</v>
      </c>
      <c r="F131" s="130" t="n">
        <f aca="false">C131+D131</f>
        <v>2980</v>
      </c>
      <c r="G131" s="130" t="n">
        <f aca="false">E131-F131</f>
        <v>0</v>
      </c>
      <c r="H131" s="75"/>
      <c r="I131" s="75"/>
      <c r="J131" s="75"/>
      <c r="K131" s="75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customFormat="false" ht="1.5" hidden="false" customHeight="true" outlineLevel="0" collapsed="false">
      <c r="A132" s="118"/>
      <c r="B132" s="133" t="s">
        <v>120</v>
      </c>
      <c r="C132" s="75" t="n">
        <v>0</v>
      </c>
      <c r="D132" s="75" t="n">
        <v>0</v>
      </c>
      <c r="E132" s="75" t="n">
        <f aca="false">C132+D132</f>
        <v>0</v>
      </c>
      <c r="F132" s="130" t="n">
        <f aca="false">C132+D132</f>
        <v>0</v>
      </c>
      <c r="G132" s="130" t="n">
        <f aca="false">E132-F132</f>
        <v>0</v>
      </c>
      <c r="H132" s="75"/>
      <c r="I132" s="75"/>
      <c r="J132" s="75"/>
      <c r="K132" s="75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</row>
    <row r="133" customFormat="false" ht="14.25" hidden="false" customHeight="true" outlineLevel="0" collapsed="false">
      <c r="A133" s="118"/>
      <c r="B133" s="75"/>
      <c r="C133" s="75"/>
      <c r="D133" s="75"/>
      <c r="E133" s="129"/>
      <c r="F133" s="130"/>
      <c r="G133" s="130" t="n">
        <f aca="false">E133-F133</f>
        <v>0</v>
      </c>
      <c r="H133" s="129"/>
      <c r="I133" s="129"/>
      <c r="J133" s="75"/>
      <c r="K133" s="75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</row>
    <row r="134" customFormat="false" ht="14.1" hidden="true" customHeight="true" outlineLevel="0" collapsed="false">
      <c r="A134" s="127" t="s">
        <v>121</v>
      </c>
      <c r="B134" s="186" t="s">
        <v>122</v>
      </c>
      <c r="C134" s="75"/>
      <c r="D134" s="75"/>
      <c r="E134" s="129"/>
      <c r="F134" s="130" t="n">
        <f aca="false">C134+D134</f>
        <v>0</v>
      </c>
      <c r="G134" s="130" t="n">
        <f aca="false">E134-F134</f>
        <v>0</v>
      </c>
      <c r="H134" s="129"/>
      <c r="I134" s="129"/>
      <c r="J134" s="75"/>
      <c r="K134" s="75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</row>
    <row r="135" customFormat="false" ht="14.1" hidden="true" customHeight="true" outlineLevel="0" collapsed="false">
      <c r="A135" s="118"/>
      <c r="B135" s="129" t="s">
        <v>91</v>
      </c>
      <c r="C135" s="129" t="n">
        <f aca="false">C136+C139+C140+C141+C138+C137</f>
        <v>0</v>
      </c>
      <c r="D135" s="129" t="n">
        <f aca="false">D136+D139+D140+D141+D138+D137</f>
        <v>0</v>
      </c>
      <c r="E135" s="129" t="n">
        <f aca="false">E136+E139+E140+E141+E138+E137</f>
        <v>0</v>
      </c>
      <c r="F135" s="130" t="n">
        <f aca="false">C135+D135</f>
        <v>0</v>
      </c>
      <c r="G135" s="130" t="n">
        <f aca="false">E135-F135</f>
        <v>0</v>
      </c>
      <c r="H135" s="129" t="n">
        <f aca="false">E135-E143</f>
        <v>0</v>
      </c>
      <c r="I135" s="129"/>
      <c r="J135" s="129"/>
      <c r="K135" s="75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</row>
    <row r="136" customFormat="false" ht="13.5" hidden="true" customHeight="true" outlineLevel="0" collapsed="false">
      <c r="A136" s="118"/>
      <c r="B136" s="75" t="s">
        <v>113</v>
      </c>
      <c r="C136" s="75" t="n">
        <v>0</v>
      </c>
      <c r="D136" s="75" t="n">
        <v>0</v>
      </c>
      <c r="E136" s="75" t="n">
        <f aca="false">C136+D136</f>
        <v>0</v>
      </c>
      <c r="F136" s="130" t="n">
        <f aca="false">C136+D136</f>
        <v>0</v>
      </c>
      <c r="G136" s="130" t="n">
        <f aca="false">E136-F136</f>
        <v>0</v>
      </c>
      <c r="H136" s="129"/>
      <c r="I136" s="129"/>
      <c r="J136" s="75"/>
      <c r="K136" s="75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</row>
    <row r="137" customFormat="false" ht="24" hidden="true" customHeight="true" outlineLevel="0" collapsed="false">
      <c r="A137" s="118"/>
      <c r="B137" s="140" t="s">
        <v>94</v>
      </c>
      <c r="C137" s="75" t="n">
        <v>0</v>
      </c>
      <c r="D137" s="75" t="n">
        <v>0</v>
      </c>
      <c r="E137" s="75" t="n">
        <f aca="false">C137+D137</f>
        <v>0</v>
      </c>
      <c r="F137" s="130" t="n">
        <f aca="false">C137+D137</f>
        <v>0</v>
      </c>
      <c r="G137" s="130" t="n">
        <f aca="false">E137-F137</f>
        <v>0</v>
      </c>
      <c r="H137" s="129"/>
      <c r="I137" s="129"/>
      <c r="J137" s="75"/>
      <c r="K137" s="75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</row>
    <row r="138" customFormat="false" ht="14.1" hidden="true" customHeight="true" outlineLevel="0" collapsed="false">
      <c r="A138" s="118"/>
      <c r="B138" s="156" t="s">
        <v>35</v>
      </c>
      <c r="C138" s="75" t="n">
        <v>0</v>
      </c>
      <c r="D138" s="75" t="n">
        <v>0</v>
      </c>
      <c r="E138" s="75" t="n">
        <f aca="false">C138+D138</f>
        <v>0</v>
      </c>
      <c r="F138" s="130" t="n">
        <f aca="false">C138+D138</f>
        <v>0</v>
      </c>
      <c r="G138" s="130" t="n">
        <f aca="false">E138-F138</f>
        <v>0</v>
      </c>
      <c r="H138" s="75"/>
      <c r="I138" s="75"/>
      <c r="J138" s="75"/>
      <c r="K138" s="75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</row>
    <row r="139" customFormat="false" ht="14.1" hidden="true" customHeight="true" outlineLevel="0" collapsed="false">
      <c r="A139" s="118"/>
      <c r="B139" s="75" t="s">
        <v>123</v>
      </c>
      <c r="C139" s="75" t="n">
        <v>0</v>
      </c>
      <c r="D139" s="75"/>
      <c r="E139" s="75" t="n">
        <f aca="false">C139+D139</f>
        <v>0</v>
      </c>
      <c r="F139" s="130" t="n">
        <f aca="false">C139+D139</f>
        <v>0</v>
      </c>
      <c r="G139" s="130" t="n">
        <f aca="false">E139-F139</f>
        <v>0</v>
      </c>
      <c r="H139" s="75"/>
      <c r="I139" s="75"/>
      <c r="J139" s="75"/>
      <c r="K139" s="75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</row>
    <row r="140" customFormat="false" ht="14.1" hidden="true" customHeight="true" outlineLevel="0" collapsed="false">
      <c r="A140" s="118"/>
      <c r="B140" s="75" t="s">
        <v>97</v>
      </c>
      <c r="C140" s="75" t="n">
        <v>0</v>
      </c>
      <c r="D140" s="75"/>
      <c r="E140" s="75" t="n">
        <f aca="false">C140+D140</f>
        <v>0</v>
      </c>
      <c r="F140" s="130" t="n">
        <f aca="false">C140+D140</f>
        <v>0</v>
      </c>
      <c r="G140" s="130" t="n">
        <f aca="false">E140-F140</f>
        <v>0</v>
      </c>
      <c r="H140" s="75"/>
      <c r="I140" s="75"/>
      <c r="J140" s="75"/>
      <c r="K140" s="75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</row>
    <row r="141" customFormat="false" ht="14.1" hidden="true" customHeight="true" outlineLevel="0" collapsed="false">
      <c r="A141" s="118"/>
      <c r="B141" s="75" t="s">
        <v>100</v>
      </c>
      <c r="C141" s="75" t="n">
        <v>0</v>
      </c>
      <c r="D141" s="75"/>
      <c r="E141" s="75" t="n">
        <f aca="false">C141+D141</f>
        <v>0</v>
      </c>
      <c r="F141" s="130" t="n">
        <f aca="false">C141+D141</f>
        <v>0</v>
      </c>
      <c r="G141" s="130" t="n">
        <f aca="false">E141-F141</f>
        <v>0</v>
      </c>
      <c r="H141" s="129"/>
      <c r="I141" s="129"/>
      <c r="J141" s="75"/>
      <c r="K141" s="75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</row>
    <row r="142" customFormat="false" ht="9.75" hidden="true" customHeight="true" outlineLevel="0" collapsed="false">
      <c r="A142" s="188"/>
      <c r="E142" s="129"/>
      <c r="F142" s="130" t="n">
        <f aca="false">C142+D142</f>
        <v>0</v>
      </c>
      <c r="G142" s="130" t="n">
        <f aca="false">E142-F142</f>
        <v>0</v>
      </c>
      <c r="H142" s="129"/>
      <c r="I142" s="129"/>
      <c r="K142" s="75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</row>
    <row r="143" customFormat="false" ht="14.1" hidden="true" customHeight="true" outlineLevel="0" collapsed="false">
      <c r="A143" s="118"/>
      <c r="B143" s="129" t="s">
        <v>115</v>
      </c>
      <c r="C143" s="127" t="n">
        <f aca="false">C144+C147</f>
        <v>0</v>
      </c>
      <c r="D143" s="127" t="n">
        <f aca="false">D144+D147</f>
        <v>0</v>
      </c>
      <c r="E143" s="127" t="n">
        <f aca="false">E144+E147</f>
        <v>0</v>
      </c>
      <c r="F143" s="130" t="n">
        <f aca="false">C143+D143</f>
        <v>0</v>
      </c>
      <c r="G143" s="130" t="n">
        <f aca="false">E143-F143</f>
        <v>0</v>
      </c>
      <c r="H143" s="127"/>
      <c r="I143" s="127"/>
      <c r="J143" s="127"/>
      <c r="K143" s="75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</row>
    <row r="144" customFormat="false" ht="14.1" hidden="true" customHeight="true" outlineLevel="0" collapsed="false">
      <c r="A144" s="118"/>
      <c r="B144" s="75" t="s">
        <v>72</v>
      </c>
      <c r="C144" s="75" t="n">
        <f aca="false">C145+C148+C149</f>
        <v>0</v>
      </c>
      <c r="D144" s="75" t="n">
        <f aca="false">D145+D148+D149</f>
        <v>0</v>
      </c>
      <c r="E144" s="75" t="n">
        <f aca="false">E145+E148+E149</f>
        <v>0</v>
      </c>
      <c r="F144" s="130" t="n">
        <f aca="false">C144+D144</f>
        <v>0</v>
      </c>
      <c r="G144" s="130" t="n">
        <f aca="false">E144-F144</f>
        <v>0</v>
      </c>
      <c r="H144" s="129"/>
      <c r="I144" s="129"/>
      <c r="J144" s="75"/>
      <c r="K144" s="75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</row>
    <row r="145" customFormat="false" ht="14.1" hidden="true" customHeight="true" outlineLevel="0" collapsed="false">
      <c r="A145" s="118"/>
      <c r="B145" s="75" t="s">
        <v>73</v>
      </c>
      <c r="C145" s="75" t="n">
        <v>0</v>
      </c>
      <c r="D145" s="75" t="n">
        <v>0</v>
      </c>
      <c r="E145" s="75" t="n">
        <f aca="false">C145+D145</f>
        <v>0</v>
      </c>
      <c r="F145" s="130" t="n">
        <f aca="false">C145+D145</f>
        <v>0</v>
      </c>
      <c r="G145" s="130" t="n">
        <f aca="false">E145-F145</f>
        <v>0</v>
      </c>
      <c r="H145" s="129"/>
      <c r="I145" s="129"/>
      <c r="J145" s="75"/>
      <c r="K145" s="75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</row>
    <row r="146" customFormat="false" ht="14.1" hidden="true" customHeight="true" outlineLevel="0" collapsed="false">
      <c r="A146" s="118"/>
      <c r="B146" s="75" t="s">
        <v>74</v>
      </c>
      <c r="C146" s="119" t="n">
        <v>0</v>
      </c>
      <c r="D146" s="119" t="n">
        <v>0</v>
      </c>
      <c r="E146" s="119" t="n">
        <f aca="false">C146+D146</f>
        <v>0</v>
      </c>
      <c r="F146" s="130" t="n">
        <f aca="false">C146+D146</f>
        <v>0</v>
      </c>
      <c r="G146" s="130" t="n">
        <f aca="false">E146-F146</f>
        <v>0</v>
      </c>
      <c r="H146" s="129"/>
      <c r="I146" s="129"/>
      <c r="J146" s="75"/>
      <c r="K146" s="75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</row>
    <row r="147" customFormat="false" ht="14.1" hidden="true" customHeight="true" outlineLevel="0" collapsed="false">
      <c r="A147" s="118"/>
      <c r="B147" s="75" t="s">
        <v>88</v>
      </c>
      <c r="C147" s="75" t="n">
        <v>0</v>
      </c>
      <c r="D147" s="75"/>
      <c r="E147" s="75" t="n">
        <f aca="false">C147+D147</f>
        <v>0</v>
      </c>
      <c r="F147" s="130" t="n">
        <f aca="false">C147+D147</f>
        <v>0</v>
      </c>
      <c r="G147" s="130" t="n">
        <f aca="false">E147-F147</f>
        <v>0</v>
      </c>
      <c r="H147" s="75"/>
      <c r="I147" s="75"/>
      <c r="J147" s="75"/>
      <c r="K147" s="75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</row>
    <row r="148" customFormat="false" ht="14.1" hidden="true" customHeight="true" outlineLevel="0" collapsed="false">
      <c r="A148" s="118"/>
      <c r="B148" s="133" t="s">
        <v>124</v>
      </c>
      <c r="C148" s="119" t="n">
        <v>0</v>
      </c>
      <c r="D148" s="119" t="n">
        <v>0</v>
      </c>
      <c r="E148" s="119" t="n">
        <f aca="false">C148+D148</f>
        <v>0</v>
      </c>
      <c r="F148" s="130" t="n">
        <f aca="false">C148+D148</f>
        <v>0</v>
      </c>
      <c r="G148" s="130" t="n">
        <f aca="false">E148-F148</f>
        <v>0</v>
      </c>
      <c r="H148" s="75"/>
      <c r="I148" s="75"/>
      <c r="J148" s="75"/>
      <c r="K148" s="75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</row>
    <row r="149" customFormat="false" ht="14.1" hidden="true" customHeight="true" outlineLevel="0" collapsed="false">
      <c r="A149" s="118"/>
      <c r="B149" s="140" t="s">
        <v>80</v>
      </c>
      <c r="C149" s="119" t="n">
        <v>0</v>
      </c>
      <c r="D149" s="75" t="n">
        <v>0</v>
      </c>
      <c r="E149" s="75" t="n">
        <f aca="false">C149+D149</f>
        <v>0</v>
      </c>
      <c r="F149" s="130"/>
      <c r="G149" s="130"/>
      <c r="H149" s="75"/>
      <c r="I149" s="75"/>
      <c r="J149" s="75"/>
      <c r="K149" s="75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</row>
    <row r="150" customFormat="false" ht="14.1" hidden="true" customHeight="true" outlineLevel="0" collapsed="false">
      <c r="A150" s="118"/>
      <c r="B150" s="75"/>
      <c r="C150" s="75"/>
      <c r="D150" s="75"/>
      <c r="E150" s="129"/>
      <c r="F150" s="130" t="n">
        <f aca="false">C150+D150</f>
        <v>0</v>
      </c>
      <c r="G150" s="130" t="n">
        <f aca="false">E150-F150</f>
        <v>0</v>
      </c>
      <c r="H150" s="129"/>
      <c r="I150" s="129"/>
      <c r="J150" s="75"/>
      <c r="K150" s="75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</row>
    <row r="151" customFormat="false" ht="14.1" hidden="true" customHeight="true" outlineLevel="0" collapsed="false">
      <c r="A151" s="189" t="s">
        <v>125</v>
      </c>
      <c r="B151" s="49" t="s">
        <v>126</v>
      </c>
      <c r="C151" s="49"/>
      <c r="D151" s="190"/>
      <c r="E151" s="129"/>
      <c r="F151" s="130" t="n">
        <f aca="false">C151+D151</f>
        <v>0</v>
      </c>
      <c r="G151" s="130" t="n">
        <f aca="false">E151-F151</f>
        <v>0</v>
      </c>
      <c r="H151" s="129"/>
      <c r="I151" s="129"/>
      <c r="J151" s="190"/>
      <c r="K151" s="129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customFormat="false" ht="14.1" hidden="true" customHeight="true" outlineLevel="0" collapsed="false">
      <c r="A152" s="118"/>
      <c r="B152" s="129" t="s">
        <v>91</v>
      </c>
      <c r="C152" s="129" t="n">
        <f aca="false">C153+C155+C154+C156</f>
        <v>0</v>
      </c>
      <c r="D152" s="129" t="n">
        <f aca="false">D153+D155+D154+D156</f>
        <v>0</v>
      </c>
      <c r="E152" s="129" t="n">
        <f aca="false">E153+E155+E154+E156</f>
        <v>0</v>
      </c>
      <c r="F152" s="130" t="n">
        <f aca="false">C152+D152</f>
        <v>0</v>
      </c>
      <c r="G152" s="130" t="n">
        <f aca="false">E152-F152</f>
        <v>0</v>
      </c>
      <c r="H152" s="129" t="n">
        <f aca="false">E152-E158</f>
        <v>0</v>
      </c>
      <c r="I152" s="129"/>
      <c r="J152" s="129"/>
      <c r="K152" s="129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customFormat="false" ht="14.1" hidden="true" customHeight="true" outlineLevel="0" collapsed="false">
      <c r="A153" s="118"/>
      <c r="B153" s="75" t="s">
        <v>127</v>
      </c>
      <c r="C153" s="75"/>
      <c r="D153" s="75"/>
      <c r="E153" s="75" t="n">
        <f aca="false">C153+D153</f>
        <v>0</v>
      </c>
      <c r="F153" s="130" t="n">
        <f aca="false">C153+D153</f>
        <v>0</v>
      </c>
      <c r="G153" s="130" t="n">
        <f aca="false">E153-F153</f>
        <v>0</v>
      </c>
      <c r="H153" s="75"/>
      <c r="I153" s="75"/>
      <c r="J153" s="75"/>
      <c r="K153" s="75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customFormat="false" ht="14.1" hidden="true" customHeight="true" outlineLevel="0" collapsed="false">
      <c r="A154" s="118"/>
      <c r="B154" s="156" t="s">
        <v>35</v>
      </c>
      <c r="C154" s="75" t="n">
        <v>0</v>
      </c>
      <c r="D154" s="75"/>
      <c r="E154" s="75" t="n">
        <f aca="false">C154+D154</f>
        <v>0</v>
      </c>
      <c r="F154" s="130" t="n">
        <f aca="false">C154+D154</f>
        <v>0</v>
      </c>
      <c r="G154" s="130" t="n">
        <f aca="false">E154-F154</f>
        <v>0</v>
      </c>
      <c r="H154" s="75"/>
      <c r="I154" s="75"/>
      <c r="J154" s="75"/>
      <c r="K154" s="75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</row>
    <row r="155" customFormat="false" ht="14.1" hidden="true" customHeight="true" outlineLevel="0" collapsed="false">
      <c r="A155" s="118"/>
      <c r="B155" s="75" t="s">
        <v>100</v>
      </c>
      <c r="C155" s="75" t="n">
        <v>0</v>
      </c>
      <c r="D155" s="75"/>
      <c r="E155" s="75" t="n">
        <f aca="false">C155+D155</f>
        <v>0</v>
      </c>
      <c r="F155" s="130" t="n">
        <f aca="false">C155+D155</f>
        <v>0</v>
      </c>
      <c r="G155" s="130" t="n">
        <f aca="false">E155-F155</f>
        <v>0</v>
      </c>
      <c r="H155" s="75"/>
      <c r="I155" s="75"/>
      <c r="J155" s="75"/>
      <c r="K155" s="75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</row>
    <row r="156" customFormat="false" ht="14.1" hidden="true" customHeight="true" outlineLevel="0" collapsed="false">
      <c r="A156" s="118"/>
      <c r="B156" s="75" t="s">
        <v>97</v>
      </c>
      <c r="C156" s="75" t="n">
        <v>0</v>
      </c>
      <c r="D156" s="75"/>
      <c r="E156" s="75" t="n">
        <f aca="false">C156+D156</f>
        <v>0</v>
      </c>
      <c r="F156" s="130" t="n">
        <f aca="false">C156+D156</f>
        <v>0</v>
      </c>
      <c r="G156" s="130" t="n">
        <f aca="false">E156-F156</f>
        <v>0</v>
      </c>
      <c r="H156" s="75"/>
      <c r="I156" s="75"/>
      <c r="J156" s="75"/>
      <c r="K156" s="75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</row>
    <row r="157" customFormat="false" ht="14.1" hidden="true" customHeight="true" outlineLevel="0" collapsed="false">
      <c r="A157" s="118"/>
      <c r="B157" s="75"/>
      <c r="C157" s="75"/>
      <c r="D157" s="75"/>
      <c r="E157" s="75"/>
      <c r="F157" s="130" t="n">
        <f aca="false">C157+D157</f>
        <v>0</v>
      </c>
      <c r="G157" s="130" t="n">
        <f aca="false">E157-F157</f>
        <v>0</v>
      </c>
      <c r="H157" s="75"/>
      <c r="I157" s="75"/>
      <c r="J157" s="75"/>
      <c r="K157" s="75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</row>
    <row r="158" customFormat="false" ht="14.1" hidden="true" customHeight="true" outlineLevel="0" collapsed="false">
      <c r="A158" s="118"/>
      <c r="B158" s="129" t="s">
        <v>115</v>
      </c>
      <c r="C158" s="129" t="n">
        <f aca="false">C159+C162+C163+C164</f>
        <v>0</v>
      </c>
      <c r="D158" s="129" t="n">
        <f aca="false">D159+D162+D163+D164</f>
        <v>0</v>
      </c>
      <c r="E158" s="129" t="n">
        <f aca="false">E159+E162+E163+E164</f>
        <v>0</v>
      </c>
      <c r="F158" s="130" t="n">
        <f aca="false">C158+D158</f>
        <v>0</v>
      </c>
      <c r="G158" s="130" t="n">
        <f aca="false">E158-F158</f>
        <v>0</v>
      </c>
      <c r="H158" s="129"/>
      <c r="I158" s="129"/>
      <c r="J158" s="129"/>
      <c r="K158" s="129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</row>
    <row r="159" customFormat="false" ht="14.1" hidden="true" customHeight="true" outlineLevel="0" collapsed="false">
      <c r="A159" s="118"/>
      <c r="B159" s="75" t="s">
        <v>72</v>
      </c>
      <c r="C159" s="75" t="n">
        <f aca="false">C160</f>
        <v>0</v>
      </c>
      <c r="D159" s="75" t="n">
        <f aca="false">D160</f>
        <v>0</v>
      </c>
      <c r="E159" s="75" t="n">
        <f aca="false">E160</f>
        <v>0</v>
      </c>
      <c r="F159" s="130" t="n">
        <f aca="false">C159+D159</f>
        <v>0</v>
      </c>
      <c r="G159" s="130" t="n">
        <f aca="false">E159-F159</f>
        <v>0</v>
      </c>
      <c r="H159" s="75"/>
      <c r="I159" s="75"/>
      <c r="J159" s="75"/>
      <c r="K159" s="75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</row>
    <row r="160" customFormat="false" ht="14.1" hidden="true" customHeight="true" outlineLevel="0" collapsed="false">
      <c r="A160" s="118"/>
      <c r="B160" s="75" t="s">
        <v>128</v>
      </c>
      <c r="C160" s="75" t="n">
        <v>0</v>
      </c>
      <c r="D160" s="75"/>
      <c r="E160" s="75" t="n">
        <f aca="false">C160+D160</f>
        <v>0</v>
      </c>
      <c r="F160" s="130" t="n">
        <f aca="false">C160+D160</f>
        <v>0</v>
      </c>
      <c r="G160" s="130" t="n">
        <f aca="false">E160-F160</f>
        <v>0</v>
      </c>
      <c r="H160" s="75"/>
      <c r="I160" s="75"/>
      <c r="J160" s="75"/>
      <c r="K160" s="75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</row>
    <row r="161" customFormat="false" ht="14.1" hidden="true" customHeight="true" outlineLevel="0" collapsed="false">
      <c r="A161" s="118"/>
      <c r="B161" s="119" t="s">
        <v>74</v>
      </c>
      <c r="C161" s="75" t="n">
        <v>0</v>
      </c>
      <c r="D161" s="75"/>
      <c r="E161" s="75" t="n">
        <f aca="false">C161+D161</f>
        <v>0</v>
      </c>
      <c r="F161" s="130" t="n">
        <f aca="false">C161+D161</f>
        <v>0</v>
      </c>
      <c r="G161" s="130" t="n">
        <f aca="false">E161-F161</f>
        <v>0</v>
      </c>
      <c r="H161" s="75"/>
      <c r="I161" s="75"/>
      <c r="J161" s="75"/>
      <c r="K161" s="75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</row>
    <row r="162" customFormat="false" ht="14.1" hidden="true" customHeight="true" outlineLevel="0" collapsed="false">
      <c r="A162" s="118"/>
      <c r="B162" s="75" t="s">
        <v>88</v>
      </c>
      <c r="C162" s="75" t="n">
        <v>0</v>
      </c>
      <c r="D162" s="75"/>
      <c r="E162" s="75" t="n">
        <f aca="false">C162+D162</f>
        <v>0</v>
      </c>
      <c r="F162" s="130" t="n">
        <f aca="false">C162+D162</f>
        <v>0</v>
      </c>
      <c r="G162" s="130" t="n">
        <f aca="false">E162-F162</f>
        <v>0</v>
      </c>
      <c r="H162" s="75"/>
      <c r="I162" s="75"/>
      <c r="J162" s="75"/>
      <c r="K162" s="75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</row>
    <row r="163" customFormat="false" ht="14.1" hidden="true" customHeight="true" outlineLevel="0" collapsed="false">
      <c r="A163" s="118"/>
      <c r="B163" s="133" t="s">
        <v>129</v>
      </c>
      <c r="C163" s="75"/>
      <c r="D163" s="75"/>
      <c r="E163" s="129" t="n">
        <f aca="false">C163+D163</f>
        <v>0</v>
      </c>
      <c r="F163" s="130" t="n">
        <f aca="false">C163+D163</f>
        <v>0</v>
      </c>
      <c r="G163" s="130" t="n">
        <f aca="false">E163-F163</f>
        <v>0</v>
      </c>
      <c r="H163" s="129"/>
      <c r="I163" s="129"/>
      <c r="J163" s="75"/>
      <c r="K163" s="75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</row>
    <row r="164" customFormat="false" ht="14.1" hidden="true" customHeight="true" outlineLevel="0" collapsed="false">
      <c r="A164" s="118"/>
      <c r="B164" s="133" t="s">
        <v>124</v>
      </c>
      <c r="C164" s="75" t="n">
        <v>0</v>
      </c>
      <c r="D164" s="75"/>
      <c r="E164" s="129" t="n">
        <f aca="false">C164+D164</f>
        <v>0</v>
      </c>
      <c r="F164" s="130" t="n">
        <f aca="false">C164+D164</f>
        <v>0</v>
      </c>
      <c r="G164" s="130" t="n">
        <f aca="false">E164-F164</f>
        <v>0</v>
      </c>
      <c r="H164" s="129"/>
      <c r="I164" s="129"/>
      <c r="J164" s="122"/>
      <c r="K164" s="75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</row>
    <row r="165" customFormat="false" ht="14.1" hidden="true" customHeight="true" outlineLevel="0" collapsed="false">
      <c r="A165" s="191" t="s">
        <v>130</v>
      </c>
      <c r="B165" s="129" t="s">
        <v>131</v>
      </c>
      <c r="C165" s="129"/>
      <c r="D165" s="129"/>
      <c r="E165" s="129"/>
      <c r="F165" s="130" t="n">
        <f aca="false">C165+D165</f>
        <v>0</v>
      </c>
      <c r="G165" s="130" t="n">
        <f aca="false">E165-F165</f>
        <v>0</v>
      </c>
      <c r="H165" s="129"/>
      <c r="I165" s="129"/>
      <c r="J165" s="129"/>
      <c r="K165" s="129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</row>
    <row r="166" customFormat="false" ht="14.1" hidden="true" customHeight="true" outlineLevel="0" collapsed="false">
      <c r="A166" s="118"/>
      <c r="B166" s="129" t="s">
        <v>91</v>
      </c>
      <c r="C166" s="129" t="n">
        <f aca="false">SUM(C167:C169)</f>
        <v>0</v>
      </c>
      <c r="D166" s="129" t="n">
        <f aca="false">SUM(D167:D169)</f>
        <v>0</v>
      </c>
      <c r="E166" s="129" t="n">
        <f aca="false">SUM(E167:E169)</f>
        <v>0</v>
      </c>
      <c r="F166" s="130" t="n">
        <f aca="false">C166+D166</f>
        <v>0</v>
      </c>
      <c r="G166" s="130" t="n">
        <f aca="false">E166-F166</f>
        <v>0</v>
      </c>
      <c r="H166" s="129" t="n">
        <f aca="false">E166-E170</f>
        <v>0</v>
      </c>
      <c r="I166" s="129"/>
      <c r="J166" s="129"/>
      <c r="K166" s="129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</row>
    <row r="167" customFormat="false" ht="14.1" hidden="true" customHeight="true" outlineLevel="0" collapsed="false">
      <c r="A167" s="118"/>
      <c r="B167" s="75" t="s">
        <v>113</v>
      </c>
      <c r="C167" s="75" t="n">
        <v>0</v>
      </c>
      <c r="D167" s="75" t="n">
        <v>0</v>
      </c>
      <c r="E167" s="75" t="n">
        <f aca="false">C167+D167</f>
        <v>0</v>
      </c>
      <c r="F167" s="130" t="n">
        <f aca="false">C167+D167</f>
        <v>0</v>
      </c>
      <c r="G167" s="130" t="n">
        <f aca="false">E167-F167</f>
        <v>0</v>
      </c>
      <c r="H167" s="129"/>
      <c r="I167" s="129"/>
      <c r="J167" s="75"/>
      <c r="K167" s="75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</row>
    <row r="168" customFormat="false" ht="14.1" hidden="true" customHeight="true" outlineLevel="0" collapsed="false">
      <c r="A168" s="118"/>
      <c r="B168" s="75" t="s">
        <v>132</v>
      </c>
      <c r="C168" s="75" t="n">
        <v>0</v>
      </c>
      <c r="D168" s="75" t="n">
        <v>0</v>
      </c>
      <c r="E168" s="75" t="n">
        <f aca="false">C168+D168</f>
        <v>0</v>
      </c>
      <c r="F168" s="130"/>
      <c r="G168" s="130"/>
      <c r="H168" s="129"/>
      <c r="I168" s="129"/>
      <c r="J168" s="75"/>
      <c r="K168" s="75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</row>
    <row r="169" customFormat="false" ht="14.1" hidden="true" customHeight="true" outlineLevel="0" collapsed="false">
      <c r="A169" s="118"/>
      <c r="B169" s="140" t="s">
        <v>133</v>
      </c>
      <c r="C169" s="75" t="n">
        <v>0</v>
      </c>
      <c r="D169" s="75" t="n">
        <v>0</v>
      </c>
      <c r="E169" s="75" t="n">
        <f aca="false">C169+D169</f>
        <v>0</v>
      </c>
      <c r="F169" s="130" t="n">
        <f aca="false">C169+D169</f>
        <v>0</v>
      </c>
      <c r="G169" s="130" t="n">
        <f aca="false">E169-F169</f>
        <v>0</v>
      </c>
      <c r="H169" s="129"/>
      <c r="I169" s="129"/>
      <c r="J169" s="75"/>
      <c r="K169" s="75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</row>
    <row r="170" customFormat="false" ht="14.1" hidden="true" customHeight="true" outlineLevel="0" collapsed="false">
      <c r="A170" s="118"/>
      <c r="B170" s="129" t="s">
        <v>115</v>
      </c>
      <c r="C170" s="129" t="n">
        <f aca="false">C171+C174</f>
        <v>0</v>
      </c>
      <c r="D170" s="129" t="n">
        <f aca="false">D171+D174</f>
        <v>0</v>
      </c>
      <c r="E170" s="129" t="n">
        <f aca="false">E171+E174</f>
        <v>0</v>
      </c>
      <c r="F170" s="130" t="n">
        <f aca="false">C170+D170</f>
        <v>0</v>
      </c>
      <c r="G170" s="130" t="n">
        <f aca="false">E170-F170</f>
        <v>0</v>
      </c>
      <c r="H170" s="129"/>
      <c r="I170" s="129"/>
      <c r="J170" s="129"/>
      <c r="K170" s="129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</row>
    <row r="171" customFormat="false" ht="14.1" hidden="true" customHeight="true" outlineLevel="0" collapsed="false">
      <c r="A171" s="118"/>
      <c r="B171" s="75" t="s">
        <v>72</v>
      </c>
      <c r="C171" s="75" t="n">
        <f aca="false">C172</f>
        <v>0</v>
      </c>
      <c r="D171" s="75" t="n">
        <f aca="false">D172</f>
        <v>0</v>
      </c>
      <c r="E171" s="75" t="n">
        <f aca="false">E172</f>
        <v>0</v>
      </c>
      <c r="F171" s="130" t="n">
        <f aca="false">C171+D171</f>
        <v>0</v>
      </c>
      <c r="G171" s="130" t="n">
        <f aca="false">E171-F171</f>
        <v>0</v>
      </c>
      <c r="H171" s="129"/>
      <c r="I171" s="129"/>
      <c r="J171" s="75"/>
      <c r="K171" s="75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</row>
    <row r="172" customFormat="false" ht="14.1" hidden="true" customHeight="true" outlineLevel="0" collapsed="false">
      <c r="A172" s="118"/>
      <c r="B172" s="75" t="s">
        <v>73</v>
      </c>
      <c r="C172" s="75" t="n">
        <v>0</v>
      </c>
      <c r="D172" s="75" t="n">
        <v>0</v>
      </c>
      <c r="E172" s="75" t="n">
        <f aca="false">C172+D172</f>
        <v>0</v>
      </c>
      <c r="F172" s="130" t="n">
        <f aca="false">C172+D172</f>
        <v>0</v>
      </c>
      <c r="G172" s="130" t="n">
        <f aca="false">E172-F172</f>
        <v>0</v>
      </c>
      <c r="H172" s="129"/>
      <c r="I172" s="129"/>
      <c r="J172" s="75"/>
      <c r="K172" s="75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</row>
    <row r="173" customFormat="false" ht="14.1" hidden="true" customHeight="true" outlineLevel="0" collapsed="false">
      <c r="A173" s="118"/>
      <c r="B173" s="119" t="s">
        <v>74</v>
      </c>
      <c r="C173" s="119" t="n">
        <v>0</v>
      </c>
      <c r="D173" s="119" t="n">
        <v>0</v>
      </c>
      <c r="E173" s="75" t="n">
        <f aca="false">C173+D173</f>
        <v>0</v>
      </c>
      <c r="F173" s="130" t="n">
        <f aca="false">C173+D173</f>
        <v>0</v>
      </c>
      <c r="G173" s="130" t="n">
        <f aca="false">E173-F173</f>
        <v>0</v>
      </c>
      <c r="H173" s="129"/>
      <c r="I173" s="129"/>
      <c r="J173" s="119"/>
      <c r="K173" s="119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</row>
    <row r="174" customFormat="false" ht="17.25" hidden="true" customHeight="true" outlineLevel="0" collapsed="false">
      <c r="A174" s="118"/>
      <c r="B174" s="75" t="s">
        <v>88</v>
      </c>
      <c r="C174" s="75" t="n">
        <v>0</v>
      </c>
      <c r="D174" s="75"/>
      <c r="E174" s="129" t="n">
        <f aca="false">C174+D174</f>
        <v>0</v>
      </c>
      <c r="F174" s="130" t="n">
        <f aca="false">C174+D174</f>
        <v>0</v>
      </c>
      <c r="G174" s="130" t="n">
        <f aca="false">E174-F174</f>
        <v>0</v>
      </c>
      <c r="H174" s="129"/>
      <c r="I174" s="129"/>
      <c r="J174" s="75"/>
      <c r="K174" s="75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</row>
    <row r="175" customFormat="false" ht="15" hidden="true" customHeight="true" outlineLevel="0" collapsed="false">
      <c r="A175" s="118"/>
      <c r="B175" s="75"/>
      <c r="C175" s="75"/>
      <c r="D175" s="75"/>
      <c r="E175" s="129"/>
      <c r="F175" s="130" t="n">
        <f aca="false">C175+D175</f>
        <v>0</v>
      </c>
      <c r="G175" s="130" t="n">
        <f aca="false">E175-F175</f>
        <v>0</v>
      </c>
      <c r="H175" s="129"/>
      <c r="I175" s="129"/>
      <c r="J175" s="75"/>
      <c r="K175" s="75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</row>
    <row r="176" customFormat="false" ht="21" hidden="true" customHeight="true" outlineLevel="0" collapsed="false">
      <c r="A176" s="127" t="s">
        <v>134</v>
      </c>
      <c r="B176" s="186"/>
      <c r="C176" s="75"/>
      <c r="D176" s="75"/>
      <c r="E176" s="129"/>
      <c r="F176" s="130" t="n">
        <f aca="false">C176+D176</f>
        <v>0</v>
      </c>
      <c r="G176" s="130" t="n">
        <f aca="false">E176-F176</f>
        <v>0</v>
      </c>
      <c r="H176" s="129"/>
      <c r="I176" s="129"/>
      <c r="J176" s="75"/>
      <c r="K176" s="75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21" hidden="true" customHeight="true" outlineLevel="0" collapsed="false">
      <c r="A177" s="118"/>
      <c r="B177" s="129" t="s">
        <v>91</v>
      </c>
      <c r="C177" s="129" t="n">
        <f aca="false">C178+C179+C180</f>
        <v>0</v>
      </c>
      <c r="D177" s="129" t="n">
        <f aca="false">D178+D179+D180</f>
        <v>0</v>
      </c>
      <c r="E177" s="129" t="n">
        <f aca="false">E178+E179+E180</f>
        <v>0</v>
      </c>
      <c r="F177" s="130" t="n">
        <f aca="false">C177+D177</f>
        <v>0</v>
      </c>
      <c r="G177" s="130" t="n">
        <f aca="false">E177-F177</f>
        <v>0</v>
      </c>
      <c r="H177" s="129"/>
      <c r="I177" s="129"/>
      <c r="J177" s="129"/>
      <c r="K177" s="129"/>
      <c r="L177" s="74"/>
      <c r="M177" s="7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</row>
    <row r="178" customFormat="false" ht="21" hidden="true" customHeight="true" outlineLevel="0" collapsed="false">
      <c r="A178" s="118"/>
      <c r="B178" s="192" t="s">
        <v>127</v>
      </c>
      <c r="C178" s="75" t="n">
        <v>0</v>
      </c>
      <c r="D178" s="75" t="n">
        <v>0</v>
      </c>
      <c r="E178" s="75" t="n">
        <f aca="false">C178+D178</f>
        <v>0</v>
      </c>
      <c r="F178" s="130" t="n">
        <f aca="false">C178+D178</f>
        <v>0</v>
      </c>
      <c r="G178" s="130" t="n">
        <f aca="false">E178-F178</f>
        <v>0</v>
      </c>
      <c r="H178" s="75"/>
      <c r="I178" s="75"/>
      <c r="J178" s="75"/>
      <c r="K178" s="75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21" hidden="true" customHeight="true" outlineLevel="0" collapsed="false">
      <c r="A179" s="118"/>
      <c r="B179" s="181" t="s">
        <v>99</v>
      </c>
      <c r="C179" s="75"/>
      <c r="D179" s="75"/>
      <c r="E179" s="129" t="n">
        <f aca="false">C179+D179</f>
        <v>0</v>
      </c>
      <c r="F179" s="130" t="n">
        <f aca="false">C179+D179</f>
        <v>0</v>
      </c>
      <c r="G179" s="130" t="n">
        <f aca="false">E179-F179</f>
        <v>0</v>
      </c>
      <c r="H179" s="129"/>
      <c r="I179" s="129"/>
      <c r="J179" s="75"/>
      <c r="K179" s="75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21" hidden="true" customHeight="true" outlineLevel="0" collapsed="false">
      <c r="A180" s="118"/>
      <c r="B180" s="181" t="s">
        <v>135</v>
      </c>
      <c r="C180" s="75"/>
      <c r="D180" s="75"/>
      <c r="E180" s="129" t="n">
        <f aca="false">C180+D180</f>
        <v>0</v>
      </c>
      <c r="F180" s="130" t="n">
        <f aca="false">C180+D180</f>
        <v>0</v>
      </c>
      <c r="G180" s="130" t="n">
        <f aca="false">E180-F180</f>
        <v>0</v>
      </c>
      <c r="H180" s="129"/>
      <c r="I180" s="129"/>
      <c r="J180" s="75"/>
      <c r="K180" s="75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21" hidden="true" customHeight="true" outlineLevel="0" collapsed="false">
      <c r="A181" s="118"/>
      <c r="B181" s="181"/>
      <c r="C181" s="75"/>
      <c r="D181" s="75"/>
      <c r="E181" s="129"/>
      <c r="F181" s="130" t="n">
        <f aca="false">C181+D181</f>
        <v>0</v>
      </c>
      <c r="G181" s="130" t="n">
        <f aca="false">E181-F181</f>
        <v>0</v>
      </c>
      <c r="H181" s="129"/>
      <c r="I181" s="129"/>
      <c r="J181" s="75"/>
      <c r="K181" s="75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21" hidden="true" customHeight="true" outlineLevel="0" collapsed="false">
      <c r="A182" s="118"/>
      <c r="B182" s="129" t="s">
        <v>115</v>
      </c>
      <c r="C182" s="129" t="n">
        <f aca="false">C183</f>
        <v>0</v>
      </c>
      <c r="D182" s="129" t="n">
        <f aca="false">D183</f>
        <v>0</v>
      </c>
      <c r="E182" s="129" t="n">
        <f aca="false">E183</f>
        <v>0</v>
      </c>
      <c r="F182" s="130" t="n">
        <f aca="false">C182+D182</f>
        <v>0</v>
      </c>
      <c r="G182" s="130" t="n">
        <f aca="false">E182-F182</f>
        <v>0</v>
      </c>
      <c r="H182" s="129"/>
      <c r="I182" s="129"/>
      <c r="J182" s="129"/>
      <c r="K182" s="129"/>
      <c r="L182" s="74"/>
      <c r="M182" s="7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</row>
    <row r="183" customFormat="false" ht="21" hidden="true" customHeight="true" outlineLevel="0" collapsed="false">
      <c r="A183" s="118"/>
      <c r="B183" s="75" t="s">
        <v>72</v>
      </c>
      <c r="C183" s="75" t="n">
        <f aca="false">C185+C186+C184</f>
        <v>0</v>
      </c>
      <c r="D183" s="75" t="n">
        <f aca="false">D185+D186+D184</f>
        <v>0</v>
      </c>
      <c r="E183" s="75" t="n">
        <f aca="false">E185+E186+E184</f>
        <v>0</v>
      </c>
      <c r="F183" s="130" t="n">
        <f aca="false">C183+D183</f>
        <v>0</v>
      </c>
      <c r="G183" s="130" t="n">
        <f aca="false">E183-F183</f>
        <v>0</v>
      </c>
      <c r="H183" s="75"/>
      <c r="I183" s="75"/>
      <c r="J183" s="75"/>
      <c r="K183" s="75"/>
      <c r="L183" s="74"/>
      <c r="M183" s="7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</row>
    <row r="184" customFormat="false" ht="21" hidden="true" customHeight="true" outlineLevel="0" collapsed="false">
      <c r="A184" s="118"/>
      <c r="B184" s="75" t="s">
        <v>136</v>
      </c>
      <c r="C184" s="75" t="n">
        <v>0</v>
      </c>
      <c r="D184" s="75" t="n">
        <v>0</v>
      </c>
      <c r="E184" s="75" t="n">
        <f aca="false">C184+D184</f>
        <v>0</v>
      </c>
      <c r="F184" s="130" t="n">
        <f aca="false">C184+D184</f>
        <v>0</v>
      </c>
      <c r="G184" s="130" t="n">
        <f aca="false">E184-F184</f>
        <v>0</v>
      </c>
      <c r="H184" s="75"/>
      <c r="I184" s="75"/>
      <c r="J184" s="75"/>
      <c r="K184" s="75"/>
      <c r="L184" s="74"/>
      <c r="M184" s="7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</row>
    <row r="185" customFormat="false" ht="21" hidden="true" customHeight="true" outlineLevel="0" collapsed="false">
      <c r="A185" s="118"/>
      <c r="B185" s="75" t="s">
        <v>76</v>
      </c>
      <c r="C185" s="75" t="n">
        <v>0</v>
      </c>
      <c r="D185" s="75"/>
      <c r="E185" s="75" t="n">
        <f aca="false">C185+D185</f>
        <v>0</v>
      </c>
      <c r="F185" s="130" t="n">
        <f aca="false">C185+D185</f>
        <v>0</v>
      </c>
      <c r="G185" s="130" t="n">
        <f aca="false">E185-F185</f>
        <v>0</v>
      </c>
      <c r="H185" s="75"/>
      <c r="I185" s="75"/>
      <c r="J185" s="75"/>
      <c r="K185" s="75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21" hidden="true" customHeight="true" outlineLevel="0" collapsed="false">
      <c r="A186" s="118"/>
      <c r="B186" s="75" t="s">
        <v>118</v>
      </c>
      <c r="C186" s="75" t="n">
        <v>0</v>
      </c>
      <c r="D186" s="75"/>
      <c r="E186" s="129" t="n">
        <f aca="false">C186+D186</f>
        <v>0</v>
      </c>
      <c r="F186" s="130" t="n">
        <f aca="false">C186+D186</f>
        <v>0</v>
      </c>
      <c r="G186" s="130" t="n">
        <f aca="false">E186-F186</f>
        <v>0</v>
      </c>
      <c r="H186" s="129"/>
      <c r="I186" s="129"/>
      <c r="J186" s="75"/>
      <c r="K186" s="75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21" hidden="true" customHeight="true" outlineLevel="0" collapsed="false">
      <c r="A187" s="118"/>
      <c r="B187" s="75"/>
      <c r="C187" s="75"/>
      <c r="D187" s="75"/>
      <c r="E187" s="129"/>
      <c r="F187" s="130" t="n">
        <f aca="false">C187+D187</f>
        <v>0</v>
      </c>
      <c r="G187" s="130" t="n">
        <f aca="false">E187-F187</f>
        <v>0</v>
      </c>
      <c r="H187" s="129"/>
      <c r="I187" s="129"/>
      <c r="J187" s="75"/>
      <c r="K187" s="75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21" hidden="true" customHeight="true" outlineLevel="0" collapsed="false">
      <c r="A188" s="191" t="s">
        <v>137</v>
      </c>
      <c r="B188" s="129"/>
      <c r="C188" s="75"/>
      <c r="D188" s="75"/>
      <c r="E188" s="129"/>
      <c r="F188" s="130" t="n">
        <f aca="false">C188+D188</f>
        <v>0</v>
      </c>
      <c r="G188" s="130" t="n">
        <f aca="false">E188-F188</f>
        <v>0</v>
      </c>
      <c r="H188" s="129"/>
      <c r="I188" s="129"/>
      <c r="J188" s="75"/>
      <c r="K188" s="75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21" hidden="true" customHeight="true" outlineLevel="0" collapsed="false">
      <c r="A189" s="118"/>
      <c r="B189" s="129" t="s">
        <v>91</v>
      </c>
      <c r="C189" s="129" t="n">
        <f aca="false">C190+C193</f>
        <v>0</v>
      </c>
      <c r="D189" s="129" t="n">
        <f aca="false">D190+D193</f>
        <v>0</v>
      </c>
      <c r="E189" s="129" t="n">
        <f aca="false">E190+E193</f>
        <v>0</v>
      </c>
      <c r="F189" s="130" t="n">
        <f aca="false">C189+D189</f>
        <v>0</v>
      </c>
      <c r="G189" s="130" t="n">
        <f aca="false">E189-F189</f>
        <v>0</v>
      </c>
      <c r="H189" s="129"/>
      <c r="I189" s="129"/>
      <c r="J189" s="129"/>
      <c r="K189" s="129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</row>
    <row r="190" customFormat="false" ht="21" hidden="true" customHeight="true" outlineLevel="0" collapsed="false">
      <c r="A190" s="118"/>
      <c r="B190" s="75" t="s">
        <v>13</v>
      </c>
      <c r="C190" s="75" t="n">
        <f aca="false">C191</f>
        <v>0</v>
      </c>
      <c r="D190" s="75" t="n">
        <f aca="false">D191</f>
        <v>0</v>
      </c>
      <c r="E190" s="75" t="n">
        <f aca="false">C190+D190</f>
        <v>0</v>
      </c>
      <c r="F190" s="130" t="n">
        <f aca="false">C190+D190</f>
        <v>0</v>
      </c>
      <c r="G190" s="130" t="n">
        <f aca="false">E190-F190</f>
        <v>0</v>
      </c>
      <c r="H190" s="75"/>
      <c r="I190" s="75"/>
      <c r="J190" s="75"/>
      <c r="K190" s="75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21" hidden="true" customHeight="true" outlineLevel="0" collapsed="false">
      <c r="A191" s="118"/>
      <c r="B191" s="75" t="s">
        <v>16</v>
      </c>
      <c r="C191" s="75" t="n">
        <v>0</v>
      </c>
      <c r="D191" s="75" t="n">
        <v>0</v>
      </c>
      <c r="E191" s="75" t="n">
        <f aca="false">C191+D191</f>
        <v>0</v>
      </c>
      <c r="F191" s="130" t="n">
        <f aca="false">C191+D191</f>
        <v>0</v>
      </c>
      <c r="G191" s="130" t="n">
        <f aca="false">E191-F191</f>
        <v>0</v>
      </c>
      <c r="H191" s="122"/>
      <c r="I191" s="75"/>
      <c r="J191" s="75"/>
      <c r="K191" s="75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21" hidden="true" customHeight="true" outlineLevel="0" collapsed="false">
      <c r="A192" s="118"/>
      <c r="B192" s="140" t="s">
        <v>19</v>
      </c>
      <c r="C192" s="75" t="n">
        <v>0</v>
      </c>
      <c r="D192" s="75"/>
      <c r="E192" s="129" t="n">
        <f aca="false">C192+D192</f>
        <v>0</v>
      </c>
      <c r="F192" s="130" t="n">
        <f aca="false">C192+D192</f>
        <v>0</v>
      </c>
      <c r="G192" s="130" t="n">
        <f aca="false">E192-F192</f>
        <v>0</v>
      </c>
      <c r="H192" s="129"/>
      <c r="I192" s="129"/>
      <c r="J192" s="75"/>
      <c r="K192" s="75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21" hidden="true" customHeight="true" outlineLevel="0" collapsed="false">
      <c r="A193" s="118"/>
      <c r="B193" s="181" t="s">
        <v>99</v>
      </c>
      <c r="C193" s="75" t="n">
        <v>0</v>
      </c>
      <c r="D193" s="75"/>
      <c r="E193" s="129" t="n">
        <f aca="false">C193+D193</f>
        <v>0</v>
      </c>
      <c r="F193" s="130" t="n">
        <f aca="false">C193+D193</f>
        <v>0</v>
      </c>
      <c r="G193" s="130" t="n">
        <f aca="false">E193-F193</f>
        <v>0</v>
      </c>
      <c r="H193" s="129"/>
      <c r="I193" s="129"/>
      <c r="J193" s="75"/>
      <c r="K193" s="75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21" hidden="true" customHeight="true" outlineLevel="0" collapsed="false">
      <c r="A194" s="118"/>
      <c r="B194" s="75"/>
      <c r="C194" s="75"/>
      <c r="D194" s="75"/>
      <c r="E194" s="129"/>
      <c r="F194" s="130" t="n">
        <f aca="false">C194+D194</f>
        <v>0</v>
      </c>
      <c r="G194" s="130" t="n">
        <f aca="false">E194-F194</f>
        <v>0</v>
      </c>
      <c r="H194" s="129"/>
      <c r="I194" s="129"/>
      <c r="J194" s="75"/>
      <c r="K194" s="75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21" hidden="true" customHeight="true" outlineLevel="0" collapsed="false">
      <c r="A195" s="118"/>
      <c r="B195" s="75"/>
      <c r="C195" s="75"/>
      <c r="D195" s="75"/>
      <c r="E195" s="129"/>
      <c r="F195" s="130" t="n">
        <f aca="false">C195+D195</f>
        <v>0</v>
      </c>
      <c r="G195" s="130" t="n">
        <f aca="false">E195-F195</f>
        <v>0</v>
      </c>
      <c r="H195" s="129"/>
      <c r="I195" s="129"/>
      <c r="J195" s="75"/>
      <c r="K195" s="75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21" hidden="true" customHeight="true" outlineLevel="0" collapsed="false">
      <c r="A196" s="118"/>
      <c r="B196" s="129" t="s">
        <v>115</v>
      </c>
      <c r="C196" s="129" t="n">
        <f aca="false">C197</f>
        <v>0</v>
      </c>
      <c r="D196" s="129" t="n">
        <f aca="false">D197</f>
        <v>0</v>
      </c>
      <c r="E196" s="129" t="n">
        <f aca="false">E197</f>
        <v>0</v>
      </c>
      <c r="F196" s="130" t="n">
        <f aca="false">C196+D196</f>
        <v>0</v>
      </c>
      <c r="G196" s="130" t="n">
        <f aca="false">E196-F196</f>
        <v>0</v>
      </c>
      <c r="H196" s="129"/>
      <c r="I196" s="129"/>
      <c r="J196" s="129"/>
      <c r="K196" s="129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</row>
    <row r="197" customFormat="false" ht="21" hidden="true" customHeight="true" outlineLevel="0" collapsed="false">
      <c r="A197" s="118"/>
      <c r="B197" s="75" t="s">
        <v>72</v>
      </c>
      <c r="C197" s="75" t="n">
        <f aca="false">C198</f>
        <v>0</v>
      </c>
      <c r="D197" s="75" t="n">
        <f aca="false">D198</f>
        <v>0</v>
      </c>
      <c r="E197" s="75" t="n">
        <f aca="false">E198</f>
        <v>0</v>
      </c>
      <c r="F197" s="130" t="n">
        <f aca="false">C197+D197</f>
        <v>0</v>
      </c>
      <c r="G197" s="130" t="n">
        <f aca="false">E197-F197</f>
        <v>0</v>
      </c>
      <c r="H197" s="75"/>
      <c r="I197" s="75"/>
      <c r="J197" s="75"/>
      <c r="K197" s="75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</row>
    <row r="198" customFormat="false" ht="21" hidden="true" customHeight="true" outlineLevel="0" collapsed="false">
      <c r="A198" s="118"/>
      <c r="B198" s="75" t="s">
        <v>138</v>
      </c>
      <c r="C198" s="75" t="n">
        <v>0</v>
      </c>
      <c r="D198" s="75" t="n">
        <v>0</v>
      </c>
      <c r="E198" s="75" t="n">
        <f aca="false">C198+D198</f>
        <v>0</v>
      </c>
      <c r="F198" s="130" t="n">
        <f aca="false">C198+D198</f>
        <v>0</v>
      </c>
      <c r="G198" s="130" t="n">
        <f aca="false">E198-F198</f>
        <v>0</v>
      </c>
      <c r="H198" s="75"/>
      <c r="I198" s="75"/>
      <c r="J198" s="75"/>
      <c r="K198" s="75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</row>
    <row r="199" customFormat="false" ht="24.75" hidden="false" customHeight="true" outlineLevel="0" collapsed="false">
      <c r="A199" s="193" t="s">
        <v>139</v>
      </c>
      <c r="B199" s="186" t="s">
        <v>140</v>
      </c>
      <c r="C199" s="75"/>
      <c r="D199" s="75"/>
      <c r="E199" s="129"/>
      <c r="F199" s="130"/>
      <c r="G199" s="130" t="n">
        <f aca="false">E199-F199</f>
        <v>0</v>
      </c>
      <c r="H199" s="129"/>
      <c r="I199" s="129"/>
      <c r="J199" s="75"/>
      <c r="K199" s="75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</row>
    <row r="200" customFormat="false" ht="14.1" hidden="false" customHeight="true" outlineLevel="0" collapsed="false">
      <c r="A200" s="118"/>
      <c r="B200" s="129" t="s">
        <v>91</v>
      </c>
      <c r="C200" s="129" t="n">
        <f aca="false">C201+C202+C204+C203</f>
        <v>1629819</v>
      </c>
      <c r="D200" s="129" t="n">
        <f aca="false">D201+D202+D204+D203</f>
        <v>0</v>
      </c>
      <c r="E200" s="129" t="n">
        <f aca="false">E201+E202+E204+E203</f>
        <v>1629819</v>
      </c>
      <c r="F200" s="130" t="n">
        <f aca="false">C200+D200</f>
        <v>1629819</v>
      </c>
      <c r="G200" s="130" t="n">
        <f aca="false">E200-F200</f>
        <v>0</v>
      </c>
      <c r="H200" s="129" t="n">
        <f aca="false">C200-C206</f>
        <v>0</v>
      </c>
      <c r="I200" s="129"/>
      <c r="J200" s="129"/>
      <c r="K200" s="129" t="n">
        <f aca="false">C200-C206</f>
        <v>0</v>
      </c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</row>
    <row r="201" customFormat="false" ht="13.5" hidden="false" customHeight="true" outlineLevel="0" collapsed="false">
      <c r="A201" s="118"/>
      <c r="B201" s="75" t="s">
        <v>141</v>
      </c>
      <c r="C201" s="75" t="n">
        <v>1602335</v>
      </c>
      <c r="D201" s="75" t="n">
        <v>0</v>
      </c>
      <c r="E201" s="75" t="n">
        <f aca="false">C201+D201</f>
        <v>1602335</v>
      </c>
      <c r="F201" s="130" t="n">
        <f aca="false">C201+D201</f>
        <v>1602335</v>
      </c>
      <c r="G201" s="130" t="n">
        <f aca="false">E201-F201</f>
        <v>0</v>
      </c>
      <c r="H201" s="75"/>
      <c r="I201" s="75"/>
      <c r="J201" s="75"/>
      <c r="K201" s="75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</row>
    <row r="202" customFormat="false" ht="2.25" hidden="false" customHeight="true" outlineLevel="0" collapsed="false">
      <c r="A202" s="118"/>
      <c r="B202" s="181" t="s">
        <v>99</v>
      </c>
      <c r="C202" s="75"/>
      <c r="D202" s="75"/>
      <c r="E202" s="129" t="n">
        <f aca="false">C202+D202</f>
        <v>0</v>
      </c>
      <c r="F202" s="130" t="n">
        <f aca="false">C202+D202</f>
        <v>0</v>
      </c>
      <c r="G202" s="130" t="n">
        <f aca="false">E202-F202</f>
        <v>0</v>
      </c>
      <c r="H202" s="129"/>
      <c r="I202" s="129"/>
      <c r="J202" s="75"/>
      <c r="K202" s="75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customFormat="false" ht="13.5" hidden="false" customHeight="true" outlineLevel="0" collapsed="false">
      <c r="A203" s="118"/>
      <c r="B203" s="181" t="s">
        <v>96</v>
      </c>
      <c r="C203" s="75" t="n">
        <v>27484</v>
      </c>
      <c r="D203" s="75" t="n">
        <v>0</v>
      </c>
      <c r="E203" s="75" t="n">
        <f aca="false">C203+D203</f>
        <v>27484</v>
      </c>
      <c r="F203" s="130" t="n">
        <f aca="false">C203+D203</f>
        <v>27484</v>
      </c>
      <c r="G203" s="130" t="n">
        <f aca="false">E203-F203</f>
        <v>0</v>
      </c>
      <c r="H203" s="129"/>
      <c r="I203" s="129"/>
      <c r="J203" s="75"/>
      <c r="K203" s="75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</row>
    <row r="204" customFormat="false" ht="5.25" hidden="true" customHeight="true" outlineLevel="0" collapsed="false">
      <c r="A204" s="118"/>
      <c r="B204" s="75" t="s">
        <v>100</v>
      </c>
      <c r="C204" s="75"/>
      <c r="D204" s="75"/>
      <c r="E204" s="129" t="n">
        <f aca="false">C204+D204</f>
        <v>0</v>
      </c>
      <c r="F204" s="130" t="n">
        <f aca="false">C204+D204</f>
        <v>0</v>
      </c>
      <c r="G204" s="130" t="n">
        <f aca="false">E204-F204</f>
        <v>0</v>
      </c>
      <c r="H204" s="129"/>
      <c r="I204" s="129"/>
      <c r="J204" s="75"/>
      <c r="K204" s="75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</row>
    <row r="205" customFormat="false" ht="14.1" hidden="false" customHeight="true" outlineLevel="0" collapsed="false">
      <c r="A205" s="118"/>
      <c r="B205" s="75"/>
      <c r="C205" s="75"/>
      <c r="D205" s="75"/>
      <c r="E205" s="129"/>
      <c r="F205" s="130"/>
      <c r="G205" s="130" t="n">
        <f aca="false">E205-F205</f>
        <v>0</v>
      </c>
      <c r="H205" s="129"/>
      <c r="I205" s="129"/>
      <c r="J205" s="75"/>
      <c r="K205" s="75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</row>
    <row r="206" customFormat="false" ht="14.1" hidden="false" customHeight="true" outlineLevel="0" collapsed="false">
      <c r="A206" s="118"/>
      <c r="B206" s="129" t="s">
        <v>115</v>
      </c>
      <c r="C206" s="127" t="n">
        <f aca="false">C207</f>
        <v>1629819</v>
      </c>
      <c r="D206" s="127" t="n">
        <f aca="false">D207</f>
        <v>0</v>
      </c>
      <c r="E206" s="127" t="n">
        <f aca="false">E207</f>
        <v>1629819</v>
      </c>
      <c r="F206" s="130" t="n">
        <f aca="false">C206+D206</f>
        <v>1629819</v>
      </c>
      <c r="G206" s="130" t="n">
        <f aca="false">E206-F206</f>
        <v>0</v>
      </c>
      <c r="H206" s="127"/>
      <c r="I206" s="127"/>
      <c r="J206" s="127"/>
      <c r="K206" s="127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</row>
    <row r="207" customFormat="false" ht="14.1" hidden="false" customHeight="true" outlineLevel="0" collapsed="false">
      <c r="A207" s="118"/>
      <c r="B207" s="75" t="s">
        <v>72</v>
      </c>
      <c r="C207" s="75" t="n">
        <f aca="false">C208+C209</f>
        <v>1629819</v>
      </c>
      <c r="D207" s="75" t="n">
        <f aca="false">D209+D208</f>
        <v>0</v>
      </c>
      <c r="E207" s="75" t="n">
        <f aca="false">E209+E208</f>
        <v>1629819</v>
      </c>
      <c r="F207" s="130" t="n">
        <f aca="false">C207+D207</f>
        <v>1629819</v>
      </c>
      <c r="G207" s="130" t="n">
        <f aca="false">E207-F207</f>
        <v>0</v>
      </c>
      <c r="H207" s="75"/>
      <c r="I207" s="75"/>
      <c r="J207" s="75"/>
      <c r="K207" s="75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</row>
    <row r="208" customFormat="false" ht="14.1" hidden="false" customHeight="true" outlineLevel="0" collapsed="false">
      <c r="A208" s="118"/>
      <c r="B208" s="75" t="s">
        <v>138</v>
      </c>
      <c r="C208" s="75" t="n">
        <v>4770</v>
      </c>
      <c r="D208" s="75" t="n">
        <v>0</v>
      </c>
      <c r="E208" s="75" t="n">
        <f aca="false">C208+D208</f>
        <v>4770</v>
      </c>
      <c r="F208" s="130" t="n">
        <f aca="false">C208+D208</f>
        <v>4770</v>
      </c>
      <c r="G208" s="130" t="n">
        <f aca="false">E208-F208</f>
        <v>0</v>
      </c>
      <c r="H208" s="129"/>
      <c r="I208" s="129"/>
      <c r="J208" s="75"/>
      <c r="K208" s="75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</row>
    <row r="209" customFormat="false" ht="14.1" hidden="false" customHeight="true" outlineLevel="0" collapsed="false">
      <c r="A209" s="118"/>
      <c r="B209" s="75" t="s">
        <v>75</v>
      </c>
      <c r="C209" s="75" t="n">
        <v>1625049</v>
      </c>
      <c r="D209" s="75" t="n">
        <v>0</v>
      </c>
      <c r="E209" s="75" t="n">
        <f aca="false">C209+D209</f>
        <v>1625049</v>
      </c>
      <c r="F209" s="130" t="n">
        <f aca="false">C209+D209</f>
        <v>1625049</v>
      </c>
      <c r="G209" s="130" t="n">
        <f aca="false">E209-F209</f>
        <v>0</v>
      </c>
      <c r="H209" s="75"/>
      <c r="I209" s="75"/>
      <c r="J209" s="75"/>
      <c r="K209" s="75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</row>
    <row r="210" customFormat="false" ht="14.1" hidden="false" customHeight="true" outlineLevel="0" collapsed="false">
      <c r="A210" s="118"/>
      <c r="B210" s="75"/>
      <c r="C210" s="75"/>
      <c r="D210" s="75"/>
      <c r="E210" s="75"/>
      <c r="F210" s="130"/>
      <c r="G210" s="130" t="n">
        <f aca="false">E210-F210</f>
        <v>0</v>
      </c>
      <c r="H210" s="75"/>
      <c r="I210" s="75"/>
      <c r="J210" s="75"/>
      <c r="K210" s="75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</row>
    <row r="211" customFormat="false" ht="33" hidden="false" customHeight="true" outlineLevel="0" collapsed="false">
      <c r="A211" s="194" t="s">
        <v>142</v>
      </c>
      <c r="B211" s="195" t="s">
        <v>143</v>
      </c>
      <c r="C211" s="129"/>
      <c r="D211" s="129"/>
      <c r="E211" s="129"/>
      <c r="F211" s="130"/>
      <c r="G211" s="130" t="n">
        <f aca="false">E211-F211</f>
        <v>0</v>
      </c>
      <c r="H211" s="129"/>
      <c r="I211" s="129"/>
      <c r="J211" s="129"/>
      <c r="K211" s="75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7.1" hidden="false" customHeight="true" outlineLevel="0" collapsed="false">
      <c r="A212" s="127"/>
      <c r="B212" s="195" t="s">
        <v>91</v>
      </c>
      <c r="C212" s="129" t="n">
        <f aca="false">C213+C214+C215</f>
        <v>333980</v>
      </c>
      <c r="D212" s="129" t="n">
        <f aca="false">D213+D214+D215</f>
        <v>0</v>
      </c>
      <c r="E212" s="129" t="n">
        <f aca="false">E213+E214+E215</f>
        <v>333980</v>
      </c>
      <c r="F212" s="130" t="n">
        <f aca="false">C212+D212</f>
        <v>333980</v>
      </c>
      <c r="G212" s="130" t="n">
        <f aca="false">E212-F212</f>
        <v>0</v>
      </c>
      <c r="H212" s="129" t="n">
        <f aca="false">C212-C216</f>
        <v>0</v>
      </c>
      <c r="I212" s="129"/>
      <c r="J212" s="129"/>
      <c r="K212" s="75" t="n">
        <f aca="false">C212-C216</f>
        <v>0</v>
      </c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7.1" hidden="true" customHeight="true" outlineLevel="0" collapsed="false">
      <c r="A213" s="127"/>
      <c r="B213" s="75" t="s">
        <v>144</v>
      </c>
      <c r="C213" s="75" t="n">
        <v>0</v>
      </c>
      <c r="D213" s="75"/>
      <c r="E213" s="75" t="n">
        <f aca="false">C213+D213</f>
        <v>0</v>
      </c>
      <c r="F213" s="130" t="n">
        <f aca="false">C213+D213</f>
        <v>0</v>
      </c>
      <c r="G213" s="130" t="n">
        <f aca="false">E213-F213</f>
        <v>0</v>
      </c>
      <c r="H213" s="129"/>
      <c r="I213" s="129"/>
      <c r="J213" s="75"/>
      <c r="K213" s="75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7.1" hidden="false" customHeight="true" outlineLevel="0" collapsed="false">
      <c r="A214" s="127"/>
      <c r="B214" s="75" t="s">
        <v>133</v>
      </c>
      <c r="C214" s="75" t="n">
        <v>260064</v>
      </c>
      <c r="D214" s="75" t="n">
        <v>0</v>
      </c>
      <c r="E214" s="75" t="n">
        <f aca="false">C214+D214</f>
        <v>260064</v>
      </c>
      <c r="F214" s="130" t="n">
        <f aca="false">C214+D214</f>
        <v>260064</v>
      </c>
      <c r="G214" s="130" t="n">
        <f aca="false">E214-F214</f>
        <v>0</v>
      </c>
      <c r="H214" s="129"/>
      <c r="I214" s="129"/>
      <c r="J214" s="75"/>
      <c r="K214" s="75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7.1" hidden="false" customHeight="true" outlineLevel="0" collapsed="false">
      <c r="A215" s="127"/>
      <c r="B215" s="75" t="s">
        <v>97</v>
      </c>
      <c r="C215" s="75" t="n">
        <v>73916</v>
      </c>
      <c r="D215" s="75"/>
      <c r="E215" s="75" t="n">
        <f aca="false">C215+D215</f>
        <v>73916</v>
      </c>
      <c r="F215" s="130" t="n">
        <f aca="false">C215+D215</f>
        <v>73916</v>
      </c>
      <c r="G215" s="130" t="n">
        <f aca="false">E215-F215</f>
        <v>0</v>
      </c>
      <c r="H215" s="129"/>
      <c r="I215" s="129"/>
      <c r="J215" s="75"/>
      <c r="K215" s="75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7.1" hidden="false" customHeight="true" outlineLevel="0" collapsed="false">
      <c r="A216" s="127"/>
      <c r="B216" s="129" t="s">
        <v>115</v>
      </c>
      <c r="C216" s="129" t="n">
        <f aca="false">C217+C221</f>
        <v>333980</v>
      </c>
      <c r="D216" s="129" t="n">
        <f aca="false">D217+D221</f>
        <v>0</v>
      </c>
      <c r="E216" s="129" t="n">
        <f aca="false">E217+E221</f>
        <v>333980</v>
      </c>
      <c r="F216" s="130" t="n">
        <f aca="false">C216+D216</f>
        <v>333980</v>
      </c>
      <c r="G216" s="130" t="n">
        <f aca="false">E216-F216</f>
        <v>0</v>
      </c>
      <c r="H216" s="104"/>
      <c r="I216" s="129"/>
      <c r="J216" s="129"/>
      <c r="K216" s="75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7.1" hidden="false" customHeight="true" outlineLevel="0" collapsed="false">
      <c r="A217" s="127"/>
      <c r="B217" s="75" t="s">
        <v>72</v>
      </c>
      <c r="C217" s="75" t="n">
        <f aca="false">C218+C220</f>
        <v>333980</v>
      </c>
      <c r="D217" s="75" t="n">
        <f aca="false">D218+D220</f>
        <v>0</v>
      </c>
      <c r="E217" s="75" t="n">
        <f aca="false">E218+E220</f>
        <v>333980</v>
      </c>
      <c r="F217" s="130" t="n">
        <f aca="false">C217+D217</f>
        <v>333980</v>
      </c>
      <c r="G217" s="130" t="n">
        <f aca="false">E217-F217</f>
        <v>0</v>
      </c>
      <c r="H217" s="129"/>
      <c r="I217" s="129"/>
      <c r="J217" s="75"/>
      <c r="K217" s="75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7.1" hidden="true" customHeight="true" outlineLevel="0" collapsed="false">
      <c r="A218" s="127"/>
      <c r="B218" s="75" t="s">
        <v>73</v>
      </c>
      <c r="C218" s="75" t="n">
        <v>0</v>
      </c>
      <c r="D218" s="75" t="n">
        <v>0</v>
      </c>
      <c r="E218" s="75" t="n">
        <f aca="false">C218+D218</f>
        <v>0</v>
      </c>
      <c r="F218" s="130" t="n">
        <f aca="false">C218+D218</f>
        <v>0</v>
      </c>
      <c r="G218" s="130" t="n">
        <f aca="false">E218-F218</f>
        <v>0</v>
      </c>
      <c r="H218" s="129"/>
      <c r="I218" s="129"/>
      <c r="J218" s="75"/>
      <c r="K218" s="75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7.1" hidden="true" customHeight="true" outlineLevel="0" collapsed="false">
      <c r="A219" s="127"/>
      <c r="B219" s="119" t="s">
        <v>145</v>
      </c>
      <c r="C219" s="75" t="n">
        <v>0</v>
      </c>
      <c r="D219" s="75"/>
      <c r="E219" s="75" t="n">
        <f aca="false">C219+D219</f>
        <v>0</v>
      </c>
      <c r="F219" s="130" t="n">
        <f aca="false">C219+D219</f>
        <v>0</v>
      </c>
      <c r="G219" s="130" t="n">
        <f aca="false">E219-F219</f>
        <v>0</v>
      </c>
      <c r="H219" s="129"/>
      <c r="I219" s="129"/>
      <c r="J219" s="75"/>
      <c r="K219" s="75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7.1" hidden="false" customHeight="true" outlineLevel="0" collapsed="false">
      <c r="A220" s="118"/>
      <c r="B220" s="75" t="s">
        <v>75</v>
      </c>
      <c r="C220" s="75" t="n">
        <v>333980</v>
      </c>
      <c r="D220" s="75" t="n">
        <v>0</v>
      </c>
      <c r="E220" s="75" t="n">
        <f aca="false">C220+D220</f>
        <v>333980</v>
      </c>
      <c r="F220" s="130" t="n">
        <f aca="false">C220+D220</f>
        <v>333980</v>
      </c>
      <c r="G220" s="130" t="n">
        <f aca="false">E220-F220</f>
        <v>0</v>
      </c>
      <c r="H220" s="75"/>
      <c r="I220" s="75"/>
      <c r="J220" s="75"/>
      <c r="K220" s="75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</row>
    <row r="221" customFormat="false" ht="0.75" hidden="false" customHeight="true" outlineLevel="0" collapsed="false">
      <c r="A221" s="127"/>
      <c r="B221" s="75" t="s">
        <v>88</v>
      </c>
      <c r="C221" s="75" t="n">
        <v>0</v>
      </c>
      <c r="D221" s="75" t="n">
        <v>0</v>
      </c>
      <c r="E221" s="75" t="n">
        <f aca="false">C221+D221</f>
        <v>0</v>
      </c>
      <c r="F221" s="130" t="n">
        <f aca="false">C221+D221</f>
        <v>0</v>
      </c>
      <c r="G221" s="130" t="n">
        <f aca="false">E221-F221</f>
        <v>0</v>
      </c>
      <c r="H221" s="129"/>
      <c r="I221" s="129"/>
      <c r="J221" s="75"/>
      <c r="K221" s="75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4.5" hidden="false" customHeight="true" outlineLevel="0" collapsed="false"/>
    <row r="223" customFormat="false" ht="21" hidden="true" customHeight="true" outlineLevel="0" collapsed="false">
      <c r="A223" s="118"/>
      <c r="B223" s="75"/>
      <c r="C223" s="75"/>
      <c r="D223" s="75"/>
      <c r="E223" s="75"/>
      <c r="F223" s="130" t="n">
        <f aca="false">C223+D223</f>
        <v>0</v>
      </c>
      <c r="G223" s="130" t="n">
        <f aca="false">E223-F223</f>
        <v>0</v>
      </c>
      <c r="H223" s="75"/>
      <c r="I223" s="75"/>
      <c r="J223" s="75"/>
      <c r="K223" s="75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</row>
    <row r="224" customFormat="false" ht="21" hidden="true" customHeight="true" outlineLevel="0" collapsed="false">
      <c r="A224" s="191" t="s">
        <v>146</v>
      </c>
      <c r="B224" s="186" t="s">
        <v>147</v>
      </c>
      <c r="C224" s="75"/>
      <c r="D224" s="75"/>
      <c r="E224" s="129"/>
      <c r="F224" s="130" t="n">
        <f aca="false">C224+D224</f>
        <v>0</v>
      </c>
      <c r="G224" s="130" t="n">
        <f aca="false">E224-F224</f>
        <v>0</v>
      </c>
      <c r="H224" s="129"/>
      <c r="I224" s="129"/>
      <c r="J224" s="75"/>
      <c r="K224" s="75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</row>
    <row r="225" customFormat="false" ht="21" hidden="true" customHeight="true" outlineLevel="0" collapsed="false">
      <c r="A225" s="118"/>
      <c r="B225" s="129" t="s">
        <v>91</v>
      </c>
      <c r="C225" s="129" t="n">
        <f aca="false">C226+C227</f>
        <v>0</v>
      </c>
      <c r="D225" s="129" t="n">
        <f aca="false">D226+D227</f>
        <v>0</v>
      </c>
      <c r="E225" s="129" t="n">
        <f aca="false">E226+E227</f>
        <v>0</v>
      </c>
      <c r="F225" s="130" t="n">
        <f aca="false">C225+D225</f>
        <v>0</v>
      </c>
      <c r="G225" s="130" t="n">
        <f aca="false">E225-F225</f>
        <v>0</v>
      </c>
      <c r="H225" s="129"/>
      <c r="I225" s="129"/>
      <c r="J225" s="129"/>
      <c r="K225" s="129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</row>
    <row r="226" customFormat="false" ht="21" hidden="true" customHeight="true" outlineLevel="0" collapsed="false">
      <c r="A226" s="118"/>
      <c r="B226" s="75" t="s">
        <v>113</v>
      </c>
      <c r="C226" s="75" t="n">
        <v>0</v>
      </c>
      <c r="D226" s="75" t="n">
        <v>0</v>
      </c>
      <c r="E226" s="75" t="n">
        <f aca="false">C226+D226</f>
        <v>0</v>
      </c>
      <c r="F226" s="130" t="n">
        <f aca="false">C226+D226</f>
        <v>0</v>
      </c>
      <c r="G226" s="130" t="n">
        <f aca="false">E226-F226</f>
        <v>0</v>
      </c>
      <c r="H226" s="129"/>
      <c r="I226" s="129"/>
      <c r="J226" s="75"/>
      <c r="K226" s="75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</row>
    <row r="227" customFormat="false" ht="21" hidden="true" customHeight="true" outlineLevel="0" collapsed="false">
      <c r="A227" s="118"/>
      <c r="B227" s="75" t="s">
        <v>100</v>
      </c>
      <c r="C227" s="75"/>
      <c r="D227" s="75"/>
      <c r="E227" s="129" t="n">
        <f aca="false">C227+D227</f>
        <v>0</v>
      </c>
      <c r="F227" s="130" t="n">
        <f aca="false">C227+D227</f>
        <v>0</v>
      </c>
      <c r="G227" s="130" t="n">
        <f aca="false">E227-F227</f>
        <v>0</v>
      </c>
      <c r="H227" s="129"/>
      <c r="I227" s="129"/>
      <c r="J227" s="75"/>
      <c r="K227" s="75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</row>
    <row r="228" customFormat="false" ht="21" hidden="true" customHeight="true" outlineLevel="0" collapsed="false">
      <c r="A228" s="118"/>
      <c r="B228" s="75"/>
      <c r="C228" s="75"/>
      <c r="D228" s="75"/>
      <c r="E228" s="129"/>
      <c r="F228" s="130" t="n">
        <f aca="false">C228+D228</f>
        <v>0</v>
      </c>
      <c r="G228" s="130" t="n">
        <f aca="false">E228-F228</f>
        <v>0</v>
      </c>
      <c r="H228" s="129"/>
      <c r="I228" s="129"/>
      <c r="J228" s="75"/>
      <c r="K228" s="75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</row>
    <row r="229" customFormat="false" ht="21" hidden="true" customHeight="true" outlineLevel="0" collapsed="false">
      <c r="A229" s="118"/>
      <c r="B229" s="129" t="s">
        <v>115</v>
      </c>
      <c r="C229" s="129" t="n">
        <f aca="false">C230+C231</f>
        <v>0</v>
      </c>
      <c r="D229" s="129" t="n">
        <f aca="false">D230+D231</f>
        <v>0</v>
      </c>
      <c r="E229" s="129" t="n">
        <f aca="false">E230+E231</f>
        <v>0</v>
      </c>
      <c r="F229" s="130" t="n">
        <f aca="false">C229+D229</f>
        <v>0</v>
      </c>
      <c r="G229" s="130" t="n">
        <f aca="false">E229-F229</f>
        <v>0</v>
      </c>
      <c r="H229" s="129"/>
      <c r="I229" s="129"/>
      <c r="J229" s="129"/>
      <c r="K229" s="129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</row>
    <row r="230" customFormat="false" ht="21" hidden="true" customHeight="true" outlineLevel="0" collapsed="false">
      <c r="A230" s="118"/>
      <c r="B230" s="75" t="s">
        <v>88</v>
      </c>
      <c r="C230" s="75" t="n">
        <v>0</v>
      </c>
      <c r="D230" s="75"/>
      <c r="E230" s="129" t="n">
        <f aca="false">C230+D230</f>
        <v>0</v>
      </c>
      <c r="F230" s="130" t="n">
        <f aca="false">C230+D230</f>
        <v>0</v>
      </c>
      <c r="G230" s="130" t="n">
        <f aca="false">E230-F230</f>
        <v>0</v>
      </c>
      <c r="H230" s="129"/>
      <c r="I230" s="129"/>
      <c r="J230" s="75"/>
      <c r="K230" s="75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</row>
    <row r="231" customFormat="false" ht="21" hidden="true" customHeight="true" outlineLevel="0" collapsed="false">
      <c r="A231" s="118"/>
      <c r="B231" s="75" t="s">
        <v>148</v>
      </c>
      <c r="C231" s="75" t="n">
        <f aca="false">C233+C234+C232</f>
        <v>0</v>
      </c>
      <c r="D231" s="75" t="n">
        <f aca="false">D233+D234+D232</f>
        <v>0</v>
      </c>
      <c r="E231" s="75" t="n">
        <f aca="false">E233+E234+E232</f>
        <v>0</v>
      </c>
      <c r="F231" s="130" t="n">
        <f aca="false">C231+D231</f>
        <v>0</v>
      </c>
      <c r="G231" s="130" t="n">
        <f aca="false">E231-F231</f>
        <v>0</v>
      </c>
      <c r="H231" s="129"/>
      <c r="I231" s="129"/>
      <c r="J231" s="75"/>
      <c r="K231" s="75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</row>
    <row r="232" customFormat="false" ht="21" hidden="true" customHeight="true" outlineLevel="0" collapsed="false">
      <c r="A232" s="118"/>
      <c r="B232" s="75" t="s">
        <v>149</v>
      </c>
      <c r="C232" s="75" t="n">
        <v>0</v>
      </c>
      <c r="D232" s="75" t="n">
        <v>0</v>
      </c>
      <c r="E232" s="75" t="n">
        <f aca="false">C232+D232</f>
        <v>0</v>
      </c>
      <c r="F232" s="130" t="n">
        <f aca="false">C232+D232</f>
        <v>0</v>
      </c>
      <c r="G232" s="130" t="n">
        <f aca="false">E232-F232</f>
        <v>0</v>
      </c>
      <c r="H232" s="129"/>
      <c r="I232" s="129"/>
      <c r="J232" s="75"/>
      <c r="K232" s="75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</row>
    <row r="233" customFormat="false" ht="6.75" hidden="true" customHeight="true" outlineLevel="0" collapsed="false">
      <c r="A233" s="118"/>
      <c r="B233" s="75" t="s">
        <v>150</v>
      </c>
      <c r="C233" s="75"/>
      <c r="D233" s="75"/>
      <c r="E233" s="129" t="n">
        <f aca="false">C233+D233</f>
        <v>0</v>
      </c>
      <c r="F233" s="130" t="n">
        <f aca="false">C233+D233</f>
        <v>0</v>
      </c>
      <c r="G233" s="130" t="n">
        <f aca="false">E233-F233</f>
        <v>0</v>
      </c>
      <c r="H233" s="129"/>
      <c r="I233" s="129"/>
      <c r="J233" s="75"/>
      <c r="K233" s="75"/>
      <c r="L233" s="104"/>
      <c r="M233" s="196"/>
      <c r="N233" s="75"/>
      <c r="O233" s="74"/>
      <c r="P233" s="7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</row>
    <row r="234" customFormat="false" ht="20.25" hidden="true" customHeight="true" outlineLevel="0" collapsed="false">
      <c r="A234" s="118"/>
      <c r="B234" s="75" t="s">
        <v>151</v>
      </c>
      <c r="C234" s="75"/>
      <c r="D234" s="75"/>
      <c r="E234" s="129" t="n">
        <f aca="false">C234+D234</f>
        <v>0</v>
      </c>
      <c r="F234" s="130" t="n">
        <f aca="false">C234+D234</f>
        <v>0</v>
      </c>
      <c r="G234" s="130" t="n">
        <f aca="false">E234-F234</f>
        <v>0</v>
      </c>
      <c r="H234" s="129"/>
      <c r="I234" s="129"/>
      <c r="J234" s="75"/>
      <c r="K234" s="75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</row>
    <row r="235" customFormat="false" ht="10.5" hidden="true" customHeight="true" outlineLevel="0" collapsed="false">
      <c r="A235" s="118"/>
      <c r="B235" s="75"/>
      <c r="C235" s="75"/>
      <c r="D235" s="75"/>
      <c r="E235" s="129"/>
      <c r="F235" s="130"/>
      <c r="G235" s="130"/>
      <c r="H235" s="129"/>
      <c r="I235" s="129"/>
      <c r="J235" s="75"/>
      <c r="K235" s="75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</row>
    <row r="236" customFormat="false" ht="40.5" hidden="false" customHeight="true" outlineLevel="0" collapsed="false">
      <c r="A236" s="197" t="s">
        <v>152</v>
      </c>
      <c r="B236" s="195" t="s">
        <v>153</v>
      </c>
      <c r="C236" s="75"/>
      <c r="D236" s="75"/>
      <c r="E236" s="75"/>
      <c r="F236" s="130"/>
      <c r="G236" s="130" t="n">
        <f aca="false">E236-F236</f>
        <v>0</v>
      </c>
      <c r="H236" s="122" t="s">
        <v>154</v>
      </c>
      <c r="I236" s="129"/>
      <c r="J236" s="75"/>
      <c r="K236" s="75"/>
      <c r="L236" s="104"/>
      <c r="M236" s="104"/>
      <c r="N236" s="104"/>
      <c r="O236" s="198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</row>
    <row r="237" customFormat="false" ht="21.75" hidden="false" customHeight="true" outlineLevel="0" collapsed="false">
      <c r="A237" s="191"/>
      <c r="B237" s="129" t="s">
        <v>91</v>
      </c>
      <c r="C237" s="129" t="n">
        <f aca="false">C238+C239+C240+C241+C242</f>
        <v>49636</v>
      </c>
      <c r="D237" s="129" t="n">
        <f aca="false">D238+D239+D240+D241+D242</f>
        <v>0</v>
      </c>
      <c r="E237" s="129" t="n">
        <f aca="false">E238+E239+E240+E241+E242</f>
        <v>49636</v>
      </c>
      <c r="F237" s="130" t="n">
        <f aca="false">C237+D237</f>
        <v>49636</v>
      </c>
      <c r="G237" s="130" t="n">
        <f aca="false">E237-F237</f>
        <v>0</v>
      </c>
      <c r="H237" s="129" t="n">
        <f aca="false">C237-C244</f>
        <v>0</v>
      </c>
      <c r="I237" s="129"/>
      <c r="J237" s="129"/>
      <c r="K237" s="129" t="n">
        <f aca="false">C237-C244</f>
        <v>0</v>
      </c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</row>
    <row r="238" customFormat="false" ht="15.75" hidden="false" customHeight="true" outlineLevel="0" collapsed="false">
      <c r="A238" s="191"/>
      <c r="B238" s="75" t="s">
        <v>113</v>
      </c>
      <c r="C238" s="75" t="n">
        <v>31793</v>
      </c>
      <c r="D238" s="75" t="n">
        <v>0</v>
      </c>
      <c r="E238" s="75" t="n">
        <f aca="false">C238+D238</f>
        <v>31793</v>
      </c>
      <c r="F238" s="130" t="n">
        <f aca="false">C238+D238</f>
        <v>31793</v>
      </c>
      <c r="G238" s="130" t="n">
        <f aca="false">E238-F238</f>
        <v>0</v>
      </c>
      <c r="H238" s="75"/>
      <c r="I238" s="75"/>
      <c r="J238" s="75"/>
      <c r="K238" s="75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</row>
    <row r="239" customFormat="false" ht="17.1" hidden="true" customHeight="true" outlineLevel="0" collapsed="false">
      <c r="A239" s="191"/>
      <c r="B239" s="75" t="s">
        <v>100</v>
      </c>
      <c r="C239" s="75"/>
      <c r="D239" s="75"/>
      <c r="E239" s="75" t="n">
        <f aca="false">C239+D239</f>
        <v>0</v>
      </c>
      <c r="F239" s="130" t="n">
        <f aca="false">C239+D239</f>
        <v>0</v>
      </c>
      <c r="G239" s="130" t="n">
        <f aca="false">E239-F239</f>
        <v>0</v>
      </c>
      <c r="H239" s="129"/>
      <c r="I239" s="129"/>
      <c r="J239" s="75"/>
      <c r="K239" s="75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</row>
    <row r="240" customFormat="false" ht="17.1" hidden="true" customHeight="true" outlineLevel="0" collapsed="false">
      <c r="A240" s="191"/>
      <c r="B240" s="75" t="s">
        <v>155</v>
      </c>
      <c r="C240" s="75" t="n">
        <v>0</v>
      </c>
      <c r="D240" s="75" t="n">
        <v>0</v>
      </c>
      <c r="E240" s="75" t="n">
        <f aca="false">C240+D240</f>
        <v>0</v>
      </c>
      <c r="F240" s="130" t="n">
        <f aca="false">C240+D240</f>
        <v>0</v>
      </c>
      <c r="G240" s="130" t="n">
        <f aca="false">E240-F240</f>
        <v>0</v>
      </c>
      <c r="H240" s="129"/>
      <c r="I240" s="129"/>
      <c r="J240" s="75"/>
      <c r="K240" s="75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</row>
    <row r="241" customFormat="false" ht="16.5" hidden="true" customHeight="true" outlineLevel="0" collapsed="false">
      <c r="A241" s="191"/>
      <c r="B241" s="75" t="s">
        <v>156</v>
      </c>
      <c r="C241" s="75" t="n">
        <v>0</v>
      </c>
      <c r="D241" s="75" t="n">
        <v>0</v>
      </c>
      <c r="E241" s="75" t="n">
        <f aca="false">C241+D241</f>
        <v>0</v>
      </c>
      <c r="F241" s="130" t="n">
        <f aca="false">C241+D241</f>
        <v>0</v>
      </c>
      <c r="G241" s="130" t="n">
        <f aca="false">E241-F241</f>
        <v>0</v>
      </c>
      <c r="H241" s="129"/>
      <c r="I241" s="129"/>
      <c r="J241" s="75"/>
      <c r="K241" s="75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</row>
    <row r="242" customFormat="false" ht="15.75" hidden="false" customHeight="true" outlineLevel="0" collapsed="false">
      <c r="A242" s="191"/>
      <c r="B242" s="75" t="s">
        <v>157</v>
      </c>
      <c r="C242" s="75" t="n">
        <v>17843</v>
      </c>
      <c r="D242" s="75"/>
      <c r="E242" s="75" t="n">
        <f aca="false">C242+D242</f>
        <v>17843</v>
      </c>
      <c r="F242" s="130" t="n">
        <f aca="false">C242+D242</f>
        <v>17843</v>
      </c>
      <c r="G242" s="130" t="n">
        <f aca="false">E242-F242</f>
        <v>0</v>
      </c>
      <c r="H242" s="129"/>
      <c r="I242" s="129"/>
      <c r="J242" s="75"/>
      <c r="K242" s="75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</row>
    <row r="243" customFormat="false" ht="9.75" hidden="false" customHeight="true" outlineLevel="0" collapsed="false">
      <c r="A243" s="191"/>
      <c r="B243" s="75"/>
      <c r="C243" s="75"/>
      <c r="D243" s="75"/>
      <c r="E243" s="129"/>
      <c r="F243" s="130"/>
      <c r="G243" s="130" t="n">
        <f aca="false">E243-F243</f>
        <v>0</v>
      </c>
      <c r="H243" s="129"/>
      <c r="I243" s="129"/>
      <c r="J243" s="75"/>
      <c r="K243" s="75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</row>
    <row r="244" customFormat="false" ht="17.1" hidden="false" customHeight="true" outlineLevel="0" collapsed="false">
      <c r="A244" s="191"/>
      <c r="B244" s="129" t="s">
        <v>115</v>
      </c>
      <c r="C244" s="129" t="n">
        <f aca="false">C249+C245+C251</f>
        <v>49636</v>
      </c>
      <c r="D244" s="129" t="n">
        <f aca="false">D249+D245+D251</f>
        <v>0</v>
      </c>
      <c r="E244" s="129" t="n">
        <f aca="false">E249+E245+E251</f>
        <v>49636</v>
      </c>
      <c r="F244" s="130" t="n">
        <f aca="false">C244+D244</f>
        <v>49636</v>
      </c>
      <c r="G244" s="130" t="n">
        <f aca="false">E244-F244</f>
        <v>0</v>
      </c>
      <c r="H244" s="129"/>
      <c r="I244" s="129"/>
      <c r="J244" s="129"/>
      <c r="K244" s="129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</row>
    <row r="245" customFormat="false" ht="17.1" hidden="false" customHeight="true" outlineLevel="0" collapsed="false">
      <c r="A245" s="191"/>
      <c r="B245" s="75" t="s">
        <v>72</v>
      </c>
      <c r="C245" s="75" t="n">
        <f aca="false">C246+C248+C250</f>
        <v>31793</v>
      </c>
      <c r="D245" s="75" t="n">
        <f aca="false">D246+D248+D250</f>
        <v>0</v>
      </c>
      <c r="E245" s="75" t="n">
        <f aca="false">E246+E248+E250</f>
        <v>31793</v>
      </c>
      <c r="F245" s="130" t="n">
        <f aca="false">C245+D245</f>
        <v>31793</v>
      </c>
      <c r="G245" s="130" t="n">
        <f aca="false">E245-F245</f>
        <v>0</v>
      </c>
      <c r="H245" s="75"/>
      <c r="I245" s="75"/>
      <c r="J245" s="75"/>
      <c r="K245" s="75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</row>
    <row r="246" customFormat="false" ht="17.1" hidden="false" customHeight="true" outlineLevel="0" collapsed="false">
      <c r="A246" s="191"/>
      <c r="B246" s="75" t="s">
        <v>138</v>
      </c>
      <c r="C246" s="75" t="n">
        <v>31793</v>
      </c>
      <c r="D246" s="75" t="n">
        <v>0</v>
      </c>
      <c r="E246" s="75" t="n">
        <f aca="false">C246+D246</f>
        <v>31793</v>
      </c>
      <c r="F246" s="130" t="n">
        <f aca="false">C246+D246</f>
        <v>31793</v>
      </c>
      <c r="G246" s="130" t="n">
        <f aca="false">E246-F246</f>
        <v>0</v>
      </c>
      <c r="H246" s="75"/>
      <c r="I246" s="75"/>
      <c r="J246" s="75"/>
      <c r="K246" s="75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</row>
    <row r="247" customFormat="false" ht="17.1" hidden="true" customHeight="true" outlineLevel="0" collapsed="false">
      <c r="A247" s="191"/>
      <c r="B247" s="199" t="s">
        <v>158</v>
      </c>
      <c r="C247" s="75" t="n">
        <v>0</v>
      </c>
      <c r="D247" s="75" t="n">
        <v>0</v>
      </c>
      <c r="E247" s="75" t="n">
        <f aca="false">C247+D247</f>
        <v>0</v>
      </c>
      <c r="F247" s="130"/>
      <c r="G247" s="130"/>
      <c r="H247" s="75"/>
      <c r="I247" s="75"/>
      <c r="J247" s="75"/>
      <c r="K247" s="75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</row>
    <row r="248" customFormat="false" ht="1.5" hidden="false" customHeight="true" outlineLevel="0" collapsed="false">
      <c r="A248" s="191"/>
      <c r="B248" s="75" t="s">
        <v>75</v>
      </c>
      <c r="C248" s="75" t="n">
        <v>0</v>
      </c>
      <c r="D248" s="75" t="n">
        <v>0</v>
      </c>
      <c r="E248" s="75" t="n">
        <f aca="false">C248+D248</f>
        <v>0</v>
      </c>
      <c r="F248" s="130" t="n">
        <f aca="false">C248+D248</f>
        <v>0</v>
      </c>
      <c r="G248" s="130" t="n">
        <f aca="false">E248-F248</f>
        <v>0</v>
      </c>
      <c r="H248" s="75"/>
      <c r="I248" s="75"/>
      <c r="J248" s="75"/>
      <c r="K248" s="75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</row>
    <row r="249" customFormat="false" ht="17.1" hidden="false" customHeight="true" outlineLevel="0" collapsed="false">
      <c r="A249" s="191"/>
      <c r="B249" s="75" t="s">
        <v>88</v>
      </c>
      <c r="C249" s="75" t="n">
        <v>17843</v>
      </c>
      <c r="D249" s="75" t="n">
        <v>0</v>
      </c>
      <c r="E249" s="75" t="n">
        <f aca="false">C249+D249</f>
        <v>17843</v>
      </c>
      <c r="F249" s="130" t="n">
        <f aca="false">C249+D249</f>
        <v>17843</v>
      </c>
      <c r="G249" s="130" t="n">
        <f aca="false">E249-F249</f>
        <v>0</v>
      </c>
      <c r="H249" s="75"/>
      <c r="I249" s="75"/>
      <c r="J249" s="75"/>
      <c r="K249" s="75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</row>
    <row r="250" customFormat="false" ht="51.75" hidden="true" customHeight="true" outlineLevel="0" collapsed="false">
      <c r="A250" s="191"/>
      <c r="B250" s="140" t="s">
        <v>80</v>
      </c>
      <c r="C250" s="75" t="n">
        <v>0</v>
      </c>
      <c r="D250" s="75" t="n">
        <v>0</v>
      </c>
      <c r="E250" s="75" t="n">
        <f aca="false">C250+D250</f>
        <v>0</v>
      </c>
      <c r="F250" s="130" t="n">
        <f aca="false">C250+D250</f>
        <v>0</v>
      </c>
      <c r="G250" s="130" t="n">
        <f aca="false">E250-F250</f>
        <v>0</v>
      </c>
      <c r="H250" s="75"/>
      <c r="I250" s="75"/>
      <c r="J250" s="75"/>
      <c r="K250" s="75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</row>
    <row r="251" customFormat="false" ht="1.5" hidden="false" customHeight="true" outlineLevel="0" collapsed="false">
      <c r="A251" s="118"/>
      <c r="B251" s="140" t="s">
        <v>89</v>
      </c>
      <c r="C251" s="75" t="n">
        <v>0</v>
      </c>
      <c r="D251" s="75" t="n">
        <v>0</v>
      </c>
      <c r="E251" s="75" t="n">
        <f aca="false">C251+D251</f>
        <v>0</v>
      </c>
      <c r="F251" s="130" t="n">
        <f aca="false">C251+D251</f>
        <v>0</v>
      </c>
      <c r="G251" s="130" t="n">
        <f aca="false">E251-F251</f>
        <v>0</v>
      </c>
      <c r="H251" s="72"/>
      <c r="I251" s="129"/>
      <c r="J251" s="75"/>
      <c r="K251" s="75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</row>
    <row r="252" customFormat="false" ht="46.5" hidden="false" customHeight="true" outlineLevel="0" collapsed="false">
      <c r="A252" s="191" t="s">
        <v>159</v>
      </c>
      <c r="B252" s="186" t="s">
        <v>160</v>
      </c>
      <c r="C252" s="75"/>
      <c r="D252" s="75"/>
      <c r="E252" s="129"/>
      <c r="F252" s="130"/>
      <c r="G252" s="130" t="n">
        <f aca="false">E252-F252</f>
        <v>0</v>
      </c>
      <c r="H252" s="129"/>
      <c r="I252" s="129"/>
      <c r="J252" s="75"/>
      <c r="K252" s="75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7.1" hidden="false" customHeight="true" outlineLevel="0" collapsed="false">
      <c r="A253" s="191"/>
      <c r="B253" s="129" t="s">
        <v>91</v>
      </c>
      <c r="C253" s="129" t="n">
        <f aca="false">C254+C255</f>
        <v>45800</v>
      </c>
      <c r="D253" s="129" t="n">
        <f aca="false">D254+D255</f>
        <v>0</v>
      </c>
      <c r="E253" s="129" t="n">
        <f aca="false">C253+D253</f>
        <v>45800</v>
      </c>
      <c r="F253" s="130" t="n">
        <f aca="false">C253+D253</f>
        <v>45800</v>
      </c>
      <c r="G253" s="130" t="n">
        <f aca="false">E253-F253</f>
        <v>0</v>
      </c>
      <c r="H253" s="129" t="n">
        <f aca="false">C253-C256</f>
        <v>0</v>
      </c>
      <c r="I253" s="129"/>
      <c r="J253" s="129"/>
      <c r="K253" s="129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5" hidden="false" customHeight="true" outlineLevel="0" collapsed="false">
      <c r="A254" s="191"/>
      <c r="B254" s="75" t="s">
        <v>113</v>
      </c>
      <c r="C254" s="75" t="n">
        <v>45800</v>
      </c>
      <c r="D254" s="75" t="n">
        <v>0</v>
      </c>
      <c r="E254" s="75" t="n">
        <f aca="false">C254+D254</f>
        <v>45800</v>
      </c>
      <c r="F254" s="130" t="n">
        <f aca="false">C254+D254</f>
        <v>45800</v>
      </c>
      <c r="G254" s="130" t="n">
        <f aca="false">E254-F254</f>
        <v>0</v>
      </c>
      <c r="H254" s="75"/>
      <c r="I254" s="75"/>
      <c r="J254" s="75"/>
      <c r="K254" s="75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5.75" hidden="false" customHeight="true" outlineLevel="0" collapsed="false">
      <c r="A255" s="191"/>
      <c r="B255" s="75" t="s">
        <v>100</v>
      </c>
      <c r="C255" s="75"/>
      <c r="D255" s="75"/>
      <c r="E255" s="75" t="n">
        <f aca="false">C255+D255</f>
        <v>0</v>
      </c>
      <c r="F255" s="130" t="n">
        <f aca="false">C255+D255</f>
        <v>0</v>
      </c>
      <c r="G255" s="130" t="n">
        <f aca="false">E255-F255</f>
        <v>0</v>
      </c>
      <c r="H255" s="129"/>
      <c r="I255" s="129"/>
      <c r="J255" s="75"/>
      <c r="K255" s="75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26.25" hidden="false" customHeight="true" outlineLevel="0" collapsed="false">
      <c r="A256" s="191"/>
      <c r="B256" s="129" t="s">
        <v>115</v>
      </c>
      <c r="C256" s="129" t="n">
        <f aca="false">C259+C257</f>
        <v>45800</v>
      </c>
      <c r="D256" s="129" t="n">
        <f aca="false">D259+D257</f>
        <v>0</v>
      </c>
      <c r="E256" s="129" t="n">
        <f aca="false">E259+E257</f>
        <v>45800</v>
      </c>
      <c r="F256" s="130" t="n">
        <f aca="false">C256+D256</f>
        <v>45800</v>
      </c>
      <c r="G256" s="130" t="n">
        <f aca="false">E256-F256</f>
        <v>0</v>
      </c>
      <c r="H256" s="129"/>
      <c r="I256" s="129"/>
      <c r="J256" s="129"/>
      <c r="K256" s="129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7.1" hidden="false" customHeight="true" outlineLevel="0" collapsed="false">
      <c r="A257" s="191"/>
      <c r="B257" s="75" t="s">
        <v>72</v>
      </c>
      <c r="C257" s="75" t="n">
        <f aca="false">C258</f>
        <v>1100</v>
      </c>
      <c r="D257" s="75" t="n">
        <f aca="false">D258</f>
        <v>0</v>
      </c>
      <c r="E257" s="75" t="n">
        <f aca="false">E258</f>
        <v>1100</v>
      </c>
      <c r="F257" s="130" t="n">
        <f aca="false">C257+D257</f>
        <v>1100</v>
      </c>
      <c r="G257" s="130" t="n">
        <f aca="false">E257-F257</f>
        <v>0</v>
      </c>
      <c r="H257" s="75"/>
      <c r="I257" s="75"/>
      <c r="J257" s="75"/>
      <c r="K257" s="75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7.1" hidden="false" customHeight="true" outlineLevel="0" collapsed="false">
      <c r="A258" s="191"/>
      <c r="B258" s="75" t="s">
        <v>138</v>
      </c>
      <c r="C258" s="75" t="n">
        <v>1100</v>
      </c>
      <c r="D258" s="75" t="n">
        <v>0</v>
      </c>
      <c r="E258" s="75" t="n">
        <f aca="false">C258+D258</f>
        <v>1100</v>
      </c>
      <c r="F258" s="130" t="n">
        <f aca="false">C258+D258</f>
        <v>1100</v>
      </c>
      <c r="G258" s="130" t="n">
        <f aca="false">E258-F258</f>
        <v>0</v>
      </c>
      <c r="H258" s="75"/>
      <c r="I258" s="75"/>
      <c r="J258" s="75"/>
      <c r="K258" s="75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7.1" hidden="false" customHeight="true" outlineLevel="0" collapsed="false">
      <c r="A259" s="191"/>
      <c r="B259" s="75" t="s">
        <v>88</v>
      </c>
      <c r="C259" s="75" t="n">
        <v>44700</v>
      </c>
      <c r="D259" s="75" t="n">
        <v>0</v>
      </c>
      <c r="E259" s="75" t="n">
        <f aca="false">C259+D259</f>
        <v>44700</v>
      </c>
      <c r="F259" s="130" t="n">
        <f aca="false">C259+D259</f>
        <v>44700</v>
      </c>
      <c r="G259" s="130" t="n">
        <f aca="false">E259-F259</f>
        <v>0</v>
      </c>
      <c r="H259" s="75"/>
      <c r="I259" s="75"/>
      <c r="J259" s="75"/>
      <c r="K259" s="75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7.1" hidden="false" customHeight="true" outlineLevel="0" collapsed="false">
      <c r="A260" s="188"/>
      <c r="F260" s="130"/>
      <c r="G260" s="130" t="n">
        <f aca="false">E260-F260</f>
        <v>0</v>
      </c>
      <c r="H260" s="72"/>
      <c r="K260" s="72"/>
    </row>
    <row r="261" customFormat="false" ht="17.1" hidden="false" customHeight="true" outlineLevel="0" collapsed="false">
      <c r="A261" s="131" t="s">
        <v>161</v>
      </c>
      <c r="B261" s="186" t="s">
        <v>162</v>
      </c>
      <c r="C261" s="129"/>
      <c r="D261" s="129"/>
      <c r="E261" s="129"/>
      <c r="F261" s="130"/>
      <c r="G261" s="130" t="n">
        <f aca="false">E261-F261</f>
        <v>0</v>
      </c>
      <c r="H261" s="129"/>
      <c r="I261" s="129"/>
      <c r="J261" s="129"/>
      <c r="K261" s="129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</row>
    <row r="262" customFormat="false" ht="17.1" hidden="false" customHeight="true" outlineLevel="0" collapsed="false">
      <c r="A262" s="118"/>
      <c r="B262" s="129" t="s">
        <v>91</v>
      </c>
      <c r="C262" s="129" t="n">
        <f aca="false">SUM(C263:C266)</f>
        <v>14960</v>
      </c>
      <c r="D262" s="129" t="n">
        <f aca="false">SUM(D263:D266)</f>
        <v>0</v>
      </c>
      <c r="E262" s="129" t="n">
        <f aca="false">SUM(E263:E266)</f>
        <v>14960</v>
      </c>
      <c r="F262" s="130" t="n">
        <f aca="false">C262+D262</f>
        <v>14960</v>
      </c>
      <c r="G262" s="130" t="n">
        <f aca="false">E262-F262</f>
        <v>0</v>
      </c>
      <c r="H262" s="129"/>
      <c r="I262" s="129"/>
      <c r="J262" s="129"/>
      <c r="K262" s="129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</row>
    <row r="263" customFormat="false" ht="17.1" hidden="false" customHeight="true" outlineLevel="0" collapsed="false">
      <c r="A263" s="118"/>
      <c r="B263" s="75" t="s">
        <v>144</v>
      </c>
      <c r="C263" s="75" t="n">
        <v>10960</v>
      </c>
      <c r="D263" s="75"/>
      <c r="E263" s="75" t="n">
        <f aca="false">C263+D263</f>
        <v>10960</v>
      </c>
      <c r="F263" s="130" t="n">
        <f aca="false">C263+D263</f>
        <v>10960</v>
      </c>
      <c r="G263" s="130" t="n">
        <f aca="false">E263-F263</f>
        <v>0</v>
      </c>
      <c r="H263" s="75"/>
      <c r="I263" s="75"/>
      <c r="J263" s="75"/>
      <c r="K263" s="75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</row>
    <row r="264" customFormat="false" ht="16.5" hidden="true" customHeight="true" outlineLevel="0" collapsed="false">
      <c r="A264" s="118"/>
      <c r="B264" s="181" t="s">
        <v>163</v>
      </c>
      <c r="C264" s="75"/>
      <c r="D264" s="75"/>
      <c r="E264" s="75" t="n">
        <f aca="false">C264+D264</f>
        <v>0</v>
      </c>
      <c r="F264" s="130" t="n">
        <f aca="false">C264+D264</f>
        <v>0</v>
      </c>
      <c r="G264" s="130" t="n">
        <f aca="false">E264-F264</f>
        <v>0</v>
      </c>
      <c r="H264" s="75"/>
      <c r="I264" s="75"/>
      <c r="J264" s="75"/>
      <c r="K264" s="75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</row>
    <row r="265" customFormat="false" ht="15.75" hidden="false" customHeight="true" outlineLevel="0" collapsed="false">
      <c r="A265" s="118"/>
      <c r="B265" s="181" t="s">
        <v>123</v>
      </c>
      <c r="C265" s="75" t="n">
        <v>4000</v>
      </c>
      <c r="D265" s="75" t="n">
        <v>0</v>
      </c>
      <c r="E265" s="75" t="n">
        <f aca="false">C265+D265</f>
        <v>4000</v>
      </c>
      <c r="F265" s="130" t="n">
        <f aca="false">C265+D265</f>
        <v>4000</v>
      </c>
      <c r="G265" s="130" t="n">
        <f aca="false">E265-F265</f>
        <v>0</v>
      </c>
      <c r="H265" s="75"/>
      <c r="I265" s="75"/>
      <c r="J265" s="75"/>
      <c r="K265" s="75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</row>
    <row r="266" customFormat="false" ht="16.5" hidden="true" customHeight="true" outlineLevel="0" collapsed="false">
      <c r="A266" s="118"/>
      <c r="B266" s="75" t="s">
        <v>157</v>
      </c>
      <c r="C266" s="75"/>
      <c r="D266" s="75"/>
      <c r="E266" s="129" t="n">
        <f aca="false">C266+D266</f>
        <v>0</v>
      </c>
      <c r="F266" s="130" t="n">
        <f aca="false">C266+D266</f>
        <v>0</v>
      </c>
      <c r="G266" s="130" t="n">
        <f aca="false">E266-F266</f>
        <v>0</v>
      </c>
      <c r="H266" s="129"/>
      <c r="I266" s="129"/>
      <c r="J266" s="75"/>
      <c r="K266" s="75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</row>
    <row r="267" customFormat="false" ht="17.1" hidden="false" customHeight="true" outlineLevel="0" collapsed="false">
      <c r="A267" s="118"/>
      <c r="B267" s="75"/>
      <c r="C267" s="75"/>
      <c r="D267" s="75"/>
      <c r="E267" s="129"/>
      <c r="F267" s="130"/>
      <c r="G267" s="130" t="n">
        <f aca="false">E267-F267</f>
        <v>0</v>
      </c>
      <c r="H267" s="129"/>
      <c r="I267" s="129"/>
      <c r="J267" s="75"/>
      <c r="K267" s="75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</row>
    <row r="268" customFormat="false" ht="17.1" hidden="false" customHeight="true" outlineLevel="0" collapsed="false">
      <c r="A268" s="118"/>
      <c r="B268" s="129" t="s">
        <v>115</v>
      </c>
      <c r="C268" s="129" t="n">
        <f aca="false">C269+C272</f>
        <v>14960</v>
      </c>
      <c r="D268" s="129" t="n">
        <f aca="false">D269+D272</f>
        <v>0</v>
      </c>
      <c r="E268" s="129" t="n">
        <f aca="false">E269+E272</f>
        <v>14960</v>
      </c>
      <c r="F268" s="130" t="n">
        <f aca="false">C268+D268</f>
        <v>14960</v>
      </c>
      <c r="G268" s="130" t="n">
        <f aca="false">E268-F268</f>
        <v>0</v>
      </c>
      <c r="H268" s="129"/>
      <c r="I268" s="129"/>
      <c r="J268" s="129"/>
      <c r="K268" s="129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</row>
    <row r="269" customFormat="false" ht="17.1" hidden="false" customHeight="true" outlineLevel="0" collapsed="false">
      <c r="A269" s="118"/>
      <c r="B269" s="75" t="s">
        <v>72</v>
      </c>
      <c r="C269" s="75" t="n">
        <f aca="false">C270</f>
        <v>14960</v>
      </c>
      <c r="D269" s="75" t="n">
        <f aca="false">D270</f>
        <v>0</v>
      </c>
      <c r="E269" s="75" t="n">
        <f aca="false">E270</f>
        <v>14960</v>
      </c>
      <c r="F269" s="130" t="n">
        <f aca="false">C269+D269</f>
        <v>14960</v>
      </c>
      <c r="G269" s="130" t="n">
        <f aca="false">E269-F269</f>
        <v>0</v>
      </c>
      <c r="H269" s="75"/>
      <c r="I269" s="75"/>
      <c r="J269" s="75"/>
      <c r="K269" s="75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</row>
    <row r="270" customFormat="false" ht="17.1" hidden="false" customHeight="true" outlineLevel="0" collapsed="false">
      <c r="A270" s="118"/>
      <c r="B270" s="75" t="s">
        <v>73</v>
      </c>
      <c r="C270" s="75" t="n">
        <v>14960</v>
      </c>
      <c r="D270" s="75" t="n">
        <v>0</v>
      </c>
      <c r="E270" s="75" t="n">
        <f aca="false">C270+D270</f>
        <v>14960</v>
      </c>
      <c r="F270" s="130" t="n">
        <f aca="false">C270+D270</f>
        <v>14960</v>
      </c>
      <c r="G270" s="130" t="n">
        <f aca="false">E270-F270</f>
        <v>0</v>
      </c>
      <c r="H270" s="75"/>
      <c r="I270" s="75"/>
      <c r="J270" s="75"/>
      <c r="K270" s="75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</row>
    <row r="271" customFormat="false" ht="2.25" hidden="false" customHeight="true" outlineLevel="0" collapsed="false">
      <c r="A271" s="118"/>
      <c r="B271" s="119" t="s">
        <v>145</v>
      </c>
      <c r="C271" s="119" t="n">
        <v>0</v>
      </c>
      <c r="D271" s="119"/>
      <c r="E271" s="129" t="n">
        <f aca="false">C271+D271</f>
        <v>0</v>
      </c>
      <c r="F271" s="130" t="n">
        <f aca="false">C271+D271</f>
        <v>0</v>
      </c>
      <c r="G271" s="130" t="n">
        <f aca="false">E271-F271</f>
        <v>0</v>
      </c>
      <c r="H271" s="129"/>
      <c r="I271" s="129"/>
      <c r="J271" s="119"/>
      <c r="K271" s="119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</row>
    <row r="272" customFormat="false" ht="16.5" hidden="true" customHeight="true" outlineLevel="0" collapsed="false">
      <c r="A272" s="118"/>
      <c r="B272" s="75" t="s">
        <v>88</v>
      </c>
      <c r="C272" s="75"/>
      <c r="D272" s="75"/>
      <c r="E272" s="129"/>
      <c r="F272" s="130" t="n">
        <f aca="false">C272+D272</f>
        <v>0</v>
      </c>
      <c r="G272" s="130" t="n">
        <f aca="false">E272-F272</f>
        <v>0</v>
      </c>
      <c r="H272" s="129"/>
      <c r="I272" s="129"/>
      <c r="J272" s="75"/>
      <c r="K272" s="75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</row>
    <row r="273" customFormat="false" ht="17.1" hidden="false" customHeight="true" outlineLevel="0" collapsed="false">
      <c r="A273" s="118"/>
      <c r="B273" s="75"/>
      <c r="C273" s="75"/>
      <c r="D273" s="75"/>
      <c r="E273" s="129"/>
      <c r="F273" s="130"/>
      <c r="G273" s="130" t="n">
        <f aca="false">E273-F273</f>
        <v>0</v>
      </c>
      <c r="H273" s="129"/>
      <c r="I273" s="129"/>
      <c r="J273" s="75"/>
      <c r="K273" s="75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</row>
    <row r="274" customFormat="false" ht="17.1" hidden="true" customHeight="true" outlineLevel="0" collapsed="false">
      <c r="A274" s="200" t="s">
        <v>164</v>
      </c>
      <c r="B274" s="186" t="s">
        <v>165</v>
      </c>
      <c r="C274" s="129"/>
      <c r="D274" s="129"/>
      <c r="E274" s="129"/>
      <c r="F274" s="130"/>
      <c r="G274" s="130" t="n">
        <f aca="false">E274-F274</f>
        <v>0</v>
      </c>
      <c r="H274" s="129"/>
      <c r="I274" s="129"/>
      <c r="J274" s="129"/>
      <c r="K274" s="129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7.1" hidden="true" customHeight="true" outlineLevel="0" collapsed="false">
      <c r="A275" s="127"/>
      <c r="B275" s="129" t="s">
        <v>91</v>
      </c>
      <c r="C275" s="129" t="n">
        <f aca="false">C276+C277+C278+C280+C279+C281</f>
        <v>0</v>
      </c>
      <c r="D275" s="129" t="n">
        <f aca="false">D276+D277+D278+D280+D279+D281</f>
        <v>0</v>
      </c>
      <c r="E275" s="129" t="n">
        <f aca="false">E276+E277+E278+E280+E279+E281</f>
        <v>0</v>
      </c>
      <c r="F275" s="130" t="n">
        <f aca="false">C275+D275</f>
        <v>0</v>
      </c>
      <c r="G275" s="130" t="n">
        <f aca="false">E275-F275</f>
        <v>0</v>
      </c>
      <c r="H275" s="129"/>
      <c r="I275" s="129"/>
      <c r="J275" s="129"/>
      <c r="K275" s="129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9" hidden="true" customHeight="true" outlineLevel="0" collapsed="false">
      <c r="A276" s="127"/>
      <c r="B276" s="75" t="s">
        <v>144</v>
      </c>
      <c r="C276" s="75"/>
      <c r="D276" s="75"/>
      <c r="E276" s="75" t="n">
        <f aca="false">C276+D276</f>
        <v>0</v>
      </c>
      <c r="F276" s="130" t="n">
        <f aca="false">C276+D276</f>
        <v>0</v>
      </c>
      <c r="G276" s="130" t="n">
        <f aca="false">E276-F276</f>
        <v>0</v>
      </c>
      <c r="H276" s="75"/>
      <c r="I276" s="75"/>
      <c r="J276" s="75"/>
      <c r="K276" s="75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3.5" hidden="true" customHeight="true" outlineLevel="0" collapsed="false">
      <c r="A277" s="127"/>
      <c r="B277" s="140" t="s">
        <v>31</v>
      </c>
      <c r="C277" s="75" t="n">
        <v>0</v>
      </c>
      <c r="D277" s="75"/>
      <c r="E277" s="129" t="n">
        <f aca="false">C277+D277</f>
        <v>0</v>
      </c>
      <c r="F277" s="130" t="n">
        <f aca="false">C277+D277</f>
        <v>0</v>
      </c>
      <c r="G277" s="130" t="n">
        <f aca="false">E277-F277</f>
        <v>0</v>
      </c>
      <c r="H277" s="129"/>
      <c r="I277" s="129"/>
      <c r="J277" s="75"/>
      <c r="K277" s="75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2" hidden="true" customHeight="true" outlineLevel="0" collapsed="false">
      <c r="A278" s="127"/>
      <c r="B278" s="156" t="s">
        <v>94</v>
      </c>
      <c r="C278" s="75" t="n">
        <v>0</v>
      </c>
      <c r="D278" s="75" t="n">
        <v>0</v>
      </c>
      <c r="E278" s="75" t="n">
        <f aca="false">C278+D278</f>
        <v>0</v>
      </c>
      <c r="F278" s="130" t="n">
        <f aca="false">C278+D278</f>
        <v>0</v>
      </c>
      <c r="G278" s="130" t="n">
        <f aca="false">E278-F278</f>
        <v>0</v>
      </c>
      <c r="H278" s="129"/>
      <c r="I278" s="129"/>
      <c r="J278" s="75"/>
      <c r="K278" s="75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6.5" hidden="true" customHeight="true" outlineLevel="0" collapsed="false">
      <c r="A279" s="127"/>
      <c r="B279" s="75" t="s">
        <v>156</v>
      </c>
      <c r="C279" s="75"/>
      <c r="D279" s="75"/>
      <c r="E279" s="129" t="n">
        <f aca="false">C279+D279</f>
        <v>0</v>
      </c>
      <c r="F279" s="130" t="n">
        <f aca="false">C279+D279</f>
        <v>0</v>
      </c>
      <c r="G279" s="130" t="n">
        <f aca="false">E279-F279</f>
        <v>0</v>
      </c>
      <c r="H279" s="129"/>
      <c r="I279" s="129"/>
      <c r="J279" s="75"/>
      <c r="K279" s="75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7.1" hidden="true" customHeight="true" outlineLevel="0" collapsed="false">
      <c r="A280" s="127"/>
      <c r="B280" s="75" t="s">
        <v>157</v>
      </c>
      <c r="C280" s="75" t="n">
        <v>0</v>
      </c>
      <c r="D280" s="75"/>
      <c r="E280" s="75" t="n">
        <f aca="false">C280+D280</f>
        <v>0</v>
      </c>
      <c r="F280" s="130" t="n">
        <f aca="false">C280+D280</f>
        <v>0</v>
      </c>
      <c r="G280" s="130" t="n">
        <f aca="false">E280-F280</f>
        <v>0</v>
      </c>
      <c r="H280" s="129"/>
      <c r="I280" s="129"/>
      <c r="J280" s="75"/>
      <c r="K280" s="75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7.1" hidden="true" customHeight="true" outlineLevel="0" collapsed="false">
      <c r="A281" s="127"/>
      <c r="B281" s="75" t="s">
        <v>100</v>
      </c>
      <c r="C281" s="75" t="n">
        <v>0</v>
      </c>
      <c r="D281" s="75" t="n">
        <v>0</v>
      </c>
      <c r="E281" s="75" t="n">
        <f aca="false">C281+D281</f>
        <v>0</v>
      </c>
      <c r="F281" s="130" t="n">
        <f aca="false">C281+D281</f>
        <v>0</v>
      </c>
      <c r="G281" s="130" t="n">
        <f aca="false">E281-F281</f>
        <v>0</v>
      </c>
      <c r="H281" s="129"/>
      <c r="I281" s="129"/>
      <c r="J281" s="75"/>
      <c r="K281" s="75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3.5" hidden="true" customHeight="true" outlineLevel="0" collapsed="false">
      <c r="A282" s="127"/>
      <c r="B282" s="75"/>
      <c r="C282" s="75"/>
      <c r="D282" s="75"/>
      <c r="E282" s="75"/>
      <c r="F282" s="130"/>
      <c r="G282" s="130"/>
      <c r="H282" s="129"/>
      <c r="I282" s="129"/>
      <c r="J282" s="75"/>
      <c r="K282" s="75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7.1" hidden="true" customHeight="true" outlineLevel="0" collapsed="false">
      <c r="A283" s="127"/>
      <c r="B283" s="129" t="s">
        <v>115</v>
      </c>
      <c r="C283" s="129" t="n">
        <f aca="false">C284+C288+C289</f>
        <v>0</v>
      </c>
      <c r="D283" s="129" t="n">
        <f aca="false">D284+D288+D289</f>
        <v>0</v>
      </c>
      <c r="E283" s="129" t="n">
        <f aca="false">E284+E288+E289</f>
        <v>0</v>
      </c>
      <c r="F283" s="130" t="n">
        <f aca="false">C283+D283</f>
        <v>0</v>
      </c>
      <c r="G283" s="130" t="n">
        <f aca="false">E283-F283</f>
        <v>0</v>
      </c>
      <c r="H283" s="129"/>
      <c r="I283" s="129"/>
      <c r="J283" s="129"/>
      <c r="K283" s="129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7.1" hidden="true" customHeight="true" outlineLevel="0" collapsed="false">
      <c r="A284" s="127"/>
      <c r="B284" s="75" t="s">
        <v>72</v>
      </c>
      <c r="C284" s="75" t="n">
        <f aca="false">C287+C285</f>
        <v>0</v>
      </c>
      <c r="D284" s="75" t="n">
        <f aca="false">D287+D285</f>
        <v>0</v>
      </c>
      <c r="E284" s="75" t="n">
        <f aca="false">E287+E285</f>
        <v>0</v>
      </c>
      <c r="F284" s="130" t="n">
        <f aca="false">C284+D284</f>
        <v>0</v>
      </c>
      <c r="G284" s="130" t="n">
        <f aca="false">E284-F284</f>
        <v>0</v>
      </c>
      <c r="H284" s="129"/>
      <c r="I284" s="129"/>
      <c r="J284" s="75"/>
      <c r="K284" s="75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5.75" hidden="true" customHeight="true" outlineLevel="0" collapsed="false">
      <c r="A285" s="127"/>
      <c r="B285" s="75" t="s">
        <v>73</v>
      </c>
      <c r="C285" s="75" t="n">
        <v>0</v>
      </c>
      <c r="D285" s="75" t="n">
        <v>0</v>
      </c>
      <c r="E285" s="75" t="n">
        <f aca="false">C285+D285</f>
        <v>0</v>
      </c>
      <c r="F285" s="130" t="n">
        <f aca="false">C285+D285</f>
        <v>0</v>
      </c>
      <c r="G285" s="130" t="n">
        <f aca="false">E285-F285</f>
        <v>0</v>
      </c>
      <c r="H285" s="129"/>
      <c r="I285" s="129"/>
      <c r="J285" s="75"/>
      <c r="K285" s="75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8" hidden="true" customHeight="true" outlineLevel="0" collapsed="false">
      <c r="A286" s="127"/>
      <c r="B286" s="119" t="s">
        <v>145</v>
      </c>
      <c r="C286" s="75" t="n">
        <v>0</v>
      </c>
      <c r="D286" s="75"/>
      <c r="E286" s="129" t="n">
        <f aca="false">C286+D286</f>
        <v>0</v>
      </c>
      <c r="F286" s="130" t="n">
        <f aca="false">C286+D286</f>
        <v>0</v>
      </c>
      <c r="G286" s="130" t="n">
        <f aca="false">E286-F286</f>
        <v>0</v>
      </c>
      <c r="H286" s="129"/>
      <c r="I286" s="129"/>
      <c r="J286" s="75"/>
      <c r="K286" s="75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7.1" hidden="true" customHeight="true" outlineLevel="0" collapsed="false">
      <c r="A287" s="127"/>
      <c r="B287" s="75" t="s">
        <v>75</v>
      </c>
      <c r="C287" s="75" t="n">
        <v>0</v>
      </c>
      <c r="D287" s="75"/>
      <c r="E287" s="75" t="n">
        <f aca="false">C287+D287</f>
        <v>0</v>
      </c>
      <c r="F287" s="130" t="n">
        <f aca="false">C287+D287</f>
        <v>0</v>
      </c>
      <c r="G287" s="130" t="n">
        <f aca="false">E287-F287</f>
        <v>0</v>
      </c>
      <c r="H287" s="129"/>
      <c r="I287" s="129"/>
      <c r="J287" s="75"/>
      <c r="K287" s="75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24" hidden="true" customHeight="true" outlineLevel="0" collapsed="false">
      <c r="A288" s="127"/>
      <c r="B288" s="140" t="s">
        <v>88</v>
      </c>
      <c r="C288" s="75"/>
      <c r="D288" s="75"/>
      <c r="E288" s="75" t="n">
        <f aca="false">C288+D288</f>
        <v>0</v>
      </c>
      <c r="F288" s="130" t="n">
        <f aca="false">C288+D288</f>
        <v>0</v>
      </c>
      <c r="G288" s="130" t="n">
        <f aca="false">E288-F288</f>
        <v>0</v>
      </c>
      <c r="H288" s="75"/>
      <c r="I288" s="75"/>
      <c r="J288" s="75"/>
      <c r="K288" s="75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21.75" hidden="true" customHeight="true" outlineLevel="0" collapsed="false">
      <c r="A289" s="118"/>
      <c r="B289" s="133" t="s">
        <v>129</v>
      </c>
      <c r="C289" s="119"/>
      <c r="D289" s="119"/>
      <c r="E289" s="129" t="n">
        <f aca="false">C289+D289</f>
        <v>0</v>
      </c>
      <c r="F289" s="130" t="n">
        <f aca="false">C289+D289</f>
        <v>0</v>
      </c>
      <c r="G289" s="130" t="n">
        <f aca="false">E289-F289</f>
        <v>0</v>
      </c>
      <c r="H289" s="129"/>
      <c r="I289" s="129"/>
      <c r="J289" s="119"/>
      <c r="K289" s="119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0.75" hidden="false" customHeight="true" outlineLevel="0" collapsed="false">
      <c r="A290" s="118"/>
      <c r="B290" s="75"/>
      <c r="C290" s="75"/>
      <c r="D290" s="75"/>
      <c r="E290" s="129"/>
      <c r="F290" s="130"/>
      <c r="G290" s="130" t="n">
        <f aca="false">E290-F290</f>
        <v>0</v>
      </c>
      <c r="H290" s="129"/>
      <c r="I290" s="129"/>
      <c r="J290" s="75"/>
      <c r="K290" s="75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</row>
    <row r="291" customFormat="false" ht="27.75" hidden="false" customHeight="true" outlineLevel="0" collapsed="false">
      <c r="A291" s="127" t="s">
        <v>166</v>
      </c>
      <c r="B291" s="186" t="s">
        <v>167</v>
      </c>
      <c r="C291" s="75"/>
      <c r="D291" s="75"/>
      <c r="E291" s="129"/>
      <c r="F291" s="130"/>
      <c r="G291" s="130" t="n">
        <f aca="false">E291-F291</f>
        <v>0</v>
      </c>
      <c r="H291" s="129"/>
      <c r="I291" s="129"/>
      <c r="J291" s="75"/>
      <c r="K291" s="75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7.1" hidden="false" customHeight="true" outlineLevel="0" collapsed="false">
      <c r="A292" s="127"/>
      <c r="B292" s="129" t="s">
        <v>91</v>
      </c>
      <c r="C292" s="129" t="n">
        <f aca="false">C293+C295+C296+C297+C294</f>
        <v>65636</v>
      </c>
      <c r="D292" s="129" t="n">
        <f aca="false">D293+D295+D296+D297+D294</f>
        <v>0</v>
      </c>
      <c r="E292" s="129" t="n">
        <f aca="false">E293+E295+E296+E297+E294</f>
        <v>65636</v>
      </c>
      <c r="F292" s="130" t="n">
        <f aca="false">C292+D292</f>
        <v>65636</v>
      </c>
      <c r="G292" s="130" t="n">
        <f aca="false">E292-F292</f>
        <v>0</v>
      </c>
      <c r="H292" s="129"/>
      <c r="I292" s="129"/>
      <c r="J292" s="129"/>
      <c r="K292" s="129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7.1" hidden="false" customHeight="true" outlineLevel="0" collapsed="false">
      <c r="A293" s="127"/>
      <c r="B293" s="75" t="s">
        <v>141</v>
      </c>
      <c r="C293" s="75" t="n">
        <v>65636</v>
      </c>
      <c r="D293" s="75" t="n">
        <v>0</v>
      </c>
      <c r="E293" s="75" t="n">
        <f aca="false">C293+D293</f>
        <v>65636</v>
      </c>
      <c r="F293" s="130" t="n">
        <f aca="false">C293+D293</f>
        <v>65636</v>
      </c>
      <c r="G293" s="130" t="n">
        <f aca="false">E293-F293</f>
        <v>0</v>
      </c>
      <c r="H293" s="75"/>
      <c r="I293" s="75"/>
      <c r="J293" s="75"/>
      <c r="K293" s="75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7.1" hidden="true" customHeight="true" outlineLevel="0" collapsed="false">
      <c r="A294" s="127"/>
      <c r="B294" s="75" t="s">
        <v>96</v>
      </c>
      <c r="C294" s="75" t="n">
        <v>0</v>
      </c>
      <c r="D294" s="75" t="n">
        <v>0</v>
      </c>
      <c r="E294" s="75" t="n">
        <f aca="false">C294+D294</f>
        <v>0</v>
      </c>
      <c r="F294" s="130" t="n">
        <f aca="false">C294+D294</f>
        <v>0</v>
      </c>
      <c r="G294" s="130" t="n">
        <f aca="false">E294-F294</f>
        <v>0</v>
      </c>
      <c r="H294" s="75"/>
      <c r="I294" s="75"/>
      <c r="J294" s="75"/>
      <c r="K294" s="75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7.1" hidden="true" customHeight="true" outlineLevel="0" collapsed="false">
      <c r="A295" s="127"/>
      <c r="B295" s="75" t="s">
        <v>100</v>
      </c>
      <c r="C295" s="75"/>
      <c r="D295" s="75"/>
      <c r="E295" s="75" t="n">
        <f aca="false">C295+D295</f>
        <v>0</v>
      </c>
      <c r="F295" s="130" t="n">
        <f aca="false">C295+D295</f>
        <v>0</v>
      </c>
      <c r="G295" s="130" t="n">
        <f aca="false">E295-F295</f>
        <v>0</v>
      </c>
      <c r="H295" s="129"/>
      <c r="I295" s="129"/>
      <c r="J295" s="75"/>
      <c r="K295" s="75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7.1" hidden="true" customHeight="true" outlineLevel="0" collapsed="false">
      <c r="A296" s="127"/>
      <c r="B296" s="75" t="s">
        <v>168</v>
      </c>
      <c r="C296" s="75"/>
      <c r="D296" s="75"/>
      <c r="E296" s="75" t="n">
        <f aca="false">C296+D296</f>
        <v>0</v>
      </c>
      <c r="F296" s="130" t="n">
        <f aca="false">C296+D296</f>
        <v>0</v>
      </c>
      <c r="G296" s="130" t="n">
        <f aca="false">E296-F296</f>
        <v>0</v>
      </c>
      <c r="H296" s="129"/>
      <c r="I296" s="129"/>
      <c r="J296" s="75"/>
      <c r="K296" s="75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7.1" hidden="true" customHeight="true" outlineLevel="0" collapsed="false">
      <c r="A297" s="127"/>
      <c r="B297" s="75" t="s">
        <v>47</v>
      </c>
      <c r="C297" s="75"/>
      <c r="D297" s="75"/>
      <c r="E297" s="75" t="n">
        <f aca="false">C297+D297</f>
        <v>0</v>
      </c>
      <c r="F297" s="130"/>
      <c r="G297" s="130" t="n">
        <f aca="false">E297-F297</f>
        <v>0</v>
      </c>
      <c r="H297" s="129"/>
      <c r="I297" s="129"/>
      <c r="J297" s="75"/>
      <c r="K297" s="75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7.1" hidden="false" customHeight="true" outlineLevel="0" collapsed="false">
      <c r="A298" s="127"/>
      <c r="B298" s="75"/>
      <c r="C298" s="75"/>
      <c r="D298" s="75"/>
      <c r="E298" s="129"/>
      <c r="F298" s="130"/>
      <c r="G298" s="130" t="n">
        <f aca="false">E298-F298</f>
        <v>0</v>
      </c>
      <c r="H298" s="129"/>
      <c r="I298" s="129"/>
      <c r="J298" s="75"/>
      <c r="K298" s="75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7.1" hidden="false" customHeight="true" outlineLevel="0" collapsed="false">
      <c r="A299" s="127"/>
      <c r="B299" s="129" t="s">
        <v>115</v>
      </c>
      <c r="C299" s="129" t="n">
        <f aca="false">C300</f>
        <v>65636</v>
      </c>
      <c r="D299" s="129" t="n">
        <f aca="false">D300</f>
        <v>0</v>
      </c>
      <c r="E299" s="129" t="n">
        <f aca="false">E300</f>
        <v>65636</v>
      </c>
      <c r="F299" s="130" t="n">
        <f aca="false">C299+D299</f>
        <v>65636</v>
      </c>
      <c r="G299" s="130" t="n">
        <f aca="false">E299-F299</f>
        <v>0</v>
      </c>
      <c r="H299" s="129"/>
      <c r="I299" s="129"/>
      <c r="J299" s="129"/>
      <c r="K299" s="129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7.1" hidden="false" customHeight="true" outlineLevel="0" collapsed="false">
      <c r="A300" s="127"/>
      <c r="B300" s="75" t="s">
        <v>72</v>
      </c>
      <c r="C300" s="75" t="n">
        <f aca="false">C301+C303+C302</f>
        <v>65636</v>
      </c>
      <c r="D300" s="75" t="n">
        <f aca="false">D301+D303+D302</f>
        <v>0</v>
      </c>
      <c r="E300" s="75" t="n">
        <f aca="false">E301+E303+E302</f>
        <v>65636</v>
      </c>
      <c r="F300" s="130" t="n">
        <f aca="false">C300+D300</f>
        <v>65636</v>
      </c>
      <c r="G300" s="130" t="n">
        <f aca="false">E300-F300</f>
        <v>0</v>
      </c>
      <c r="H300" s="75"/>
      <c r="I300" s="75"/>
      <c r="J300" s="75"/>
      <c r="K300" s="75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7.1" hidden="false" customHeight="true" outlineLevel="0" collapsed="false">
      <c r="A301" s="127"/>
      <c r="B301" s="75" t="s">
        <v>138</v>
      </c>
      <c r="C301" s="75" t="n">
        <v>10000</v>
      </c>
      <c r="D301" s="75" t="n">
        <v>0</v>
      </c>
      <c r="E301" s="75" t="n">
        <f aca="false">C301+D301</f>
        <v>10000</v>
      </c>
      <c r="F301" s="130" t="n">
        <f aca="false">C301+D301</f>
        <v>10000</v>
      </c>
      <c r="G301" s="130" t="n">
        <f aca="false">E301-F301</f>
        <v>0</v>
      </c>
      <c r="H301" s="75"/>
      <c r="I301" s="75"/>
      <c r="J301" s="75"/>
      <c r="K301" s="75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7.1" hidden="false" customHeight="true" outlineLevel="0" collapsed="false">
      <c r="A302" s="127"/>
      <c r="B302" s="75" t="s">
        <v>169</v>
      </c>
      <c r="C302" s="75" t="n">
        <v>55636</v>
      </c>
      <c r="D302" s="75" t="n">
        <v>0</v>
      </c>
      <c r="E302" s="75" t="n">
        <f aca="false">C302+D302</f>
        <v>55636</v>
      </c>
      <c r="F302" s="130" t="n">
        <f aca="false">C302+D302</f>
        <v>55636</v>
      </c>
      <c r="G302" s="130" t="n">
        <f aca="false">E302-F302</f>
        <v>0</v>
      </c>
      <c r="H302" s="75"/>
      <c r="I302" s="75"/>
      <c r="J302" s="75"/>
      <c r="K302" s="75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7.1" hidden="false" customHeight="true" outlineLevel="0" collapsed="false">
      <c r="A303" s="127"/>
      <c r="B303" s="75" t="s">
        <v>170</v>
      </c>
      <c r="C303" s="75"/>
      <c r="D303" s="75"/>
      <c r="E303" s="129"/>
      <c r="F303" s="130" t="n">
        <f aca="false">C303+D303</f>
        <v>0</v>
      </c>
      <c r="G303" s="130" t="n">
        <f aca="false">E303-F303</f>
        <v>0</v>
      </c>
      <c r="H303" s="129"/>
      <c r="I303" s="129"/>
      <c r="J303" s="75"/>
      <c r="K303" s="75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3.75" hidden="false" customHeight="true" outlineLevel="0" collapsed="false">
      <c r="A304" s="127"/>
      <c r="B304" s="75"/>
      <c r="C304" s="75"/>
      <c r="D304" s="75"/>
      <c r="E304" s="129"/>
      <c r="F304" s="130"/>
      <c r="G304" s="130"/>
      <c r="H304" s="129"/>
      <c r="I304" s="129"/>
      <c r="J304" s="75"/>
      <c r="K304" s="75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7.1" hidden="true" customHeight="true" outlineLevel="0" collapsed="false">
      <c r="A305" s="118"/>
      <c r="B305" s="75" t="s">
        <v>88</v>
      </c>
      <c r="C305" s="75" t="n">
        <v>0</v>
      </c>
      <c r="D305" s="75" t="n">
        <v>0</v>
      </c>
      <c r="E305" s="75" t="n">
        <f aca="false">C305+D305</f>
        <v>0</v>
      </c>
      <c r="F305" s="130" t="n">
        <f aca="false">C305+D305</f>
        <v>0</v>
      </c>
      <c r="G305" s="130" t="n">
        <f aca="false">E305-F305</f>
        <v>0</v>
      </c>
      <c r="H305" s="75"/>
      <c r="I305" s="75"/>
      <c r="J305" s="75"/>
      <c r="K305" s="75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</row>
    <row r="306" customFormat="false" ht="11.25" hidden="false" customHeight="true" outlineLevel="0" collapsed="false">
      <c r="A306" s="127"/>
      <c r="B306" s="75"/>
      <c r="C306" s="75"/>
      <c r="D306" s="75"/>
      <c r="E306" s="129"/>
      <c r="F306" s="130"/>
      <c r="G306" s="130"/>
      <c r="H306" s="129"/>
      <c r="I306" s="129"/>
      <c r="J306" s="75"/>
      <c r="K306" s="75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9.5" hidden="false" customHeight="true" outlineLevel="0" collapsed="false">
      <c r="A307" s="201" t="s">
        <v>171</v>
      </c>
      <c r="B307" s="195" t="s">
        <v>172</v>
      </c>
      <c r="C307" s="75"/>
      <c r="D307" s="75"/>
      <c r="E307" s="75"/>
      <c r="F307" s="130" t="n">
        <f aca="false">C307+D307</f>
        <v>0</v>
      </c>
      <c r="G307" s="130" t="n">
        <f aca="false">E307-F307</f>
        <v>0</v>
      </c>
      <c r="H307" s="75"/>
      <c r="I307" s="75"/>
      <c r="J307" s="75"/>
      <c r="K307" s="75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</row>
    <row r="308" customFormat="false" ht="17.1" hidden="false" customHeight="true" outlineLevel="0" collapsed="false">
      <c r="A308" s="202"/>
      <c r="B308" s="129" t="s">
        <v>91</v>
      </c>
      <c r="C308" s="129" t="n">
        <f aca="false">C309</f>
        <v>26705</v>
      </c>
      <c r="D308" s="129" t="n">
        <f aca="false">D309</f>
        <v>0</v>
      </c>
      <c r="E308" s="129" t="n">
        <f aca="false">E309</f>
        <v>26705</v>
      </c>
      <c r="F308" s="130" t="n">
        <f aca="false">C308+D308</f>
        <v>26705</v>
      </c>
      <c r="G308" s="130" t="n">
        <f aca="false">E308-F308</f>
        <v>0</v>
      </c>
      <c r="H308" s="75"/>
      <c r="I308" s="75"/>
      <c r="J308" s="75"/>
      <c r="K308" s="75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</row>
    <row r="309" customFormat="false" ht="17.1" hidden="false" customHeight="true" outlineLevel="0" collapsed="false">
      <c r="A309" s="118"/>
      <c r="B309" s="75" t="s">
        <v>113</v>
      </c>
      <c r="C309" s="75" t="n">
        <v>26705</v>
      </c>
      <c r="D309" s="75" t="n">
        <v>0</v>
      </c>
      <c r="E309" s="75" t="n">
        <f aca="false">C309+D309</f>
        <v>26705</v>
      </c>
      <c r="F309" s="130" t="n">
        <f aca="false">C309+D309</f>
        <v>26705</v>
      </c>
      <c r="G309" s="130" t="n">
        <f aca="false">E309-F309</f>
        <v>0</v>
      </c>
      <c r="H309" s="75"/>
      <c r="I309" s="75"/>
      <c r="J309" s="75"/>
      <c r="K309" s="75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</row>
    <row r="310" customFormat="false" ht="14.25" hidden="false" customHeight="true" outlineLevel="0" collapsed="false">
      <c r="A310" s="118"/>
      <c r="B310" s="75"/>
      <c r="C310" s="75"/>
      <c r="D310" s="75"/>
      <c r="E310" s="129"/>
      <c r="F310" s="130" t="n">
        <f aca="false">C310+D310</f>
        <v>0</v>
      </c>
      <c r="G310" s="130" t="n">
        <f aca="false">E310-F310</f>
        <v>0</v>
      </c>
      <c r="H310" s="75"/>
      <c r="I310" s="75"/>
      <c r="J310" s="75"/>
      <c r="K310" s="75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</row>
    <row r="311" customFormat="false" ht="17.1" hidden="false" customHeight="true" outlineLevel="0" collapsed="false">
      <c r="A311" s="118"/>
      <c r="B311" s="129" t="s">
        <v>115</v>
      </c>
      <c r="C311" s="129" t="n">
        <f aca="false">C305+C312</f>
        <v>26705</v>
      </c>
      <c r="D311" s="129" t="n">
        <f aca="false">D305+D312</f>
        <v>0</v>
      </c>
      <c r="E311" s="129" t="n">
        <f aca="false">E305+E312</f>
        <v>26705</v>
      </c>
      <c r="F311" s="130" t="n">
        <f aca="false">C311+D311</f>
        <v>26705</v>
      </c>
      <c r="G311" s="130" t="n">
        <f aca="false">E311-F311</f>
        <v>0</v>
      </c>
      <c r="H311" s="75"/>
      <c r="I311" s="75"/>
      <c r="J311" s="75"/>
      <c r="K311" s="75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</row>
    <row r="312" customFormat="false" ht="17.1" hidden="false" customHeight="true" outlineLevel="0" collapsed="false">
      <c r="A312" s="118"/>
      <c r="B312" s="75" t="s">
        <v>72</v>
      </c>
      <c r="C312" s="75" t="n">
        <f aca="false">C313</f>
        <v>26705</v>
      </c>
      <c r="D312" s="75" t="n">
        <f aca="false">D313</f>
        <v>0</v>
      </c>
      <c r="E312" s="75" t="n">
        <f aca="false">E313</f>
        <v>26705</v>
      </c>
      <c r="F312" s="130" t="n">
        <f aca="false">C312+D312</f>
        <v>26705</v>
      </c>
      <c r="G312" s="130" t="n">
        <f aca="false">E312-F312</f>
        <v>0</v>
      </c>
      <c r="H312" s="75"/>
      <c r="I312" s="75"/>
      <c r="J312" s="75"/>
      <c r="K312" s="75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</row>
    <row r="313" customFormat="false" ht="17.1" hidden="false" customHeight="true" outlineLevel="0" collapsed="false">
      <c r="A313" s="118"/>
      <c r="B313" s="75" t="s">
        <v>173</v>
      </c>
      <c r="C313" s="75" t="n">
        <v>26705</v>
      </c>
      <c r="D313" s="75" t="n">
        <v>0</v>
      </c>
      <c r="E313" s="75" t="n">
        <f aca="false">C313+D313</f>
        <v>26705</v>
      </c>
      <c r="F313" s="130" t="n">
        <f aca="false">C313+D313</f>
        <v>26705</v>
      </c>
      <c r="G313" s="130" t="n">
        <f aca="false">E313-F313</f>
        <v>0</v>
      </c>
      <c r="H313" s="75"/>
      <c r="I313" s="75"/>
      <c r="J313" s="75"/>
      <c r="K313" s="75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</row>
    <row r="314" customFormat="false" ht="16.5" hidden="true" customHeight="true" outlineLevel="0" collapsed="false">
      <c r="A314" s="118"/>
      <c r="B314" s="75" t="s">
        <v>174</v>
      </c>
      <c r="C314" s="75" t="n">
        <v>0</v>
      </c>
      <c r="D314" s="75" t="n">
        <v>0</v>
      </c>
      <c r="E314" s="75" t="n">
        <f aca="false">C314+D314</f>
        <v>0</v>
      </c>
      <c r="F314" s="130"/>
      <c r="G314" s="130"/>
      <c r="H314" s="75"/>
      <c r="I314" s="75"/>
      <c r="J314" s="75"/>
      <c r="K314" s="75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</row>
    <row r="315" customFormat="false" ht="0.75" hidden="false" customHeight="true" outlineLevel="0" collapsed="false">
      <c r="A315" s="127"/>
      <c r="B315" s="75"/>
      <c r="C315" s="75"/>
      <c r="D315" s="75"/>
      <c r="E315" s="129"/>
      <c r="F315" s="130"/>
      <c r="G315" s="130"/>
      <c r="H315" s="129"/>
      <c r="I315" s="129"/>
      <c r="J315" s="75"/>
      <c r="K315" s="75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7.1" hidden="false" customHeight="true" outlineLevel="0" collapsed="false">
      <c r="A316" s="127"/>
      <c r="B316" s="75"/>
      <c r="C316" s="75"/>
      <c r="D316" s="75"/>
      <c r="E316" s="129"/>
      <c r="F316" s="130"/>
      <c r="G316" s="130" t="n">
        <f aca="false">E316-F316</f>
        <v>0</v>
      </c>
      <c r="H316" s="129"/>
      <c r="I316" s="129"/>
      <c r="J316" s="75"/>
      <c r="K316" s="75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7.1" hidden="false" customHeight="true" outlineLevel="0" collapsed="false">
      <c r="A317" s="127" t="s">
        <v>175</v>
      </c>
      <c r="B317" s="186" t="s">
        <v>176</v>
      </c>
      <c r="C317" s="129"/>
      <c r="D317" s="129"/>
      <c r="E317" s="129"/>
      <c r="F317" s="130"/>
      <c r="G317" s="130" t="n">
        <f aca="false">E317-F317</f>
        <v>0</v>
      </c>
      <c r="H317" s="129"/>
      <c r="I317" s="129"/>
      <c r="J317" s="129"/>
      <c r="K317" s="129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7.1" hidden="false" customHeight="true" outlineLevel="0" collapsed="false">
      <c r="A318" s="127"/>
      <c r="B318" s="129" t="s">
        <v>91</v>
      </c>
      <c r="C318" s="129" t="n">
        <f aca="false">C319+C320+C321</f>
        <v>696026</v>
      </c>
      <c r="D318" s="129" t="n">
        <f aca="false">D319+D320+D321</f>
        <v>0</v>
      </c>
      <c r="E318" s="129" t="n">
        <f aca="false">E319+E320+E321</f>
        <v>696026</v>
      </c>
      <c r="F318" s="130" t="n">
        <f aca="false">C318+D318</f>
        <v>696026</v>
      </c>
      <c r="G318" s="130" t="n">
        <f aca="false">E318-F318</f>
        <v>0</v>
      </c>
      <c r="H318" s="129"/>
      <c r="I318" s="129"/>
      <c r="J318" s="157"/>
      <c r="K318" s="129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7.1" hidden="false" customHeight="true" outlineLevel="0" collapsed="false">
      <c r="A319" s="127"/>
      <c r="B319" s="75" t="s">
        <v>113</v>
      </c>
      <c r="C319" s="75" t="n">
        <v>696026</v>
      </c>
      <c r="D319" s="75" t="n">
        <v>0</v>
      </c>
      <c r="E319" s="75" t="n">
        <f aca="false">C319+D319</f>
        <v>696026</v>
      </c>
      <c r="F319" s="130" t="n">
        <f aca="false">C319+D319</f>
        <v>696026</v>
      </c>
      <c r="G319" s="130" t="n">
        <f aca="false">E319-F319</f>
        <v>0</v>
      </c>
      <c r="H319" s="75"/>
      <c r="I319" s="75"/>
      <c r="J319" s="122"/>
      <c r="K319" s="75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7.1" hidden="true" customHeight="true" outlineLevel="0" collapsed="false">
      <c r="A320" s="127"/>
      <c r="B320" s="75" t="s">
        <v>100</v>
      </c>
      <c r="C320" s="75" t="n">
        <v>0</v>
      </c>
      <c r="D320" s="75" t="n">
        <v>0</v>
      </c>
      <c r="E320" s="75" t="n">
        <f aca="false">C320+D320</f>
        <v>0</v>
      </c>
      <c r="F320" s="130"/>
      <c r="G320" s="130"/>
      <c r="H320" s="75"/>
      <c r="I320" s="75"/>
      <c r="J320" s="122"/>
      <c r="K320" s="75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7.1" hidden="true" customHeight="true" outlineLevel="0" collapsed="false">
      <c r="A321" s="118"/>
      <c r="B321" s="75" t="s">
        <v>157</v>
      </c>
      <c r="C321" s="75"/>
      <c r="D321" s="75"/>
      <c r="E321" s="129" t="n">
        <f aca="false">C321+D321</f>
        <v>0</v>
      </c>
      <c r="F321" s="130" t="n">
        <f aca="false">C321+D321</f>
        <v>0</v>
      </c>
      <c r="G321" s="130" t="n">
        <f aca="false">E321-F321</f>
        <v>0</v>
      </c>
      <c r="H321" s="129"/>
      <c r="I321" s="129"/>
      <c r="J321" s="122"/>
      <c r="K321" s="75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27.75" hidden="false" customHeight="true" outlineLevel="0" collapsed="false">
      <c r="A322" s="127"/>
      <c r="B322" s="129" t="s">
        <v>115</v>
      </c>
      <c r="C322" s="129" t="n">
        <f aca="false">C323</f>
        <v>696026</v>
      </c>
      <c r="D322" s="129" t="n">
        <f aca="false">D323</f>
        <v>0</v>
      </c>
      <c r="E322" s="129" t="n">
        <f aca="false">E323</f>
        <v>696026</v>
      </c>
      <c r="F322" s="130" t="n">
        <f aca="false">C322+D322</f>
        <v>696026</v>
      </c>
      <c r="G322" s="130" t="n">
        <f aca="false">E322-F322</f>
        <v>0</v>
      </c>
      <c r="H322" s="129"/>
      <c r="I322" s="129"/>
      <c r="J322" s="157"/>
      <c r="K322" s="129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7.1" hidden="false" customHeight="true" outlineLevel="0" collapsed="false">
      <c r="A323" s="127"/>
      <c r="B323" s="75" t="s">
        <v>72</v>
      </c>
      <c r="C323" s="75" t="n">
        <f aca="false">C324+C325</f>
        <v>696026</v>
      </c>
      <c r="D323" s="75" t="n">
        <f aca="false">D324+D325</f>
        <v>0</v>
      </c>
      <c r="E323" s="75" t="n">
        <f aca="false">E324+E325</f>
        <v>696026</v>
      </c>
      <c r="F323" s="130" t="n">
        <f aca="false">C323+D323</f>
        <v>696026</v>
      </c>
      <c r="G323" s="130" t="n">
        <f aca="false">E323-F323</f>
        <v>0</v>
      </c>
      <c r="H323" s="75"/>
      <c r="I323" s="75"/>
      <c r="J323" s="122"/>
      <c r="K323" s="75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.5" hidden="false" customHeight="true" outlineLevel="0" collapsed="false">
      <c r="A324" s="127"/>
      <c r="B324" s="75" t="s">
        <v>73</v>
      </c>
      <c r="C324" s="75" t="n">
        <v>0</v>
      </c>
      <c r="D324" s="75"/>
      <c r="E324" s="75" t="n">
        <f aca="false">C324+D324</f>
        <v>0</v>
      </c>
      <c r="F324" s="130" t="n">
        <f aca="false">C324+D324</f>
        <v>0</v>
      </c>
      <c r="G324" s="130" t="n">
        <f aca="false">E324-F324</f>
        <v>0</v>
      </c>
      <c r="H324" s="129"/>
      <c r="I324" s="129"/>
      <c r="J324" s="122"/>
      <c r="K324" s="75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7.1" hidden="false" customHeight="true" outlineLevel="0" collapsed="false">
      <c r="A325" s="127"/>
      <c r="B325" s="75" t="s">
        <v>177</v>
      </c>
      <c r="C325" s="75" t="n">
        <v>696026</v>
      </c>
      <c r="D325" s="75" t="n">
        <v>0</v>
      </c>
      <c r="E325" s="75" t="n">
        <f aca="false">C325+D325</f>
        <v>696026</v>
      </c>
      <c r="F325" s="130" t="n">
        <f aca="false">C325+D325</f>
        <v>696026</v>
      </c>
      <c r="G325" s="130" t="n">
        <f aca="false">E325-F325</f>
        <v>0</v>
      </c>
      <c r="H325" s="75"/>
      <c r="I325" s="75"/>
      <c r="J325" s="122"/>
      <c r="K325" s="75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35.25" hidden="true" customHeight="true" outlineLevel="0" collapsed="false">
      <c r="A326" s="194" t="s">
        <v>178</v>
      </c>
      <c r="B326" s="129" t="s">
        <v>179</v>
      </c>
      <c r="C326" s="75"/>
      <c r="D326" s="75"/>
      <c r="E326" s="75"/>
      <c r="F326" s="130" t="n">
        <f aca="false">C326+D326</f>
        <v>0</v>
      </c>
      <c r="G326" s="130" t="n">
        <f aca="false">E326-F326</f>
        <v>0</v>
      </c>
      <c r="H326" s="75"/>
      <c r="I326" s="75"/>
      <c r="J326" s="122"/>
      <c r="K326" s="75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7.1" hidden="true" customHeight="true" outlineLevel="0" collapsed="false">
      <c r="A327" s="127"/>
      <c r="B327" s="129" t="s">
        <v>91</v>
      </c>
      <c r="C327" s="129" t="n">
        <f aca="false">C328+C332+C329+C330+C333+C331</f>
        <v>0</v>
      </c>
      <c r="D327" s="129" t="n">
        <f aca="false">D328+D332+D329+D330+D333+D331</f>
        <v>0</v>
      </c>
      <c r="E327" s="129" t="n">
        <f aca="false">E328+E332+E329+E330+E333+E331</f>
        <v>0</v>
      </c>
      <c r="F327" s="130" t="n">
        <f aca="false">C327+D327</f>
        <v>0</v>
      </c>
      <c r="G327" s="130" t="n">
        <f aca="false">E327-F327</f>
        <v>0</v>
      </c>
      <c r="H327" s="75"/>
      <c r="I327" s="75"/>
      <c r="J327" s="122"/>
      <c r="K327" s="75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7.1" hidden="true" customHeight="true" outlineLevel="0" collapsed="false">
      <c r="A328" s="127"/>
      <c r="B328" s="75" t="s">
        <v>127</v>
      </c>
      <c r="C328" s="75" t="n">
        <v>0</v>
      </c>
      <c r="D328" s="75" t="n">
        <v>0</v>
      </c>
      <c r="E328" s="75" t="n">
        <f aca="false">C328+D328</f>
        <v>0</v>
      </c>
      <c r="F328" s="130" t="n">
        <f aca="false">C328+D328</f>
        <v>0</v>
      </c>
      <c r="G328" s="130" t="n">
        <f aca="false">E328-F328</f>
        <v>0</v>
      </c>
      <c r="H328" s="75"/>
      <c r="I328" s="75"/>
      <c r="J328" s="122"/>
      <c r="K328" s="75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6.5" hidden="true" customHeight="true" outlineLevel="0" collapsed="false">
      <c r="A329" s="127"/>
      <c r="B329" s="140" t="s">
        <v>43</v>
      </c>
      <c r="C329" s="75" t="n">
        <v>0</v>
      </c>
      <c r="D329" s="75"/>
      <c r="E329" s="75" t="n">
        <f aca="false">C329+D329</f>
        <v>0</v>
      </c>
      <c r="F329" s="130" t="n">
        <f aca="false">C329+D329</f>
        <v>0</v>
      </c>
      <c r="G329" s="130" t="n">
        <f aca="false">E329-F329</f>
        <v>0</v>
      </c>
      <c r="H329" s="75"/>
      <c r="I329" s="75"/>
      <c r="J329" s="122"/>
      <c r="K329" s="75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22.5" hidden="true" customHeight="true" outlineLevel="0" collapsed="false">
      <c r="A330" s="127"/>
      <c r="B330" s="140" t="s">
        <v>168</v>
      </c>
      <c r="C330" s="75" t="n">
        <v>0</v>
      </c>
      <c r="D330" s="75"/>
      <c r="E330" s="75" t="n">
        <f aca="false">C330+D330</f>
        <v>0</v>
      </c>
      <c r="F330" s="130" t="n">
        <f aca="false">C330+D330</f>
        <v>0</v>
      </c>
      <c r="G330" s="130" t="n">
        <f aca="false">E330-F330</f>
        <v>0</v>
      </c>
      <c r="H330" s="75"/>
      <c r="I330" s="75"/>
      <c r="J330" s="122"/>
      <c r="K330" s="75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24.75" hidden="true" customHeight="true" outlineLevel="0" collapsed="false">
      <c r="A331" s="127"/>
      <c r="B331" s="140" t="s">
        <v>123</v>
      </c>
      <c r="C331" s="75"/>
      <c r="D331" s="75"/>
      <c r="E331" s="75" t="n">
        <f aca="false">C331+D331</f>
        <v>0</v>
      </c>
      <c r="F331" s="130" t="n">
        <f aca="false">C331+D331</f>
        <v>0</v>
      </c>
      <c r="G331" s="130" t="n">
        <f aca="false">E331-F331</f>
        <v>0</v>
      </c>
      <c r="H331" s="75"/>
      <c r="I331" s="75"/>
      <c r="J331" s="122"/>
      <c r="K331" s="75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31.5" hidden="true" customHeight="true" outlineLevel="0" collapsed="false">
      <c r="A332" s="127"/>
      <c r="B332" s="75" t="s">
        <v>100</v>
      </c>
      <c r="C332" s="75"/>
      <c r="D332" s="75"/>
      <c r="E332" s="75" t="n">
        <f aca="false">C332+D332</f>
        <v>0</v>
      </c>
      <c r="F332" s="130" t="n">
        <f aca="false">C332+D332</f>
        <v>0</v>
      </c>
      <c r="G332" s="130" t="n">
        <f aca="false">E332-F332</f>
        <v>0</v>
      </c>
      <c r="H332" s="75"/>
      <c r="I332" s="75"/>
      <c r="J332" s="122"/>
      <c r="K332" s="75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23.25" hidden="true" customHeight="true" outlineLevel="0" collapsed="false">
      <c r="A333" s="127"/>
      <c r="B333" s="75" t="s">
        <v>157</v>
      </c>
      <c r="C333" s="75"/>
      <c r="D333" s="75"/>
      <c r="E333" s="75" t="n">
        <f aca="false">C333+D333</f>
        <v>0</v>
      </c>
      <c r="F333" s="130" t="n">
        <f aca="false">C333+D333</f>
        <v>0</v>
      </c>
      <c r="G333" s="130" t="n">
        <f aca="false">E333-F333</f>
        <v>0</v>
      </c>
      <c r="H333" s="75"/>
      <c r="I333" s="75"/>
      <c r="J333" s="122"/>
      <c r="K333" s="75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7.1" hidden="true" customHeight="true" outlineLevel="0" collapsed="false">
      <c r="A334" s="127"/>
      <c r="B334" s="75"/>
      <c r="C334" s="75"/>
      <c r="D334" s="75"/>
      <c r="E334" s="129"/>
      <c r="F334" s="130" t="n">
        <f aca="false">C334+D334</f>
        <v>0</v>
      </c>
      <c r="G334" s="130" t="n">
        <f aca="false">E334-F334</f>
        <v>0</v>
      </c>
      <c r="H334" s="75"/>
      <c r="I334" s="75"/>
      <c r="J334" s="122"/>
      <c r="K334" s="75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7.1" hidden="true" customHeight="true" outlineLevel="0" collapsed="false">
      <c r="A335" s="127"/>
      <c r="B335" s="129" t="s">
        <v>115</v>
      </c>
      <c r="C335" s="129" t="n">
        <f aca="false">C338+C336</f>
        <v>0</v>
      </c>
      <c r="D335" s="129" t="n">
        <f aca="false">D338+D336</f>
        <v>0</v>
      </c>
      <c r="E335" s="129" t="n">
        <f aca="false">E338+E336</f>
        <v>0</v>
      </c>
      <c r="F335" s="130" t="n">
        <f aca="false">C335+D335</f>
        <v>0</v>
      </c>
      <c r="G335" s="130" t="n">
        <f aca="false">E335-F335</f>
        <v>0</v>
      </c>
      <c r="H335" s="75"/>
      <c r="I335" s="75"/>
      <c r="J335" s="122"/>
      <c r="K335" s="75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7.1" hidden="true" customHeight="true" outlineLevel="0" collapsed="false">
      <c r="A336" s="127"/>
      <c r="B336" s="75" t="s">
        <v>72</v>
      </c>
      <c r="C336" s="75" t="n">
        <f aca="false">C337</f>
        <v>0</v>
      </c>
      <c r="D336" s="75" t="n">
        <f aca="false">D337</f>
        <v>0</v>
      </c>
      <c r="E336" s="75" t="n">
        <f aca="false">E337</f>
        <v>0</v>
      </c>
      <c r="F336" s="130" t="n">
        <f aca="false">C336+D336</f>
        <v>0</v>
      </c>
      <c r="G336" s="130" t="n">
        <f aca="false">E336-F336</f>
        <v>0</v>
      </c>
      <c r="H336" s="75"/>
      <c r="I336" s="75"/>
      <c r="J336" s="122"/>
      <c r="K336" s="75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7.1" hidden="true" customHeight="true" outlineLevel="0" collapsed="false">
      <c r="A337" s="127"/>
      <c r="B337" s="75" t="s">
        <v>138</v>
      </c>
      <c r="C337" s="75" t="n">
        <v>0</v>
      </c>
      <c r="D337" s="75" t="n">
        <v>0</v>
      </c>
      <c r="E337" s="75" t="n">
        <f aca="false">C337+D337</f>
        <v>0</v>
      </c>
      <c r="F337" s="130" t="n">
        <f aca="false">C337+D337</f>
        <v>0</v>
      </c>
      <c r="G337" s="130" t="n">
        <f aca="false">E337-F337</f>
        <v>0</v>
      </c>
      <c r="H337" s="75"/>
      <c r="I337" s="75"/>
      <c r="J337" s="122"/>
      <c r="K337" s="75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7.1" hidden="true" customHeight="true" outlineLevel="0" collapsed="false">
      <c r="A338" s="118"/>
      <c r="B338" s="75" t="s">
        <v>88</v>
      </c>
      <c r="C338" s="75" t="n">
        <v>0</v>
      </c>
      <c r="D338" s="75" t="n">
        <v>0</v>
      </c>
      <c r="E338" s="75" t="n">
        <f aca="false">C338+D338</f>
        <v>0</v>
      </c>
      <c r="F338" s="130" t="n">
        <f aca="false">C338+D338</f>
        <v>0</v>
      </c>
      <c r="G338" s="130" t="n">
        <f aca="false">E338-F338</f>
        <v>0</v>
      </c>
      <c r="H338" s="129"/>
      <c r="I338" s="129"/>
      <c r="J338" s="75"/>
      <c r="K338" s="75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</row>
    <row r="339" customFormat="false" ht="17.1" hidden="false" customHeight="true" outlineLevel="0" collapsed="false">
      <c r="A339" s="118"/>
      <c r="B339" s="75"/>
      <c r="C339" s="75"/>
      <c r="D339" s="75"/>
      <c r="E339" s="75"/>
      <c r="F339" s="130"/>
      <c r="G339" s="130"/>
      <c r="H339" s="129"/>
      <c r="I339" s="129"/>
      <c r="J339" s="75"/>
      <c r="K339" s="75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</row>
    <row r="340" customFormat="false" ht="17.1" hidden="false" customHeight="true" outlineLevel="0" collapsed="false">
      <c r="A340" s="191" t="s">
        <v>180</v>
      </c>
      <c r="B340" s="186" t="s">
        <v>181</v>
      </c>
      <c r="C340" s="75"/>
      <c r="D340" s="75"/>
      <c r="E340" s="129"/>
      <c r="F340" s="130" t="n">
        <f aca="false">C340+D340</f>
        <v>0</v>
      </c>
      <c r="G340" s="130" t="n">
        <f aca="false">E340-F340</f>
        <v>0</v>
      </c>
      <c r="H340" s="129"/>
      <c r="I340" s="129"/>
      <c r="J340" s="75"/>
      <c r="K340" s="75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</row>
    <row r="341" customFormat="false" ht="17.1" hidden="false" customHeight="true" outlineLevel="0" collapsed="false">
      <c r="A341" s="191"/>
      <c r="B341" s="129" t="s">
        <v>91</v>
      </c>
      <c r="C341" s="129" t="n">
        <f aca="false">C342+C346+C343+C344+C347+C345</f>
        <v>10000</v>
      </c>
      <c r="D341" s="129" t="n">
        <f aca="false">D342+D346+D343+D344+D347+D345</f>
        <v>0</v>
      </c>
      <c r="E341" s="129" t="n">
        <f aca="false">E342+E346+E343+E344+E347+E345</f>
        <v>10000</v>
      </c>
      <c r="F341" s="130" t="n">
        <f aca="false">C341+D341</f>
        <v>10000</v>
      </c>
      <c r="G341" s="130" t="n">
        <f aca="false">E341-F341</f>
        <v>0</v>
      </c>
      <c r="H341" s="129"/>
      <c r="I341" s="129"/>
      <c r="J341" s="129"/>
      <c r="K341" s="129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</row>
    <row r="342" customFormat="false" ht="17.1" hidden="false" customHeight="true" outlineLevel="0" collapsed="false">
      <c r="A342" s="191"/>
      <c r="B342" s="75" t="s">
        <v>113</v>
      </c>
      <c r="C342" s="75" t="n">
        <v>10000</v>
      </c>
      <c r="D342" s="75" t="n">
        <v>0</v>
      </c>
      <c r="E342" s="75" t="n">
        <f aca="false">C342+D342</f>
        <v>10000</v>
      </c>
      <c r="F342" s="130" t="n">
        <f aca="false">C342+D342</f>
        <v>10000</v>
      </c>
      <c r="G342" s="130" t="n">
        <f aca="false">E342-F342</f>
        <v>0</v>
      </c>
      <c r="H342" s="75"/>
      <c r="I342" s="75"/>
      <c r="J342" s="75"/>
      <c r="K342" s="75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</row>
    <row r="343" customFormat="false" ht="17.1" hidden="true" customHeight="true" outlineLevel="0" collapsed="false">
      <c r="A343" s="203" t="s">
        <v>42</v>
      </c>
      <c r="B343" s="140" t="s">
        <v>43</v>
      </c>
      <c r="C343" s="75" t="n">
        <v>0</v>
      </c>
      <c r="D343" s="75"/>
      <c r="E343" s="75" t="n">
        <f aca="false">C343+D343</f>
        <v>0</v>
      </c>
      <c r="F343" s="130" t="n">
        <f aca="false">C343+D343</f>
        <v>0</v>
      </c>
      <c r="G343" s="130" t="n">
        <f aca="false">E343-F343</f>
        <v>0</v>
      </c>
      <c r="H343" s="75"/>
      <c r="I343" s="75"/>
      <c r="J343" s="75"/>
      <c r="K343" s="75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</row>
    <row r="344" customFormat="false" ht="17.1" hidden="true" customHeight="true" outlineLevel="0" collapsed="false">
      <c r="A344" s="203" t="s">
        <v>24</v>
      </c>
      <c r="B344" s="140" t="s">
        <v>168</v>
      </c>
      <c r="C344" s="75" t="n">
        <v>0</v>
      </c>
      <c r="D344" s="75"/>
      <c r="E344" s="75" t="n">
        <f aca="false">C344+D344</f>
        <v>0</v>
      </c>
      <c r="F344" s="130" t="n">
        <f aca="false">C344+D344</f>
        <v>0</v>
      </c>
      <c r="G344" s="130" t="n">
        <f aca="false">E344-F344</f>
        <v>0</v>
      </c>
      <c r="H344" s="75"/>
      <c r="I344" s="75"/>
      <c r="J344" s="75"/>
      <c r="K344" s="75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</row>
    <row r="345" customFormat="false" ht="17.1" hidden="true" customHeight="true" outlineLevel="0" collapsed="false">
      <c r="A345" s="203"/>
      <c r="B345" s="140" t="s">
        <v>123</v>
      </c>
      <c r="C345" s="75"/>
      <c r="D345" s="75"/>
      <c r="E345" s="75" t="n">
        <f aca="false">C345+D345</f>
        <v>0</v>
      </c>
      <c r="F345" s="130" t="n">
        <f aca="false">C345+D345</f>
        <v>0</v>
      </c>
      <c r="G345" s="130" t="n">
        <f aca="false">E345-F345</f>
        <v>0</v>
      </c>
      <c r="H345" s="75"/>
      <c r="I345" s="75"/>
      <c r="J345" s="75"/>
      <c r="K345" s="75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</row>
    <row r="346" customFormat="false" ht="17.1" hidden="true" customHeight="true" outlineLevel="0" collapsed="false">
      <c r="A346" s="191"/>
      <c r="B346" s="75" t="s">
        <v>100</v>
      </c>
      <c r="C346" s="75"/>
      <c r="D346" s="75"/>
      <c r="E346" s="75" t="n">
        <f aca="false">C346+D346</f>
        <v>0</v>
      </c>
      <c r="F346" s="130" t="n">
        <f aca="false">C346+D346</f>
        <v>0</v>
      </c>
      <c r="G346" s="130" t="n">
        <f aca="false">E346-F346</f>
        <v>0</v>
      </c>
      <c r="H346" s="75"/>
      <c r="I346" s="75"/>
      <c r="J346" s="75"/>
      <c r="K346" s="75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</row>
    <row r="347" customFormat="false" ht="17.1" hidden="true" customHeight="true" outlineLevel="0" collapsed="false">
      <c r="A347" s="191"/>
      <c r="B347" s="75" t="s">
        <v>157</v>
      </c>
      <c r="C347" s="75"/>
      <c r="D347" s="75"/>
      <c r="E347" s="75" t="n">
        <f aca="false">C347+D347</f>
        <v>0</v>
      </c>
      <c r="F347" s="130" t="n">
        <f aca="false">C347+D347</f>
        <v>0</v>
      </c>
      <c r="G347" s="130" t="n">
        <f aca="false">E347-F347</f>
        <v>0</v>
      </c>
      <c r="H347" s="75"/>
      <c r="I347" s="75"/>
      <c r="J347" s="75"/>
      <c r="K347" s="75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</row>
    <row r="348" customFormat="false" ht="11.25" hidden="false" customHeight="true" outlineLevel="0" collapsed="false">
      <c r="A348" s="191"/>
      <c r="B348" s="75"/>
      <c r="C348" s="75"/>
      <c r="D348" s="75"/>
      <c r="E348" s="129"/>
      <c r="F348" s="130" t="n">
        <f aca="false">C348+D348</f>
        <v>0</v>
      </c>
      <c r="G348" s="130" t="n">
        <f aca="false">E348-F348</f>
        <v>0</v>
      </c>
      <c r="H348" s="129"/>
      <c r="I348" s="129"/>
      <c r="J348" s="75"/>
      <c r="K348" s="75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</row>
    <row r="349" customFormat="false" ht="17.1" hidden="false" customHeight="true" outlineLevel="0" collapsed="false">
      <c r="A349" s="191"/>
      <c r="B349" s="129" t="s">
        <v>115</v>
      </c>
      <c r="C349" s="129" t="n">
        <f aca="false">C352+C350</f>
        <v>10000</v>
      </c>
      <c r="D349" s="129" t="n">
        <f aca="false">D352+D350</f>
        <v>0</v>
      </c>
      <c r="E349" s="129" t="n">
        <f aca="false">E352+E350</f>
        <v>10000</v>
      </c>
      <c r="F349" s="130" t="n">
        <f aca="false">C349+D349</f>
        <v>10000</v>
      </c>
      <c r="G349" s="130" t="n">
        <f aca="false">E349-F349</f>
        <v>0</v>
      </c>
      <c r="H349" s="129"/>
      <c r="I349" s="129"/>
      <c r="J349" s="129"/>
      <c r="K349" s="129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</row>
    <row r="350" customFormat="false" ht="17.1" hidden="true" customHeight="true" outlineLevel="0" collapsed="false">
      <c r="A350" s="191"/>
      <c r="B350" s="75" t="s">
        <v>72</v>
      </c>
      <c r="C350" s="75" t="n">
        <f aca="false">C351</f>
        <v>0</v>
      </c>
      <c r="D350" s="75" t="n">
        <f aca="false">D351</f>
        <v>0</v>
      </c>
      <c r="E350" s="75" t="n">
        <f aca="false">E351</f>
        <v>0</v>
      </c>
      <c r="F350" s="130" t="n">
        <f aca="false">C350+D350</f>
        <v>0</v>
      </c>
      <c r="G350" s="130" t="n">
        <f aca="false">E350-F350</f>
        <v>0</v>
      </c>
      <c r="H350" s="129"/>
      <c r="I350" s="129"/>
      <c r="J350" s="75"/>
      <c r="K350" s="75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</row>
    <row r="351" customFormat="false" ht="17.1" hidden="true" customHeight="true" outlineLevel="0" collapsed="false">
      <c r="A351" s="191"/>
      <c r="B351" s="75" t="s">
        <v>138</v>
      </c>
      <c r="C351" s="75" t="n">
        <v>0</v>
      </c>
      <c r="D351" s="75" t="n">
        <v>0</v>
      </c>
      <c r="E351" s="129" t="n">
        <f aca="false">C351+D351</f>
        <v>0</v>
      </c>
      <c r="F351" s="130" t="n">
        <f aca="false">C351+D351</f>
        <v>0</v>
      </c>
      <c r="G351" s="130" t="n">
        <f aca="false">E351-F351</f>
        <v>0</v>
      </c>
      <c r="H351" s="129"/>
      <c r="I351" s="129"/>
      <c r="J351" s="75"/>
      <c r="K351" s="75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</row>
    <row r="352" customFormat="false" ht="17.1" hidden="false" customHeight="true" outlineLevel="0" collapsed="false">
      <c r="A352" s="191"/>
      <c r="B352" s="75" t="s">
        <v>88</v>
      </c>
      <c r="C352" s="75" t="n">
        <v>10000</v>
      </c>
      <c r="D352" s="75" t="n">
        <v>0</v>
      </c>
      <c r="E352" s="75" t="n">
        <f aca="false">C352+D352</f>
        <v>10000</v>
      </c>
      <c r="F352" s="130" t="n">
        <f aca="false">C352+D352</f>
        <v>10000</v>
      </c>
      <c r="G352" s="130" t="n">
        <f aca="false">E352-F352</f>
        <v>0</v>
      </c>
      <c r="H352" s="75"/>
      <c r="I352" s="75"/>
      <c r="J352" s="75"/>
      <c r="K352" s="75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</row>
    <row r="353" customFormat="false" ht="17.1" hidden="false" customHeight="true" outlineLevel="0" collapsed="false">
      <c r="A353" s="118"/>
      <c r="B353" s="75"/>
      <c r="C353" s="75"/>
      <c r="D353" s="75"/>
      <c r="E353" s="129"/>
      <c r="F353" s="130" t="n">
        <f aca="false">C353+D353</f>
        <v>0</v>
      </c>
      <c r="G353" s="130" t="n">
        <f aca="false">E353-F353</f>
        <v>0</v>
      </c>
      <c r="H353" s="129"/>
      <c r="I353" s="129"/>
      <c r="J353" s="75"/>
      <c r="K353" s="75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</row>
    <row r="354" customFormat="false" ht="37.5" hidden="true" customHeight="true" outlineLevel="0" collapsed="false">
      <c r="A354" s="191" t="s">
        <v>182</v>
      </c>
      <c r="B354" s="204" t="s">
        <v>183</v>
      </c>
      <c r="C354" s="119"/>
      <c r="D354" s="119"/>
      <c r="E354" s="119"/>
      <c r="F354" s="130" t="n">
        <f aca="false">C354+D354</f>
        <v>0</v>
      </c>
      <c r="G354" s="130" t="n">
        <f aca="false">E354-F354</f>
        <v>0</v>
      </c>
      <c r="H354" s="129"/>
      <c r="I354" s="129"/>
      <c r="J354" s="119"/>
      <c r="K354" s="119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</row>
    <row r="355" customFormat="false" ht="17.1" hidden="true" customHeight="true" outlineLevel="0" collapsed="false">
      <c r="A355" s="118"/>
      <c r="B355" s="129" t="s">
        <v>91</v>
      </c>
      <c r="C355" s="129" t="n">
        <f aca="false">C356+C358+C360+C357+C359</f>
        <v>0</v>
      </c>
      <c r="D355" s="129" t="n">
        <f aca="false">D356+D358+D360+D357+D359</f>
        <v>0</v>
      </c>
      <c r="E355" s="129" t="n">
        <f aca="false">E356+E358+E360+E357+E359</f>
        <v>0</v>
      </c>
      <c r="F355" s="130" t="n">
        <f aca="false">C355+D355</f>
        <v>0</v>
      </c>
      <c r="G355" s="130" t="n">
        <f aca="false">E355-F355</f>
        <v>0</v>
      </c>
      <c r="H355" s="129" t="n">
        <f aca="false">C355-C361</f>
        <v>0</v>
      </c>
      <c r="I355" s="129"/>
      <c r="J355" s="129"/>
      <c r="K355" s="129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</row>
    <row r="356" customFormat="false" ht="17.1" hidden="true" customHeight="true" outlineLevel="0" collapsed="false">
      <c r="A356" s="118"/>
      <c r="B356" s="75" t="s">
        <v>141</v>
      </c>
      <c r="C356" s="75" t="n">
        <v>0</v>
      </c>
      <c r="D356" s="119" t="n">
        <v>0</v>
      </c>
      <c r="E356" s="75" t="n">
        <f aca="false">C356+D356</f>
        <v>0</v>
      </c>
      <c r="F356" s="130" t="n">
        <f aca="false">C356+D356</f>
        <v>0</v>
      </c>
      <c r="G356" s="130" t="n">
        <f aca="false">E356-F356</f>
        <v>0</v>
      </c>
      <c r="H356" s="129"/>
      <c r="I356" s="129"/>
      <c r="J356" s="119"/>
      <c r="K356" s="119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</row>
    <row r="357" customFormat="false" ht="17.1" hidden="true" customHeight="true" outlineLevel="0" collapsed="false">
      <c r="A357" s="118"/>
      <c r="B357" s="75" t="s">
        <v>31</v>
      </c>
      <c r="C357" s="119"/>
      <c r="D357" s="119"/>
      <c r="E357" s="75" t="n">
        <f aca="false">C357+D357</f>
        <v>0</v>
      </c>
      <c r="F357" s="130" t="n">
        <f aca="false">C357+D357</f>
        <v>0</v>
      </c>
      <c r="G357" s="130" t="n">
        <f aca="false">E357-F357</f>
        <v>0</v>
      </c>
      <c r="H357" s="129"/>
      <c r="I357" s="129"/>
      <c r="J357" s="119"/>
      <c r="K357" s="119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</row>
    <row r="358" customFormat="false" ht="17.1" hidden="true" customHeight="true" outlineLevel="0" collapsed="false">
      <c r="A358" s="155"/>
      <c r="B358" s="156" t="s">
        <v>133</v>
      </c>
      <c r="C358" s="75" t="n">
        <v>0</v>
      </c>
      <c r="D358" s="75" t="n">
        <v>0</v>
      </c>
      <c r="E358" s="75" t="n">
        <f aca="false">C358+D358</f>
        <v>0</v>
      </c>
      <c r="F358" s="130" t="n">
        <f aca="false">C358+D358</f>
        <v>0</v>
      </c>
      <c r="G358" s="130" t="n">
        <f aca="false">E358-F358</f>
        <v>0</v>
      </c>
      <c r="H358" s="75"/>
      <c r="I358" s="75"/>
      <c r="J358" s="75"/>
      <c r="K358" s="75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</row>
    <row r="359" customFormat="false" ht="17.1" hidden="true" customHeight="true" outlineLevel="0" collapsed="false">
      <c r="A359" s="155"/>
      <c r="B359" s="156" t="s">
        <v>96</v>
      </c>
      <c r="C359" s="75" t="n">
        <v>0</v>
      </c>
      <c r="D359" s="75" t="n">
        <v>0</v>
      </c>
      <c r="E359" s="75" t="n">
        <f aca="false">C359+D359</f>
        <v>0</v>
      </c>
      <c r="F359" s="130" t="n">
        <f aca="false">C359+D359</f>
        <v>0</v>
      </c>
      <c r="G359" s="130" t="n">
        <f aca="false">E359-F359</f>
        <v>0</v>
      </c>
      <c r="H359" s="75"/>
      <c r="I359" s="75"/>
      <c r="J359" s="75"/>
      <c r="K359" s="75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</row>
    <row r="360" customFormat="false" ht="17.1" hidden="true" customHeight="true" outlineLevel="0" collapsed="false">
      <c r="A360" s="118"/>
      <c r="B360" s="75" t="s">
        <v>157</v>
      </c>
      <c r="C360" s="75" t="n">
        <v>0</v>
      </c>
      <c r="D360" s="75"/>
      <c r="E360" s="75" t="n">
        <f aca="false">C360+D360</f>
        <v>0</v>
      </c>
      <c r="F360" s="130" t="n">
        <f aca="false">C360+D360</f>
        <v>0</v>
      </c>
      <c r="G360" s="130" t="n">
        <f aca="false">E360-F360</f>
        <v>0</v>
      </c>
      <c r="H360" s="129"/>
      <c r="I360" s="129"/>
      <c r="J360" s="75"/>
      <c r="K360" s="75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</row>
    <row r="361" customFormat="false" ht="17.1" hidden="true" customHeight="true" outlineLevel="0" collapsed="false">
      <c r="A361" s="118"/>
      <c r="B361" s="129" t="s">
        <v>115</v>
      </c>
      <c r="C361" s="129" t="n">
        <f aca="false">C362+C365+C366</f>
        <v>0</v>
      </c>
      <c r="D361" s="129" t="n">
        <f aca="false">D362+D365+D366</f>
        <v>0</v>
      </c>
      <c r="E361" s="129" t="n">
        <f aca="false">E362+E365+E366</f>
        <v>0</v>
      </c>
      <c r="F361" s="130" t="n">
        <f aca="false">C361+D361</f>
        <v>0</v>
      </c>
      <c r="G361" s="130" t="n">
        <f aca="false">E361-F361</f>
        <v>0</v>
      </c>
      <c r="H361" s="129"/>
      <c r="I361" s="129"/>
      <c r="J361" s="129"/>
      <c r="K361" s="129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</row>
    <row r="362" customFormat="false" ht="17.1" hidden="true" customHeight="true" outlineLevel="0" collapsed="false">
      <c r="A362" s="118"/>
      <c r="B362" s="75" t="s">
        <v>72</v>
      </c>
      <c r="C362" s="75" t="n">
        <f aca="false">C363</f>
        <v>0</v>
      </c>
      <c r="D362" s="75" t="n">
        <f aca="false">D363</f>
        <v>0</v>
      </c>
      <c r="E362" s="75" t="n">
        <f aca="false">C362+D362</f>
        <v>0</v>
      </c>
      <c r="F362" s="130" t="n">
        <f aca="false">C362+D362</f>
        <v>0</v>
      </c>
      <c r="G362" s="130" t="n">
        <f aca="false">E362-F362</f>
        <v>0</v>
      </c>
      <c r="H362" s="129"/>
      <c r="I362" s="129"/>
      <c r="J362" s="75"/>
      <c r="K362" s="75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</row>
    <row r="363" customFormat="false" ht="17.1" hidden="true" customHeight="true" outlineLevel="0" collapsed="false">
      <c r="A363" s="118"/>
      <c r="B363" s="75" t="s">
        <v>73</v>
      </c>
      <c r="C363" s="75" t="n">
        <v>0</v>
      </c>
      <c r="D363" s="75" t="n">
        <v>0</v>
      </c>
      <c r="E363" s="75" t="n">
        <f aca="false">C363+D363</f>
        <v>0</v>
      </c>
      <c r="F363" s="130" t="n">
        <f aca="false">C363+D363</f>
        <v>0</v>
      </c>
      <c r="G363" s="130" t="n">
        <f aca="false">E363-F363</f>
        <v>0</v>
      </c>
      <c r="H363" s="129"/>
      <c r="I363" s="129"/>
      <c r="J363" s="75"/>
      <c r="K363" s="75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</row>
    <row r="364" customFormat="false" ht="14.25" hidden="true" customHeight="true" outlineLevel="0" collapsed="false">
      <c r="A364" s="118"/>
      <c r="B364" s="119" t="s">
        <v>145</v>
      </c>
      <c r="C364" s="119" t="n">
        <v>0</v>
      </c>
      <c r="D364" s="119"/>
      <c r="E364" s="129" t="n">
        <f aca="false">C364+D364</f>
        <v>0</v>
      </c>
      <c r="F364" s="130" t="n">
        <f aca="false">C364+D364</f>
        <v>0</v>
      </c>
      <c r="G364" s="130" t="n">
        <f aca="false">E364-F364</f>
        <v>0</v>
      </c>
      <c r="H364" s="129"/>
      <c r="I364" s="129"/>
      <c r="J364" s="119"/>
      <c r="K364" s="119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</row>
    <row r="365" customFormat="false" ht="21.75" hidden="true" customHeight="true" outlineLevel="0" collapsed="false">
      <c r="A365" s="118"/>
      <c r="B365" s="75" t="s">
        <v>88</v>
      </c>
      <c r="C365" s="75" t="n">
        <v>0</v>
      </c>
      <c r="D365" s="75" t="n">
        <v>0</v>
      </c>
      <c r="E365" s="75" t="n">
        <f aca="false">C365+D365</f>
        <v>0</v>
      </c>
      <c r="F365" s="130" t="n">
        <f aca="false">C365+D365</f>
        <v>0</v>
      </c>
      <c r="G365" s="130" t="n">
        <f aca="false">E365-F365</f>
        <v>0</v>
      </c>
      <c r="H365" s="75"/>
      <c r="I365" s="75"/>
      <c r="J365" s="75"/>
      <c r="K365" s="75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</row>
    <row r="366" customFormat="false" ht="39" hidden="true" customHeight="true" outlineLevel="0" collapsed="false">
      <c r="A366" s="173"/>
      <c r="B366" s="133" t="s">
        <v>129</v>
      </c>
      <c r="C366" s="75" t="n">
        <v>0</v>
      </c>
      <c r="D366" s="75"/>
      <c r="E366" s="129" t="n">
        <f aca="false">C366+D366</f>
        <v>0</v>
      </c>
      <c r="F366" s="130" t="n">
        <f aca="false">C366+D366</f>
        <v>0</v>
      </c>
      <c r="G366" s="130" t="n">
        <f aca="false">E366-F366</f>
        <v>0</v>
      </c>
      <c r="H366" s="129"/>
      <c r="I366" s="129"/>
      <c r="J366" s="75"/>
      <c r="K366" s="75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</row>
    <row r="367" customFormat="false" ht="0.75" hidden="false" customHeight="true" outlineLevel="0" collapsed="false">
      <c r="A367" s="118"/>
      <c r="B367" s="75"/>
      <c r="C367" s="75"/>
      <c r="D367" s="75"/>
      <c r="E367" s="129"/>
      <c r="F367" s="130" t="n">
        <f aca="false">C367+D367</f>
        <v>0</v>
      </c>
      <c r="G367" s="130" t="n">
        <f aca="false">E367-F367</f>
        <v>0</v>
      </c>
      <c r="H367" s="129"/>
      <c r="I367" s="129"/>
      <c r="J367" s="75"/>
      <c r="K367" s="75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</row>
    <row r="368" customFormat="false" ht="17.1" hidden="false" customHeight="true" outlineLevel="0" collapsed="false">
      <c r="A368" s="205" t="s">
        <v>184</v>
      </c>
      <c r="B368" s="129" t="s">
        <v>185</v>
      </c>
      <c r="C368" s="75"/>
      <c r="D368" s="75"/>
      <c r="E368" s="129"/>
      <c r="F368" s="130" t="n">
        <f aca="false">C368+D368</f>
        <v>0</v>
      </c>
      <c r="G368" s="130" t="n">
        <f aca="false">E368-F368</f>
        <v>0</v>
      </c>
      <c r="H368" s="129"/>
      <c r="I368" s="129"/>
      <c r="J368" s="75"/>
      <c r="K368" s="75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</row>
    <row r="369" customFormat="false" ht="17.1" hidden="false" customHeight="true" outlineLevel="0" collapsed="false">
      <c r="A369" s="127"/>
      <c r="B369" s="129" t="s">
        <v>91</v>
      </c>
      <c r="C369" s="129" t="n">
        <f aca="false">C370+C372+C371</f>
        <v>786232</v>
      </c>
      <c r="D369" s="129" t="n">
        <f aca="false">D370+D372+D371</f>
        <v>0</v>
      </c>
      <c r="E369" s="129" t="n">
        <f aca="false">E370+E372+E371</f>
        <v>786232</v>
      </c>
      <c r="F369" s="130" t="n">
        <f aca="false">C369+D369</f>
        <v>786232</v>
      </c>
      <c r="G369" s="130" t="n">
        <f aca="false">E369-F369</f>
        <v>0</v>
      </c>
      <c r="H369" s="129"/>
      <c r="I369" s="129"/>
      <c r="J369" s="129"/>
      <c r="K369" s="129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</row>
    <row r="370" customFormat="false" ht="17.1" hidden="false" customHeight="true" outlineLevel="0" collapsed="false">
      <c r="A370" s="127"/>
      <c r="B370" s="75" t="s">
        <v>127</v>
      </c>
      <c r="C370" s="75" t="n">
        <v>786232</v>
      </c>
      <c r="D370" s="75" t="n">
        <v>0</v>
      </c>
      <c r="E370" s="75" t="n">
        <f aca="false">C370+D370</f>
        <v>786232</v>
      </c>
      <c r="F370" s="130" t="n">
        <f aca="false">C370+D370</f>
        <v>786232</v>
      </c>
      <c r="G370" s="130" t="n">
        <f aca="false">E370-F370</f>
        <v>0</v>
      </c>
      <c r="H370" s="75"/>
      <c r="I370" s="75"/>
      <c r="J370" s="75"/>
      <c r="K370" s="75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</row>
    <row r="371" customFormat="false" ht="17.1" hidden="true" customHeight="true" outlineLevel="0" collapsed="false">
      <c r="A371" s="127"/>
      <c r="B371" s="75" t="s">
        <v>133</v>
      </c>
      <c r="C371" s="75" t="n">
        <v>0</v>
      </c>
      <c r="D371" s="75" t="n">
        <v>0</v>
      </c>
      <c r="E371" s="75" t="n">
        <f aca="false">C371+D371</f>
        <v>0</v>
      </c>
      <c r="F371" s="130" t="n">
        <f aca="false">C371+D371</f>
        <v>0</v>
      </c>
      <c r="G371" s="130" t="n">
        <f aca="false">E371-F371</f>
        <v>0</v>
      </c>
      <c r="H371" s="75"/>
      <c r="I371" s="75"/>
      <c r="J371" s="75"/>
      <c r="K371" s="75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</row>
    <row r="372" customFormat="false" ht="17.1" hidden="true" customHeight="true" outlineLevel="0" collapsed="false">
      <c r="A372" s="127"/>
      <c r="B372" s="75" t="s">
        <v>123</v>
      </c>
      <c r="C372" s="75" t="n">
        <v>0</v>
      </c>
      <c r="D372" s="75"/>
      <c r="E372" s="75" t="n">
        <f aca="false">C372+D372</f>
        <v>0</v>
      </c>
      <c r="F372" s="130" t="n">
        <f aca="false">C372+D372</f>
        <v>0</v>
      </c>
      <c r="G372" s="130" t="n">
        <f aca="false">E372-F372</f>
        <v>0</v>
      </c>
      <c r="H372" s="129"/>
      <c r="I372" s="129"/>
      <c r="J372" s="75"/>
      <c r="K372" s="75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</row>
    <row r="373" customFormat="false" ht="10.5" hidden="false" customHeight="true" outlineLevel="0" collapsed="false">
      <c r="A373" s="127"/>
      <c r="B373" s="75"/>
      <c r="C373" s="75"/>
      <c r="D373" s="75"/>
      <c r="E373" s="129"/>
      <c r="F373" s="130" t="n">
        <f aca="false">C373+D373</f>
        <v>0</v>
      </c>
      <c r="G373" s="130" t="n">
        <f aca="false">E373-F373</f>
        <v>0</v>
      </c>
      <c r="H373" s="129"/>
      <c r="I373" s="129"/>
      <c r="J373" s="75"/>
      <c r="K373" s="75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</row>
    <row r="374" customFormat="false" ht="17.1" hidden="false" customHeight="true" outlineLevel="0" collapsed="false">
      <c r="A374" s="127"/>
      <c r="B374" s="129" t="s">
        <v>115</v>
      </c>
      <c r="C374" s="129" t="n">
        <f aca="false">C375</f>
        <v>786232</v>
      </c>
      <c r="D374" s="129" t="n">
        <f aca="false">D375</f>
        <v>0</v>
      </c>
      <c r="E374" s="129" t="n">
        <f aca="false">E375</f>
        <v>786232</v>
      </c>
      <c r="F374" s="130" t="n">
        <f aca="false">C374+D374</f>
        <v>786232</v>
      </c>
      <c r="G374" s="130" t="n">
        <f aca="false">E374-F374</f>
        <v>0</v>
      </c>
      <c r="H374" s="129"/>
      <c r="I374" s="129"/>
      <c r="J374" s="129"/>
      <c r="K374" s="129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</row>
    <row r="375" customFormat="false" ht="17.1" hidden="false" customHeight="true" outlineLevel="0" collapsed="false">
      <c r="A375" s="127"/>
      <c r="B375" s="75" t="s">
        <v>72</v>
      </c>
      <c r="C375" s="75" t="n">
        <f aca="false">C377</f>
        <v>786232</v>
      </c>
      <c r="D375" s="75" t="n">
        <f aca="false">D377</f>
        <v>0</v>
      </c>
      <c r="E375" s="75" t="n">
        <f aca="false">E377</f>
        <v>786232</v>
      </c>
      <c r="F375" s="130" t="n">
        <f aca="false">C375+D375</f>
        <v>786232</v>
      </c>
      <c r="G375" s="130" t="n">
        <f aca="false">E375-F375</f>
        <v>0</v>
      </c>
      <c r="H375" s="75"/>
      <c r="I375" s="75"/>
      <c r="J375" s="75"/>
      <c r="K375" s="75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</row>
    <row r="376" customFormat="false" ht="3" hidden="true" customHeight="true" outlineLevel="0" collapsed="false">
      <c r="A376" s="127"/>
      <c r="B376" s="75" t="s">
        <v>73</v>
      </c>
      <c r="C376" s="75" t="n">
        <v>0</v>
      </c>
      <c r="D376" s="75"/>
      <c r="E376" s="75" t="n">
        <f aca="false">C376+D376</f>
        <v>0</v>
      </c>
      <c r="F376" s="130" t="n">
        <f aca="false">C376+D376</f>
        <v>0</v>
      </c>
      <c r="G376" s="130" t="n">
        <f aca="false">E376-F376</f>
        <v>0</v>
      </c>
      <c r="H376" s="129"/>
      <c r="I376" s="129"/>
      <c r="J376" s="75"/>
      <c r="K376" s="75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</row>
    <row r="377" customFormat="false" ht="17.1" hidden="false" customHeight="true" outlineLevel="0" collapsed="false">
      <c r="A377" s="169"/>
      <c r="B377" s="75" t="s">
        <v>75</v>
      </c>
      <c r="C377" s="75" t="n">
        <v>786232</v>
      </c>
      <c r="D377" s="75" t="n">
        <v>0</v>
      </c>
      <c r="E377" s="75" t="n">
        <f aca="false">C377+D377</f>
        <v>786232</v>
      </c>
      <c r="F377" s="130" t="n">
        <f aca="false">C377+D377</f>
        <v>786232</v>
      </c>
      <c r="G377" s="130" t="n">
        <f aca="false">E377-F377</f>
        <v>0</v>
      </c>
      <c r="H377" s="75"/>
      <c r="I377" s="75"/>
      <c r="J377" s="75"/>
      <c r="K377" s="75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</row>
    <row r="378" customFormat="false" ht="16.5" hidden="true" customHeight="true" outlineLevel="0" collapsed="false">
      <c r="A378" s="169"/>
      <c r="B378" s="169"/>
      <c r="C378" s="169"/>
      <c r="D378" s="169"/>
      <c r="E378" s="169"/>
      <c r="F378" s="206"/>
      <c r="G378" s="206"/>
      <c r="H378" s="75"/>
      <c r="I378" s="75"/>
      <c r="J378" s="75"/>
      <c r="K378" s="75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</row>
    <row r="379" customFormat="false" ht="17.1" hidden="false" customHeight="true" outlineLevel="0" collapsed="false">
      <c r="A379" s="169"/>
      <c r="B379" s="75"/>
      <c r="C379" s="75"/>
      <c r="D379" s="75"/>
      <c r="E379" s="75"/>
      <c r="F379" s="130" t="n">
        <f aca="false">C379+D379</f>
        <v>0</v>
      </c>
      <c r="G379" s="130" t="n">
        <f aca="false">E379-F379</f>
        <v>0</v>
      </c>
      <c r="H379" s="75"/>
      <c r="I379" s="75"/>
      <c r="J379" s="75"/>
      <c r="K379" s="75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</row>
    <row r="380" customFormat="false" ht="17.1" hidden="true" customHeight="true" outlineLevel="0" collapsed="false">
      <c r="A380" s="127" t="s">
        <v>186</v>
      </c>
      <c r="B380" s="186" t="s">
        <v>187</v>
      </c>
      <c r="C380" s="119"/>
      <c r="D380" s="119"/>
      <c r="E380" s="129"/>
      <c r="F380" s="130" t="n">
        <f aca="false">C380+D380</f>
        <v>0</v>
      </c>
      <c r="G380" s="130" t="n">
        <f aca="false">E380-F380</f>
        <v>0</v>
      </c>
      <c r="H380" s="129"/>
      <c r="I380" s="129"/>
      <c r="J380" s="119"/>
      <c r="K380" s="119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7.1" hidden="true" customHeight="true" outlineLevel="0" collapsed="false">
      <c r="A381" s="118"/>
      <c r="B381" s="129" t="s">
        <v>91</v>
      </c>
      <c r="C381" s="129" t="n">
        <f aca="false">C382+C384+C386+C383+C385</f>
        <v>0</v>
      </c>
      <c r="D381" s="129" t="n">
        <f aca="false">D382+D384+D386+D383+D385</f>
        <v>0</v>
      </c>
      <c r="E381" s="129" t="n">
        <f aca="false">E382+E384+E386+E383+E385</f>
        <v>0</v>
      </c>
      <c r="F381" s="130" t="n">
        <f aca="false">C381+D381</f>
        <v>0</v>
      </c>
      <c r="G381" s="130" t="n">
        <f aca="false">E381-F381</f>
        <v>0</v>
      </c>
      <c r="H381" s="129"/>
      <c r="I381" s="129"/>
      <c r="J381" s="129"/>
      <c r="K381" s="129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7.1" hidden="true" customHeight="true" outlineLevel="0" collapsed="false">
      <c r="A382" s="118"/>
      <c r="B382" s="75" t="s">
        <v>141</v>
      </c>
      <c r="C382" s="75" t="n">
        <v>0</v>
      </c>
      <c r="D382" s="75" t="n">
        <v>0</v>
      </c>
      <c r="E382" s="75" t="n">
        <f aca="false">C382+D382</f>
        <v>0</v>
      </c>
      <c r="F382" s="130" t="n">
        <f aca="false">C382+D382</f>
        <v>0</v>
      </c>
      <c r="G382" s="130" t="n">
        <f aca="false">E382-F382</f>
        <v>0</v>
      </c>
      <c r="H382" s="75"/>
      <c r="I382" s="75"/>
      <c r="J382" s="75"/>
      <c r="K382" s="119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7.1" hidden="true" customHeight="true" outlineLevel="0" collapsed="false">
      <c r="A383" s="118"/>
      <c r="B383" s="75" t="s">
        <v>31</v>
      </c>
      <c r="C383" s="119" t="n">
        <v>0</v>
      </c>
      <c r="D383" s="119"/>
      <c r="E383" s="129" t="n">
        <f aca="false">C383+D383</f>
        <v>0</v>
      </c>
      <c r="F383" s="130" t="n">
        <f aca="false">C383+D383</f>
        <v>0</v>
      </c>
      <c r="G383" s="130" t="n">
        <f aca="false">E383-F383</f>
        <v>0</v>
      </c>
      <c r="H383" s="129"/>
      <c r="I383" s="129"/>
      <c r="J383" s="119"/>
      <c r="K383" s="119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7.1" hidden="true" customHeight="true" outlineLevel="0" collapsed="false">
      <c r="A384" s="155"/>
      <c r="B384" s="156" t="s">
        <v>188</v>
      </c>
      <c r="C384" s="75"/>
      <c r="D384" s="75"/>
      <c r="E384" s="129" t="n">
        <f aca="false">C384+D384</f>
        <v>0</v>
      </c>
      <c r="F384" s="130" t="n">
        <f aca="false">C384+D384</f>
        <v>0</v>
      </c>
      <c r="G384" s="130" t="n">
        <f aca="false">E384-F384</f>
        <v>0</v>
      </c>
      <c r="H384" s="129"/>
      <c r="I384" s="129"/>
      <c r="J384" s="75"/>
      <c r="K384" s="75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7.1" hidden="true" customHeight="true" outlineLevel="0" collapsed="false">
      <c r="A385" s="155"/>
      <c r="B385" s="156" t="s">
        <v>156</v>
      </c>
      <c r="C385" s="75"/>
      <c r="D385" s="75"/>
      <c r="E385" s="129" t="n">
        <f aca="false">C385+D385</f>
        <v>0</v>
      </c>
      <c r="F385" s="130" t="n">
        <f aca="false">C385+D385</f>
        <v>0</v>
      </c>
      <c r="G385" s="130" t="n">
        <f aca="false">E385-F385</f>
        <v>0</v>
      </c>
      <c r="H385" s="129"/>
      <c r="I385" s="129"/>
      <c r="J385" s="75"/>
      <c r="K385" s="75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7.1" hidden="true" customHeight="true" outlineLevel="0" collapsed="false">
      <c r="A386" s="118"/>
      <c r="B386" s="75" t="s">
        <v>157</v>
      </c>
      <c r="C386" s="75"/>
      <c r="D386" s="75"/>
      <c r="E386" s="129" t="n">
        <f aca="false">C386+D386</f>
        <v>0</v>
      </c>
      <c r="F386" s="130" t="n">
        <f aca="false">C386+D386</f>
        <v>0</v>
      </c>
      <c r="G386" s="130" t="n">
        <f aca="false">E386-F386</f>
        <v>0</v>
      </c>
      <c r="H386" s="129"/>
      <c r="I386" s="129"/>
      <c r="J386" s="75"/>
      <c r="K386" s="75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7.1" hidden="true" customHeight="true" outlineLevel="0" collapsed="false">
      <c r="A387" s="118"/>
      <c r="B387" s="75"/>
      <c r="C387" s="118"/>
      <c r="D387" s="118"/>
      <c r="E387" s="129"/>
      <c r="F387" s="130" t="n">
        <f aca="false">C387+D387</f>
        <v>0</v>
      </c>
      <c r="G387" s="130" t="n">
        <f aca="false">E387-F387</f>
        <v>0</v>
      </c>
      <c r="H387" s="129"/>
      <c r="I387" s="129"/>
      <c r="J387" s="118"/>
      <c r="K387" s="118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7.1" hidden="true" customHeight="true" outlineLevel="0" collapsed="false">
      <c r="A388" s="118"/>
      <c r="B388" s="129" t="s">
        <v>115</v>
      </c>
      <c r="C388" s="129" t="n">
        <f aca="false">C389+C392+C393</f>
        <v>0</v>
      </c>
      <c r="D388" s="129" t="n">
        <f aca="false">D389+D392+D393</f>
        <v>0</v>
      </c>
      <c r="E388" s="129" t="n">
        <f aca="false">E389+E392+E393</f>
        <v>0</v>
      </c>
      <c r="F388" s="130" t="n">
        <f aca="false">C388+D388</f>
        <v>0</v>
      </c>
      <c r="G388" s="130" t="n">
        <f aca="false">E388-F388</f>
        <v>0</v>
      </c>
      <c r="H388" s="129"/>
      <c r="I388" s="129"/>
      <c r="J388" s="129"/>
      <c r="K388" s="129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7.1" hidden="true" customHeight="true" outlineLevel="0" collapsed="false">
      <c r="A389" s="118"/>
      <c r="B389" s="75" t="s">
        <v>72</v>
      </c>
      <c r="C389" s="75" t="n">
        <f aca="false">C390</f>
        <v>0</v>
      </c>
      <c r="D389" s="75"/>
      <c r="E389" s="129" t="n">
        <f aca="false">C389+D389</f>
        <v>0</v>
      </c>
      <c r="F389" s="130" t="n">
        <f aca="false">C389+D389</f>
        <v>0</v>
      </c>
      <c r="G389" s="130" t="n">
        <f aca="false">E389-F389</f>
        <v>0</v>
      </c>
      <c r="H389" s="129"/>
      <c r="I389" s="129"/>
      <c r="J389" s="75"/>
      <c r="K389" s="75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7.1" hidden="true" customHeight="true" outlineLevel="0" collapsed="false">
      <c r="A390" s="118"/>
      <c r="B390" s="75" t="s">
        <v>73</v>
      </c>
      <c r="C390" s="75" t="n">
        <v>0</v>
      </c>
      <c r="D390" s="75"/>
      <c r="E390" s="129" t="n">
        <f aca="false">C390+D390</f>
        <v>0</v>
      </c>
      <c r="F390" s="130" t="n">
        <f aca="false">C390+D390</f>
        <v>0</v>
      </c>
      <c r="G390" s="130" t="n">
        <f aca="false">E390-F390</f>
        <v>0</v>
      </c>
      <c r="H390" s="129"/>
      <c r="I390" s="129"/>
      <c r="J390" s="75"/>
      <c r="K390" s="75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7.1" hidden="true" customHeight="true" outlineLevel="0" collapsed="false">
      <c r="A391" s="118"/>
      <c r="B391" s="119" t="s">
        <v>145</v>
      </c>
      <c r="C391" s="119" t="n">
        <v>0</v>
      </c>
      <c r="D391" s="119"/>
      <c r="E391" s="129" t="n">
        <f aca="false">C391+D391</f>
        <v>0</v>
      </c>
      <c r="F391" s="130" t="n">
        <f aca="false">C391+D391</f>
        <v>0</v>
      </c>
      <c r="G391" s="130" t="n">
        <f aca="false">E391-F391</f>
        <v>0</v>
      </c>
      <c r="H391" s="129"/>
      <c r="I391" s="129"/>
      <c r="J391" s="119"/>
      <c r="K391" s="119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7.1" hidden="true" customHeight="true" outlineLevel="0" collapsed="false">
      <c r="A392" s="118"/>
      <c r="B392" s="75" t="s">
        <v>88</v>
      </c>
      <c r="C392" s="75" t="n">
        <v>0</v>
      </c>
      <c r="D392" s="75" t="n">
        <v>0</v>
      </c>
      <c r="E392" s="75" t="n">
        <f aca="false">C392+D392</f>
        <v>0</v>
      </c>
      <c r="F392" s="130" t="n">
        <f aca="false">C392+D392</f>
        <v>0</v>
      </c>
      <c r="G392" s="130" t="n">
        <f aca="false">E392-F392</f>
        <v>0</v>
      </c>
      <c r="H392" s="75"/>
      <c r="I392" s="75"/>
      <c r="J392" s="75"/>
      <c r="K392" s="75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7.1" hidden="true" customHeight="true" outlineLevel="0" collapsed="false">
      <c r="A393" s="173"/>
      <c r="B393" s="133" t="s">
        <v>129</v>
      </c>
      <c r="C393" s="75"/>
      <c r="D393" s="75"/>
      <c r="E393" s="129" t="n">
        <f aca="false">C393+D393</f>
        <v>0</v>
      </c>
      <c r="F393" s="130" t="n">
        <f aca="false">C393+D393</f>
        <v>0</v>
      </c>
      <c r="G393" s="130" t="n">
        <f aca="false">E393-F393</f>
        <v>0</v>
      </c>
      <c r="H393" s="129"/>
      <c r="I393" s="129"/>
      <c r="J393" s="75"/>
      <c r="K393" s="75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7.1" hidden="false" customHeight="true" outlineLevel="0" collapsed="false">
      <c r="A394" s="131" t="s">
        <v>189</v>
      </c>
      <c r="B394" s="186" t="s">
        <v>190</v>
      </c>
      <c r="C394" s="129"/>
      <c r="D394" s="129"/>
      <c r="E394" s="129"/>
      <c r="F394" s="130" t="n">
        <f aca="false">C394+D394</f>
        <v>0</v>
      </c>
      <c r="G394" s="130" t="n">
        <f aca="false">E394-F394</f>
        <v>0</v>
      </c>
      <c r="H394" s="129"/>
      <c r="I394" s="129"/>
      <c r="J394" s="129"/>
      <c r="K394" s="129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7.1" hidden="false" customHeight="true" outlineLevel="0" collapsed="false">
      <c r="A395" s="127"/>
      <c r="B395" s="129" t="s">
        <v>91</v>
      </c>
      <c r="C395" s="129" t="n">
        <f aca="false">C396+C397+C398+C400+C399</f>
        <v>7115</v>
      </c>
      <c r="D395" s="129" t="n">
        <f aca="false">D396+D397+D398+D400+D399</f>
        <v>0</v>
      </c>
      <c r="E395" s="129" t="n">
        <f aca="false">E396+E397+E398+E400+E399</f>
        <v>7115</v>
      </c>
      <c r="F395" s="130" t="n">
        <f aca="false">C395+D395</f>
        <v>7115</v>
      </c>
      <c r="G395" s="130" t="n">
        <f aca="false">E395-F395</f>
        <v>0</v>
      </c>
      <c r="H395" s="129"/>
      <c r="I395" s="129"/>
      <c r="J395" s="129"/>
      <c r="K395" s="129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7.1" hidden="false" customHeight="true" outlineLevel="0" collapsed="false">
      <c r="A396" s="127"/>
      <c r="B396" s="75" t="s">
        <v>113</v>
      </c>
      <c r="C396" s="75" t="n">
        <v>7115</v>
      </c>
      <c r="D396" s="75"/>
      <c r="E396" s="75" t="n">
        <f aca="false">C396+D396</f>
        <v>7115</v>
      </c>
      <c r="F396" s="130" t="n">
        <f aca="false">C396+D396</f>
        <v>7115</v>
      </c>
      <c r="G396" s="130" t="n">
        <f aca="false">E396-F396</f>
        <v>0</v>
      </c>
      <c r="H396" s="75"/>
      <c r="I396" s="75"/>
      <c r="J396" s="75"/>
      <c r="K396" s="75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7.1" hidden="true" customHeight="true" outlineLevel="0" collapsed="false">
      <c r="A397" s="127"/>
      <c r="B397" s="140" t="s">
        <v>31</v>
      </c>
      <c r="C397" s="75" t="n">
        <v>0</v>
      </c>
      <c r="D397" s="75"/>
      <c r="E397" s="129" t="n">
        <f aca="false">C397+D397</f>
        <v>0</v>
      </c>
      <c r="F397" s="130" t="n">
        <f aca="false">C397+D397</f>
        <v>0</v>
      </c>
      <c r="G397" s="130" t="n">
        <f aca="false">E397-F397</f>
        <v>0</v>
      </c>
      <c r="H397" s="129"/>
      <c r="I397" s="129"/>
      <c r="J397" s="75"/>
      <c r="K397" s="75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7.1" hidden="true" customHeight="true" outlineLevel="0" collapsed="false">
      <c r="A398" s="155"/>
      <c r="B398" s="156" t="s">
        <v>188</v>
      </c>
      <c r="C398" s="75"/>
      <c r="D398" s="75"/>
      <c r="E398" s="129" t="n">
        <f aca="false">C398+D398</f>
        <v>0</v>
      </c>
      <c r="F398" s="130" t="n">
        <f aca="false">C398+D398</f>
        <v>0</v>
      </c>
      <c r="G398" s="130" t="n">
        <f aca="false">E398-F398</f>
        <v>0</v>
      </c>
      <c r="H398" s="129"/>
      <c r="I398" s="129"/>
      <c r="J398" s="75"/>
      <c r="K398" s="75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7.1" hidden="true" customHeight="true" outlineLevel="0" collapsed="false">
      <c r="A399" s="155"/>
      <c r="B399" s="156" t="s">
        <v>156</v>
      </c>
      <c r="C399" s="75"/>
      <c r="D399" s="75"/>
      <c r="E399" s="129" t="n">
        <f aca="false">C399+D399</f>
        <v>0</v>
      </c>
      <c r="F399" s="130" t="n">
        <f aca="false">C399+D399</f>
        <v>0</v>
      </c>
      <c r="G399" s="130" t="n">
        <f aca="false">E399-F399</f>
        <v>0</v>
      </c>
      <c r="H399" s="129"/>
      <c r="I399" s="129"/>
      <c r="J399" s="75"/>
      <c r="K399" s="75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7.1" hidden="true" customHeight="true" outlineLevel="0" collapsed="false">
      <c r="A400" s="118"/>
      <c r="B400" s="75" t="s">
        <v>157</v>
      </c>
      <c r="C400" s="75"/>
      <c r="D400" s="75"/>
      <c r="E400" s="129" t="n">
        <f aca="false">C400+D400</f>
        <v>0</v>
      </c>
      <c r="F400" s="130" t="n">
        <f aca="false">C400+D400</f>
        <v>0</v>
      </c>
      <c r="G400" s="130" t="n">
        <f aca="false">E400-F400</f>
        <v>0</v>
      </c>
      <c r="H400" s="129"/>
      <c r="I400" s="129"/>
      <c r="J400" s="75"/>
      <c r="K400" s="75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7.1" hidden="false" customHeight="true" outlineLevel="0" collapsed="false">
      <c r="A401" s="127"/>
      <c r="B401" s="129" t="s">
        <v>115</v>
      </c>
      <c r="C401" s="129" t="n">
        <f aca="false">C402+C405+C406</f>
        <v>7115</v>
      </c>
      <c r="D401" s="129" t="n">
        <f aca="false">D402+D405+D406</f>
        <v>0</v>
      </c>
      <c r="E401" s="129" t="n">
        <f aca="false">E402+E405+E406</f>
        <v>7115</v>
      </c>
      <c r="F401" s="130" t="n">
        <f aca="false">C401+D401</f>
        <v>7115</v>
      </c>
      <c r="G401" s="130" t="n">
        <f aca="false">E401-F401</f>
        <v>0</v>
      </c>
      <c r="H401" s="129"/>
      <c r="I401" s="129"/>
      <c r="J401" s="129"/>
      <c r="K401" s="129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7.1" hidden="false" customHeight="true" outlineLevel="0" collapsed="false">
      <c r="A402" s="127"/>
      <c r="B402" s="75" t="s">
        <v>72</v>
      </c>
      <c r="C402" s="75" t="n">
        <f aca="false">C403</f>
        <v>7115</v>
      </c>
      <c r="D402" s="75" t="n">
        <f aca="false">D403</f>
        <v>0</v>
      </c>
      <c r="E402" s="75" t="n">
        <f aca="false">E403</f>
        <v>7115</v>
      </c>
      <c r="F402" s="130" t="n">
        <f aca="false">C402+D402</f>
        <v>7115</v>
      </c>
      <c r="G402" s="130" t="n">
        <f aca="false">E402-F402</f>
        <v>0</v>
      </c>
      <c r="H402" s="75"/>
      <c r="I402" s="75"/>
      <c r="J402" s="75"/>
      <c r="K402" s="75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7.1" hidden="false" customHeight="true" outlineLevel="0" collapsed="false">
      <c r="A403" s="127"/>
      <c r="B403" s="75" t="s">
        <v>73</v>
      </c>
      <c r="C403" s="75" t="n">
        <v>7115</v>
      </c>
      <c r="D403" s="75"/>
      <c r="E403" s="75" t="n">
        <f aca="false">C403+D403</f>
        <v>7115</v>
      </c>
      <c r="F403" s="130" t="n">
        <f aca="false">C403+D403</f>
        <v>7115</v>
      </c>
      <c r="G403" s="130" t="n">
        <f aca="false">E403-F403</f>
        <v>0</v>
      </c>
      <c r="H403" s="129"/>
      <c r="I403" s="129"/>
      <c r="J403" s="75"/>
      <c r="K403" s="75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7.1" hidden="true" customHeight="true" outlineLevel="0" collapsed="false">
      <c r="A404" s="127"/>
      <c r="B404" s="119" t="s">
        <v>145</v>
      </c>
      <c r="C404" s="75"/>
      <c r="D404" s="75"/>
      <c r="E404" s="129" t="n">
        <f aca="false">C404+D404</f>
        <v>0</v>
      </c>
      <c r="F404" s="130" t="n">
        <f aca="false">C404+D404</f>
        <v>0</v>
      </c>
      <c r="G404" s="130" t="n">
        <f aca="false">E404-F404</f>
        <v>0</v>
      </c>
      <c r="H404" s="129"/>
      <c r="I404" s="129"/>
      <c r="J404" s="75"/>
      <c r="K404" s="75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7.1" hidden="true" customHeight="true" outlineLevel="0" collapsed="false">
      <c r="A405" s="127"/>
      <c r="B405" s="140" t="s">
        <v>88</v>
      </c>
      <c r="C405" s="75"/>
      <c r="D405" s="75"/>
      <c r="E405" s="129" t="n">
        <f aca="false">C405+D405</f>
        <v>0</v>
      </c>
      <c r="F405" s="130" t="n">
        <f aca="false">C405+D405</f>
        <v>0</v>
      </c>
      <c r="G405" s="130" t="n">
        <f aca="false">E405-F405</f>
        <v>0</v>
      </c>
      <c r="H405" s="129"/>
      <c r="I405" s="129"/>
      <c r="J405" s="75"/>
      <c r="K405" s="75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7.1" hidden="true" customHeight="true" outlineLevel="0" collapsed="false">
      <c r="A406" s="127"/>
      <c r="B406" s="133" t="s">
        <v>129</v>
      </c>
      <c r="C406" s="75"/>
      <c r="D406" s="75"/>
      <c r="E406" s="129" t="n">
        <f aca="false">C406+D406</f>
        <v>0</v>
      </c>
      <c r="F406" s="130" t="n">
        <f aca="false">C406+D406</f>
        <v>0</v>
      </c>
      <c r="G406" s="130" t="n">
        <f aca="false">E406-F406</f>
        <v>0</v>
      </c>
      <c r="H406" s="129"/>
      <c r="I406" s="129"/>
      <c r="J406" s="75"/>
      <c r="K406" s="75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8.75" hidden="false" customHeight="true" outlineLevel="0" collapsed="false">
      <c r="A407" s="127"/>
      <c r="B407" s="133"/>
      <c r="C407" s="75"/>
      <c r="D407" s="75"/>
      <c r="E407" s="129"/>
      <c r="F407" s="130" t="n">
        <f aca="false">C407+D407</f>
        <v>0</v>
      </c>
      <c r="G407" s="130" t="n">
        <f aca="false">E407-F407</f>
        <v>0</v>
      </c>
      <c r="H407" s="129"/>
      <c r="I407" s="129"/>
      <c r="J407" s="75"/>
      <c r="K407" s="75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5.75" hidden="false" customHeight="true" outlineLevel="0" collapsed="false">
      <c r="A408" s="127" t="s">
        <v>191</v>
      </c>
      <c r="B408" s="186" t="s">
        <v>192</v>
      </c>
      <c r="C408" s="129"/>
      <c r="D408" s="129"/>
      <c r="E408" s="129"/>
      <c r="F408" s="130" t="n">
        <f aca="false">C408+D408</f>
        <v>0</v>
      </c>
      <c r="G408" s="130" t="n">
        <f aca="false">E408-F408</f>
        <v>0</v>
      </c>
      <c r="H408" s="129"/>
      <c r="I408" s="129"/>
      <c r="J408" s="129"/>
      <c r="K408" s="129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7.1" hidden="false" customHeight="true" outlineLevel="0" collapsed="false">
      <c r="A409" s="127"/>
      <c r="B409" s="129" t="s">
        <v>91</v>
      </c>
      <c r="C409" s="129" t="n">
        <f aca="false">C410+C411+C412+C414+C413</f>
        <v>8938</v>
      </c>
      <c r="D409" s="129" t="n">
        <f aca="false">D410+D411+D412+D414+D413</f>
        <v>0</v>
      </c>
      <c r="E409" s="129" t="n">
        <f aca="false">E410+E411+E412+E414+E413</f>
        <v>8938</v>
      </c>
      <c r="F409" s="130" t="n">
        <f aca="false">C409+D409</f>
        <v>8938</v>
      </c>
      <c r="G409" s="130" t="n">
        <f aca="false">E409-F409</f>
        <v>0</v>
      </c>
      <c r="H409" s="129"/>
      <c r="I409" s="129"/>
      <c r="J409" s="129"/>
      <c r="K409" s="129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7.1" hidden="false" customHeight="true" outlineLevel="0" collapsed="false">
      <c r="A410" s="127"/>
      <c r="B410" s="75" t="s">
        <v>113</v>
      </c>
      <c r="C410" s="75" t="n">
        <v>8938</v>
      </c>
      <c r="D410" s="75" t="n">
        <v>0</v>
      </c>
      <c r="E410" s="75" t="n">
        <f aca="false">C410+D410</f>
        <v>8938</v>
      </c>
      <c r="F410" s="130" t="n">
        <f aca="false">C410+D410</f>
        <v>8938</v>
      </c>
      <c r="G410" s="130" t="n">
        <f aca="false">E410-F410</f>
        <v>0</v>
      </c>
      <c r="H410" s="75"/>
      <c r="I410" s="75"/>
      <c r="J410" s="75"/>
      <c r="K410" s="75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26.25" hidden="true" customHeight="true" outlineLevel="0" collapsed="false">
      <c r="A411" s="127"/>
      <c r="B411" s="140" t="s">
        <v>31</v>
      </c>
      <c r="C411" s="75" t="n">
        <v>0</v>
      </c>
      <c r="D411" s="75"/>
      <c r="E411" s="129" t="n">
        <f aca="false">C411+D411</f>
        <v>0</v>
      </c>
      <c r="F411" s="130" t="n">
        <f aca="false">C411+D411</f>
        <v>0</v>
      </c>
      <c r="G411" s="130" t="n">
        <f aca="false">E411-F411</f>
        <v>0</v>
      </c>
      <c r="H411" s="129"/>
      <c r="I411" s="129"/>
      <c r="J411" s="75"/>
      <c r="K411" s="75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54" hidden="true" customHeight="true" outlineLevel="0" collapsed="false">
      <c r="A412" s="155"/>
      <c r="B412" s="156" t="s">
        <v>188</v>
      </c>
      <c r="C412" s="75" t="n">
        <v>0</v>
      </c>
      <c r="D412" s="75"/>
      <c r="E412" s="129" t="n">
        <f aca="false">C412+D412</f>
        <v>0</v>
      </c>
      <c r="F412" s="130" t="n">
        <f aca="false">C412+D412</f>
        <v>0</v>
      </c>
      <c r="G412" s="130" t="n">
        <f aca="false">E412-F412</f>
        <v>0</v>
      </c>
      <c r="H412" s="129"/>
      <c r="I412" s="129"/>
      <c r="J412" s="75"/>
      <c r="K412" s="75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7.1" hidden="true" customHeight="true" outlineLevel="0" collapsed="false">
      <c r="A413" s="155"/>
      <c r="B413" s="156" t="s">
        <v>156</v>
      </c>
      <c r="C413" s="75"/>
      <c r="D413" s="75"/>
      <c r="E413" s="129" t="n">
        <f aca="false">C413+D413</f>
        <v>0</v>
      </c>
      <c r="F413" s="130" t="n">
        <f aca="false">C413+D413</f>
        <v>0</v>
      </c>
      <c r="G413" s="130" t="n">
        <f aca="false">E413-F413</f>
        <v>0</v>
      </c>
      <c r="H413" s="129"/>
      <c r="I413" s="129"/>
      <c r="J413" s="75"/>
      <c r="K413" s="75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7.1" hidden="true" customHeight="true" outlineLevel="0" collapsed="false">
      <c r="A414" s="118"/>
      <c r="B414" s="75" t="s">
        <v>157</v>
      </c>
      <c r="C414" s="75" t="n">
        <v>0</v>
      </c>
      <c r="D414" s="75"/>
      <c r="E414" s="129" t="n">
        <f aca="false">C414+D414</f>
        <v>0</v>
      </c>
      <c r="F414" s="130" t="n">
        <f aca="false">C414+D414</f>
        <v>0</v>
      </c>
      <c r="G414" s="130" t="n">
        <f aca="false">E414-F414</f>
        <v>0</v>
      </c>
      <c r="H414" s="129"/>
      <c r="I414" s="129"/>
      <c r="J414" s="75"/>
      <c r="K414" s="75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7.1" hidden="false" customHeight="true" outlineLevel="0" collapsed="false">
      <c r="A415" s="127"/>
      <c r="B415" s="75"/>
      <c r="C415" s="75"/>
      <c r="D415" s="75"/>
      <c r="E415" s="129"/>
      <c r="F415" s="130" t="n">
        <f aca="false">C415+D415</f>
        <v>0</v>
      </c>
      <c r="G415" s="130" t="n">
        <f aca="false">E415-F415</f>
        <v>0</v>
      </c>
      <c r="H415" s="129"/>
      <c r="I415" s="129"/>
      <c r="J415" s="75"/>
      <c r="K415" s="75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7.1" hidden="false" customHeight="true" outlineLevel="0" collapsed="false">
      <c r="A416" s="127"/>
      <c r="B416" s="129" t="s">
        <v>115</v>
      </c>
      <c r="C416" s="129" t="n">
        <f aca="false">C417+C420+C421</f>
        <v>8938</v>
      </c>
      <c r="D416" s="129" t="n">
        <f aca="false">D417+D420+D421</f>
        <v>0</v>
      </c>
      <c r="E416" s="129" t="n">
        <f aca="false">E417+E420+E421</f>
        <v>8938</v>
      </c>
      <c r="F416" s="130" t="n">
        <f aca="false">C416+D416</f>
        <v>8938</v>
      </c>
      <c r="G416" s="130" t="n">
        <f aca="false">E416-F416</f>
        <v>0</v>
      </c>
      <c r="H416" s="129"/>
      <c r="I416" s="129"/>
      <c r="J416" s="129"/>
      <c r="K416" s="129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7.1" hidden="false" customHeight="true" outlineLevel="0" collapsed="false">
      <c r="A417" s="127"/>
      <c r="B417" s="75" t="s">
        <v>72</v>
      </c>
      <c r="C417" s="75" t="n">
        <f aca="false">C418</f>
        <v>8938</v>
      </c>
      <c r="D417" s="75" t="n">
        <f aca="false">D418</f>
        <v>0</v>
      </c>
      <c r="E417" s="75" t="n">
        <f aca="false">E418</f>
        <v>8938</v>
      </c>
      <c r="F417" s="130" t="n">
        <f aca="false">C417+D417</f>
        <v>8938</v>
      </c>
      <c r="G417" s="130" t="n">
        <f aca="false">E417-F417</f>
        <v>0</v>
      </c>
      <c r="H417" s="75"/>
      <c r="I417" s="75"/>
      <c r="J417" s="75"/>
      <c r="K417" s="75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7.1" hidden="false" customHeight="true" outlineLevel="0" collapsed="false">
      <c r="A418" s="127"/>
      <c r="B418" s="75" t="s">
        <v>73</v>
      </c>
      <c r="C418" s="75" t="n">
        <v>8938</v>
      </c>
      <c r="D418" s="75" t="n">
        <v>0</v>
      </c>
      <c r="E418" s="75" t="n">
        <f aca="false">C418+D418</f>
        <v>8938</v>
      </c>
      <c r="F418" s="130" t="n">
        <f aca="false">C418+D418</f>
        <v>8938</v>
      </c>
      <c r="G418" s="130" t="n">
        <f aca="false">E418-F418</f>
        <v>0</v>
      </c>
      <c r="H418" s="75"/>
      <c r="I418" s="75"/>
      <c r="J418" s="75"/>
      <c r="K418" s="75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7.1" hidden="true" customHeight="true" outlineLevel="0" collapsed="false">
      <c r="A419" s="127"/>
      <c r="B419" s="119" t="s">
        <v>145</v>
      </c>
      <c r="C419" s="75"/>
      <c r="D419" s="75"/>
      <c r="E419" s="75" t="n">
        <f aca="false">C419+D419</f>
        <v>0</v>
      </c>
      <c r="F419" s="130" t="n">
        <f aca="false">C419+D419</f>
        <v>0</v>
      </c>
      <c r="G419" s="130" t="n">
        <f aca="false">E419-F419</f>
        <v>0</v>
      </c>
      <c r="H419" s="75"/>
      <c r="I419" s="75"/>
      <c r="J419" s="75"/>
      <c r="K419" s="75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.5" hidden="false" customHeight="true" outlineLevel="0" collapsed="false">
      <c r="A420" s="127"/>
      <c r="B420" s="140" t="s">
        <v>88</v>
      </c>
      <c r="C420" s="75" t="n">
        <v>0</v>
      </c>
      <c r="D420" s="75"/>
      <c r="E420" s="75" t="n">
        <f aca="false">C420+D420</f>
        <v>0</v>
      </c>
      <c r="F420" s="130" t="n">
        <f aca="false">C420+D420</f>
        <v>0</v>
      </c>
      <c r="G420" s="130" t="n">
        <f aca="false">E420-F420</f>
        <v>0</v>
      </c>
      <c r="H420" s="129"/>
      <c r="I420" s="129"/>
      <c r="J420" s="75"/>
      <c r="K420" s="75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7.1" hidden="true" customHeight="true" outlineLevel="0" collapsed="false">
      <c r="A421" s="127"/>
      <c r="B421" s="133" t="s">
        <v>129</v>
      </c>
      <c r="C421" s="119" t="n">
        <v>0</v>
      </c>
      <c r="D421" s="119"/>
      <c r="E421" s="129" t="n">
        <f aca="false">C421+D421</f>
        <v>0</v>
      </c>
      <c r="F421" s="130" t="n">
        <f aca="false">C421+D421</f>
        <v>0</v>
      </c>
      <c r="G421" s="130" t="n">
        <f aca="false">E421-F421</f>
        <v>0</v>
      </c>
      <c r="H421" s="129"/>
      <c r="I421" s="129"/>
      <c r="J421" s="119"/>
      <c r="K421" s="119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7.1" hidden="true" customHeight="true" outlineLevel="0" collapsed="false">
      <c r="A422" s="191" t="s">
        <v>193</v>
      </c>
      <c r="B422" s="129" t="s">
        <v>194</v>
      </c>
      <c r="C422" s="129"/>
      <c r="D422" s="129"/>
      <c r="E422" s="129"/>
      <c r="F422" s="130" t="n">
        <f aca="false">C422+D422</f>
        <v>0</v>
      </c>
      <c r="G422" s="130" t="n">
        <f aca="false">E422-F422</f>
        <v>0</v>
      </c>
      <c r="H422" s="129"/>
      <c r="I422" s="129"/>
      <c r="J422" s="119"/>
      <c r="K422" s="119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7.1" hidden="true" customHeight="true" outlineLevel="0" collapsed="false">
      <c r="A423" s="118"/>
      <c r="B423" s="129" t="s">
        <v>91</v>
      </c>
      <c r="C423" s="129" t="n">
        <f aca="false">C424+C425+C427+C426</f>
        <v>0</v>
      </c>
      <c r="D423" s="129" t="n">
        <f aca="false">D424+D425+D427+D426</f>
        <v>0</v>
      </c>
      <c r="E423" s="129" t="n">
        <f aca="false">E424+E425+E427+E426</f>
        <v>0</v>
      </c>
      <c r="F423" s="130" t="n">
        <f aca="false">C423+D423</f>
        <v>0</v>
      </c>
      <c r="G423" s="130" t="n">
        <f aca="false">E423-F423</f>
        <v>0</v>
      </c>
      <c r="H423" s="129"/>
      <c r="I423" s="129"/>
      <c r="J423" s="119"/>
      <c r="K423" s="119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7.1" hidden="true" customHeight="true" outlineLevel="0" collapsed="false">
      <c r="A424" s="118"/>
      <c r="B424" s="75" t="s">
        <v>113</v>
      </c>
      <c r="C424" s="75" t="n">
        <v>0</v>
      </c>
      <c r="D424" s="75" t="n">
        <v>0</v>
      </c>
      <c r="E424" s="75" t="n">
        <f aca="false">C424+D424</f>
        <v>0</v>
      </c>
      <c r="F424" s="130" t="n">
        <f aca="false">C424+D424</f>
        <v>0</v>
      </c>
      <c r="G424" s="130" t="n">
        <f aca="false">E424-F424</f>
        <v>0</v>
      </c>
      <c r="H424" s="129"/>
      <c r="I424" s="129"/>
      <c r="J424" s="119"/>
      <c r="K424" s="119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7.1" hidden="true" customHeight="true" outlineLevel="0" collapsed="false">
      <c r="A425" s="118" t="s">
        <v>195</v>
      </c>
      <c r="B425" s="140" t="s">
        <v>132</v>
      </c>
      <c r="C425" s="75" t="n">
        <v>0</v>
      </c>
      <c r="D425" s="75" t="n">
        <v>0</v>
      </c>
      <c r="E425" s="75" t="n">
        <f aca="false">C425+D425</f>
        <v>0</v>
      </c>
      <c r="F425" s="130" t="n">
        <f aca="false">C425+D425</f>
        <v>0</v>
      </c>
      <c r="G425" s="130" t="n">
        <f aca="false">E425-F425</f>
        <v>0</v>
      </c>
      <c r="H425" s="129"/>
      <c r="I425" s="129"/>
      <c r="J425" s="119"/>
      <c r="K425" s="119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7.1" hidden="true" customHeight="true" outlineLevel="0" collapsed="false">
      <c r="A426" s="118"/>
      <c r="B426" s="140" t="s">
        <v>96</v>
      </c>
      <c r="C426" s="75"/>
      <c r="D426" s="75" t="n">
        <v>0</v>
      </c>
      <c r="E426" s="75" t="n">
        <f aca="false">C426+D426</f>
        <v>0</v>
      </c>
      <c r="F426" s="130" t="n">
        <f aca="false">C426+D426</f>
        <v>0</v>
      </c>
      <c r="G426" s="130" t="n">
        <f aca="false">E426-F426</f>
        <v>0</v>
      </c>
      <c r="H426" s="129"/>
      <c r="I426" s="129"/>
      <c r="J426" s="119"/>
      <c r="K426" s="119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7.1" hidden="true" customHeight="true" outlineLevel="0" collapsed="false">
      <c r="A427" s="118"/>
      <c r="B427" s="75" t="s">
        <v>157</v>
      </c>
      <c r="C427" s="75" t="n">
        <v>0</v>
      </c>
      <c r="D427" s="75" t="n">
        <v>0</v>
      </c>
      <c r="E427" s="75" t="n">
        <f aca="false">C427+D427</f>
        <v>0</v>
      </c>
      <c r="F427" s="130" t="n">
        <f aca="false">C427+D427</f>
        <v>0</v>
      </c>
      <c r="G427" s="130" t="n">
        <f aca="false">E427-F427</f>
        <v>0</v>
      </c>
      <c r="H427" s="129"/>
      <c r="I427" s="129"/>
      <c r="J427" s="119"/>
      <c r="K427" s="119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7.1" hidden="true" customHeight="true" outlineLevel="0" collapsed="false">
      <c r="A428" s="118"/>
      <c r="B428" s="129" t="s">
        <v>115</v>
      </c>
      <c r="C428" s="129" t="n">
        <f aca="false">C429+C432</f>
        <v>0</v>
      </c>
      <c r="D428" s="129" t="n">
        <f aca="false">D429+D432</f>
        <v>0</v>
      </c>
      <c r="E428" s="129" t="n">
        <f aca="false">E429+E432</f>
        <v>0</v>
      </c>
      <c r="F428" s="130" t="n">
        <f aca="false">C428+D428</f>
        <v>0</v>
      </c>
      <c r="G428" s="130" t="n">
        <f aca="false">E428-F428</f>
        <v>0</v>
      </c>
      <c r="H428" s="129"/>
      <c r="I428" s="129"/>
      <c r="J428" s="119"/>
      <c r="K428" s="119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7.1" hidden="true" customHeight="true" outlineLevel="0" collapsed="false">
      <c r="A429" s="118"/>
      <c r="B429" s="75" t="s">
        <v>72</v>
      </c>
      <c r="C429" s="75" t="n">
        <f aca="false">C430</f>
        <v>0</v>
      </c>
      <c r="D429" s="75" t="n">
        <f aca="false">D430</f>
        <v>0</v>
      </c>
      <c r="E429" s="75" t="n">
        <f aca="false">E430</f>
        <v>0</v>
      </c>
      <c r="F429" s="130" t="n">
        <f aca="false">C429+D429</f>
        <v>0</v>
      </c>
      <c r="G429" s="130" t="n">
        <f aca="false">E429-F429</f>
        <v>0</v>
      </c>
      <c r="H429" s="129"/>
      <c r="I429" s="129"/>
      <c r="J429" s="119"/>
      <c r="K429" s="119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7.1" hidden="true" customHeight="true" outlineLevel="0" collapsed="false">
      <c r="A430" s="118"/>
      <c r="B430" s="75" t="s">
        <v>73</v>
      </c>
      <c r="C430" s="75" t="n">
        <v>0</v>
      </c>
      <c r="D430" s="75" t="n">
        <v>0</v>
      </c>
      <c r="E430" s="75" t="n">
        <f aca="false">C430+D430</f>
        <v>0</v>
      </c>
      <c r="F430" s="130" t="n">
        <f aca="false">C430+D430</f>
        <v>0</v>
      </c>
      <c r="G430" s="130" t="n">
        <f aca="false">E430-F430</f>
        <v>0</v>
      </c>
      <c r="H430" s="129"/>
      <c r="I430" s="129"/>
      <c r="J430" s="119"/>
      <c r="K430" s="119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7.1" hidden="true" customHeight="true" outlineLevel="0" collapsed="false">
      <c r="A431" s="118"/>
      <c r="B431" s="119" t="s">
        <v>74</v>
      </c>
      <c r="C431" s="119" t="n">
        <v>0</v>
      </c>
      <c r="D431" s="119" t="n">
        <v>0</v>
      </c>
      <c r="E431" s="75" t="n">
        <f aca="false">C431+D431</f>
        <v>0</v>
      </c>
      <c r="F431" s="130" t="n">
        <f aca="false">C431+D431</f>
        <v>0</v>
      </c>
      <c r="G431" s="130" t="n">
        <f aca="false">E431-F431</f>
        <v>0</v>
      </c>
      <c r="H431" s="129"/>
      <c r="I431" s="129"/>
      <c r="J431" s="119"/>
      <c r="K431" s="119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7.1" hidden="true" customHeight="true" outlineLevel="0" collapsed="false">
      <c r="A432" s="127"/>
      <c r="B432" s="75" t="s">
        <v>88</v>
      </c>
      <c r="C432" s="75" t="n">
        <v>0</v>
      </c>
      <c r="D432" s="75" t="n">
        <v>0</v>
      </c>
      <c r="E432" s="75" t="n">
        <f aca="false">C432+D432</f>
        <v>0</v>
      </c>
      <c r="F432" s="130" t="n">
        <f aca="false">C432+D432</f>
        <v>0</v>
      </c>
      <c r="G432" s="130" t="n">
        <f aca="false">E432-F432</f>
        <v>0</v>
      </c>
      <c r="H432" s="129"/>
      <c r="I432" s="129"/>
      <c r="J432" s="119"/>
      <c r="K432" s="119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7.1" hidden="false" customHeight="true" outlineLevel="0" collapsed="false">
      <c r="A433" s="127"/>
      <c r="B433" s="119"/>
      <c r="C433" s="119"/>
      <c r="D433" s="119"/>
      <c r="E433" s="129"/>
      <c r="F433" s="130"/>
      <c r="G433" s="130"/>
      <c r="H433" s="129"/>
      <c r="I433" s="129"/>
      <c r="J433" s="119"/>
      <c r="K433" s="119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7.1" hidden="false" customHeight="true" outlineLevel="0" collapsed="false">
      <c r="A434" s="191" t="s">
        <v>196</v>
      </c>
      <c r="B434" s="129" t="s">
        <v>197</v>
      </c>
      <c r="C434" s="129"/>
      <c r="D434" s="129"/>
      <c r="E434" s="129"/>
      <c r="F434" s="130"/>
      <c r="G434" s="130" t="n">
        <f aca="false">E434-F434</f>
        <v>0</v>
      </c>
      <c r="H434" s="129"/>
      <c r="I434" s="129"/>
      <c r="J434" s="129"/>
      <c r="K434" s="129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</row>
    <row r="435" customFormat="false" ht="17.1" hidden="false" customHeight="true" outlineLevel="0" collapsed="false">
      <c r="A435" s="118"/>
      <c r="B435" s="129" t="s">
        <v>91</v>
      </c>
      <c r="C435" s="129" t="n">
        <f aca="false">C436</f>
        <v>106136</v>
      </c>
      <c r="D435" s="129" t="n">
        <f aca="false">D436</f>
        <v>0</v>
      </c>
      <c r="E435" s="129" t="n">
        <f aca="false">E436</f>
        <v>106136</v>
      </c>
      <c r="F435" s="130" t="n">
        <f aca="false">C435+D435</f>
        <v>106136</v>
      </c>
      <c r="G435" s="130" t="n">
        <f aca="false">E435-F435</f>
        <v>0</v>
      </c>
      <c r="H435" s="129"/>
      <c r="I435" s="129"/>
      <c r="J435" s="129"/>
      <c r="K435" s="129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</row>
    <row r="436" customFormat="false" ht="17.1" hidden="false" customHeight="true" outlineLevel="0" collapsed="false">
      <c r="A436" s="118"/>
      <c r="B436" s="75" t="s">
        <v>113</v>
      </c>
      <c r="C436" s="75" t="n">
        <v>106136</v>
      </c>
      <c r="D436" s="75" t="n">
        <v>0</v>
      </c>
      <c r="E436" s="75" t="n">
        <f aca="false">C436+D436</f>
        <v>106136</v>
      </c>
      <c r="F436" s="130" t="n">
        <f aca="false">C436+D436</f>
        <v>106136</v>
      </c>
      <c r="G436" s="130" t="n">
        <f aca="false">E436-F436</f>
        <v>0</v>
      </c>
      <c r="H436" s="75"/>
      <c r="I436" s="75"/>
      <c r="J436" s="75"/>
      <c r="K436" s="7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</row>
    <row r="437" customFormat="false" ht="1.5" hidden="false" customHeight="true" outlineLevel="0" collapsed="false">
      <c r="A437" s="118"/>
      <c r="B437" s="75" t="s">
        <v>157</v>
      </c>
      <c r="C437" s="75" t="n">
        <v>0</v>
      </c>
      <c r="D437" s="75"/>
      <c r="E437" s="129" t="n">
        <f aca="false">C437+D437</f>
        <v>0</v>
      </c>
      <c r="F437" s="130" t="n">
        <f aca="false">C437+D437</f>
        <v>0</v>
      </c>
      <c r="G437" s="130" t="n">
        <f aca="false">E437-F437</f>
        <v>0</v>
      </c>
      <c r="H437" s="129"/>
      <c r="I437" s="129"/>
      <c r="J437" s="75"/>
      <c r="K437" s="75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</row>
    <row r="438" customFormat="false" ht="17.1" hidden="false" customHeight="true" outlineLevel="0" collapsed="false">
      <c r="A438" s="118"/>
      <c r="B438" s="75"/>
      <c r="C438" s="75"/>
      <c r="D438" s="75"/>
      <c r="E438" s="129"/>
      <c r="F438" s="130" t="n">
        <f aca="false">C438+D438</f>
        <v>0</v>
      </c>
      <c r="G438" s="130" t="n">
        <f aca="false">E438-F438</f>
        <v>0</v>
      </c>
      <c r="H438" s="129"/>
      <c r="I438" s="129"/>
      <c r="J438" s="75"/>
      <c r="K438" s="75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</row>
    <row r="439" customFormat="false" ht="20.25" hidden="false" customHeight="true" outlineLevel="0" collapsed="false">
      <c r="A439" s="118"/>
      <c r="B439" s="129" t="s">
        <v>115</v>
      </c>
      <c r="C439" s="129" t="n">
        <f aca="false">C440+C444</f>
        <v>106136</v>
      </c>
      <c r="D439" s="129" t="n">
        <f aca="false">D440+D444</f>
        <v>0</v>
      </c>
      <c r="E439" s="129" t="n">
        <f aca="false">E440+E444</f>
        <v>106136</v>
      </c>
      <c r="F439" s="130" t="n">
        <f aca="false">C439+D439</f>
        <v>106136</v>
      </c>
      <c r="G439" s="130" t="n">
        <f aca="false">E439-F439</f>
        <v>0</v>
      </c>
      <c r="H439" s="129"/>
      <c r="I439" s="129"/>
      <c r="J439" s="129"/>
      <c r="K439" s="129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</row>
    <row r="440" customFormat="false" ht="17.1" hidden="false" customHeight="true" outlineLevel="0" collapsed="false">
      <c r="A440" s="118"/>
      <c r="B440" s="75" t="s">
        <v>72</v>
      </c>
      <c r="C440" s="75" t="n">
        <f aca="false">C441+C443</f>
        <v>106136</v>
      </c>
      <c r="D440" s="75" t="n">
        <f aca="false">D441+D443</f>
        <v>0</v>
      </c>
      <c r="E440" s="75" t="n">
        <f aca="false">E441+E443</f>
        <v>106136</v>
      </c>
      <c r="F440" s="130" t="n">
        <f aca="false">C440+D440</f>
        <v>106136</v>
      </c>
      <c r="G440" s="130" t="n">
        <f aca="false">E440-F440</f>
        <v>0</v>
      </c>
      <c r="H440" s="75"/>
      <c r="I440" s="75"/>
      <c r="J440" s="75"/>
      <c r="K440" s="75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</row>
    <row r="441" customFormat="false" ht="17.1" hidden="false" customHeight="true" outlineLevel="0" collapsed="false">
      <c r="A441" s="118"/>
      <c r="B441" s="75" t="s">
        <v>73</v>
      </c>
      <c r="C441" s="75" t="n">
        <f aca="false">99103+4543</f>
        <v>103646</v>
      </c>
      <c r="D441" s="75" t="n">
        <v>0</v>
      </c>
      <c r="E441" s="75" t="n">
        <f aca="false">C441+D441</f>
        <v>103646</v>
      </c>
      <c r="F441" s="130" t="n">
        <f aca="false">C441+D441</f>
        <v>103646</v>
      </c>
      <c r="G441" s="130" t="n">
        <f aca="false">E441-F441</f>
        <v>0</v>
      </c>
      <c r="H441" s="75"/>
      <c r="I441" s="75"/>
      <c r="J441" s="75"/>
      <c r="K441" s="75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</row>
    <row r="442" customFormat="false" ht="17.1" hidden="false" customHeight="true" outlineLevel="0" collapsed="false">
      <c r="A442" s="118"/>
      <c r="B442" s="119" t="s">
        <v>74</v>
      </c>
      <c r="C442" s="119" t="n">
        <v>75950</v>
      </c>
      <c r="D442" s="119" t="n">
        <v>0</v>
      </c>
      <c r="E442" s="75" t="n">
        <f aca="false">C442+D442</f>
        <v>75950</v>
      </c>
      <c r="F442" s="130" t="n">
        <f aca="false">C442+D442</f>
        <v>75950</v>
      </c>
      <c r="G442" s="130" t="n">
        <f aca="false">E442-F442</f>
        <v>0</v>
      </c>
      <c r="H442" s="75"/>
      <c r="I442" s="75"/>
      <c r="J442" s="119"/>
      <c r="K442" s="119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</row>
    <row r="443" customFormat="false" ht="17.1" hidden="false" customHeight="true" outlineLevel="0" collapsed="false">
      <c r="A443" s="118"/>
      <c r="B443" s="75" t="s">
        <v>78</v>
      </c>
      <c r="C443" s="119" t="n">
        <v>2490</v>
      </c>
      <c r="D443" s="119"/>
      <c r="E443" s="75" t="n">
        <f aca="false">C443+D443</f>
        <v>2490</v>
      </c>
      <c r="F443" s="130"/>
      <c r="G443" s="130"/>
      <c r="H443" s="75"/>
      <c r="I443" s="75"/>
      <c r="J443" s="119"/>
      <c r="K443" s="119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</row>
    <row r="444" customFormat="false" ht="2.25" hidden="true" customHeight="true" outlineLevel="0" collapsed="false">
      <c r="A444" s="118"/>
      <c r="B444" s="75" t="s">
        <v>88</v>
      </c>
      <c r="C444" s="75" t="n">
        <v>0</v>
      </c>
      <c r="D444" s="75"/>
      <c r="E444" s="75" t="n">
        <f aca="false">C444+D444</f>
        <v>0</v>
      </c>
      <c r="F444" s="130" t="n">
        <f aca="false">C444+D444</f>
        <v>0</v>
      </c>
      <c r="G444" s="130" t="n">
        <f aca="false">E444-F444</f>
        <v>0</v>
      </c>
      <c r="H444" s="75"/>
      <c r="I444" s="75"/>
      <c r="J444" s="75"/>
      <c r="K444" s="75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</row>
    <row r="445" customFormat="false" ht="17.25" hidden="false" customHeight="true" outlineLevel="0" collapsed="false">
      <c r="A445" s="118"/>
      <c r="B445" s="119"/>
      <c r="C445" s="75"/>
      <c r="D445" s="75"/>
      <c r="E445" s="75"/>
      <c r="F445" s="130"/>
      <c r="G445" s="130"/>
      <c r="H445" s="75"/>
      <c r="I445" s="75"/>
      <c r="J445" s="75"/>
      <c r="K445" s="75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</row>
    <row r="446" customFormat="false" ht="22.5" hidden="false" customHeight="true" outlineLevel="0" collapsed="false">
      <c r="A446" s="191" t="n">
        <v>10.5</v>
      </c>
      <c r="B446" s="54" t="s">
        <v>198</v>
      </c>
      <c r="C446" s="54"/>
      <c r="D446" s="195"/>
      <c r="E446" s="129"/>
      <c r="F446" s="130" t="n">
        <f aca="false">C446+D446</f>
        <v>0</v>
      </c>
      <c r="G446" s="130" t="n">
        <f aca="false">E446-F446</f>
        <v>0</v>
      </c>
      <c r="H446" s="129"/>
      <c r="I446" s="129"/>
      <c r="J446" s="195"/>
      <c r="K446" s="190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7.1" hidden="false" customHeight="true" outlineLevel="0" collapsed="false">
      <c r="A447" s="118"/>
      <c r="B447" s="129" t="s">
        <v>91</v>
      </c>
      <c r="C447" s="129" t="n">
        <f aca="false">C450+C451+C448+C449</f>
        <v>25150</v>
      </c>
      <c r="D447" s="129" t="n">
        <f aca="false">D450+D451+D448+D449</f>
        <v>0</v>
      </c>
      <c r="E447" s="129" t="n">
        <f aca="false">E450+E451+E448+E449</f>
        <v>25150</v>
      </c>
      <c r="F447" s="130" t="n">
        <f aca="false">C447+D447</f>
        <v>25150</v>
      </c>
      <c r="G447" s="130" t="n">
        <f aca="false">E447-F447</f>
        <v>0</v>
      </c>
      <c r="H447" s="129"/>
      <c r="I447" s="129"/>
      <c r="J447" s="129"/>
      <c r="K447" s="129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.5" hidden="false" customHeight="true" outlineLevel="0" collapsed="false">
      <c r="A448" s="118"/>
      <c r="B448" s="75" t="s">
        <v>113</v>
      </c>
      <c r="C448" s="129"/>
      <c r="D448" s="129"/>
      <c r="E448" s="129" t="n">
        <f aca="false">C448+D448</f>
        <v>0</v>
      </c>
      <c r="F448" s="130" t="n">
        <f aca="false">C448+D448</f>
        <v>0</v>
      </c>
      <c r="G448" s="130" t="n">
        <f aca="false">E448-F448</f>
        <v>0</v>
      </c>
      <c r="H448" s="129"/>
      <c r="I448" s="129"/>
      <c r="J448" s="129"/>
      <c r="K448" s="129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.5" hidden="false" customHeight="true" outlineLevel="0" collapsed="false">
      <c r="A449" s="118"/>
      <c r="B449" s="140" t="s">
        <v>28</v>
      </c>
      <c r="C449" s="75" t="n">
        <v>0</v>
      </c>
      <c r="D449" s="75" t="n">
        <v>0</v>
      </c>
      <c r="E449" s="75" t="n">
        <f aca="false">C449+D449</f>
        <v>0</v>
      </c>
      <c r="F449" s="130" t="n">
        <f aca="false">C449+D449</f>
        <v>0</v>
      </c>
      <c r="G449" s="130" t="n">
        <f aca="false">E449-F449</f>
        <v>0</v>
      </c>
      <c r="H449" s="75"/>
      <c r="I449" s="75"/>
      <c r="J449" s="75"/>
      <c r="K449" s="129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7.1" hidden="true" customHeight="true" outlineLevel="0" collapsed="false">
      <c r="A450" s="155"/>
      <c r="B450" s="156" t="s">
        <v>199</v>
      </c>
      <c r="C450" s="75"/>
      <c r="D450" s="75" t="n">
        <v>0</v>
      </c>
      <c r="E450" s="75" t="n">
        <f aca="false">C450+D450</f>
        <v>0</v>
      </c>
      <c r="F450" s="130" t="n">
        <f aca="false">C450+D450</f>
        <v>0</v>
      </c>
      <c r="G450" s="130" t="n">
        <f aca="false">E450-F450</f>
        <v>0</v>
      </c>
      <c r="H450" s="75"/>
      <c r="I450" s="75"/>
      <c r="J450" s="75"/>
      <c r="K450" s="75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5" hidden="false" customHeight="true" outlineLevel="0" collapsed="false">
      <c r="A451" s="118"/>
      <c r="B451" s="75" t="s">
        <v>157</v>
      </c>
      <c r="C451" s="75" t="n">
        <v>25150</v>
      </c>
      <c r="D451" s="75"/>
      <c r="E451" s="75" t="n">
        <f aca="false">C451+D451</f>
        <v>25150</v>
      </c>
      <c r="F451" s="130" t="n">
        <f aca="false">C451+D451</f>
        <v>25150</v>
      </c>
      <c r="G451" s="130" t="n">
        <f aca="false">E451-F451</f>
        <v>0</v>
      </c>
      <c r="H451" s="75"/>
      <c r="I451" s="75"/>
      <c r="J451" s="75"/>
      <c r="K451" s="75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7.1" hidden="false" customHeight="true" outlineLevel="0" collapsed="false">
      <c r="A452" s="118"/>
      <c r="B452" s="75"/>
      <c r="C452" s="75"/>
      <c r="D452" s="75"/>
      <c r="E452" s="129"/>
      <c r="F452" s="130" t="n">
        <f aca="false">C452+D452</f>
        <v>0</v>
      </c>
      <c r="G452" s="130" t="n">
        <f aca="false">E452-F452</f>
        <v>0</v>
      </c>
      <c r="H452" s="129"/>
      <c r="I452" s="129"/>
      <c r="J452" s="75"/>
      <c r="K452" s="75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7.1" hidden="false" customHeight="true" outlineLevel="0" collapsed="false">
      <c r="A453" s="118"/>
      <c r="B453" s="129" t="s">
        <v>101</v>
      </c>
      <c r="C453" s="129" t="n">
        <f aca="false">C454</f>
        <v>25150</v>
      </c>
      <c r="D453" s="129" t="n">
        <f aca="false">D454</f>
        <v>0</v>
      </c>
      <c r="E453" s="129" t="n">
        <f aca="false">E454</f>
        <v>25150</v>
      </c>
      <c r="F453" s="130" t="n">
        <f aca="false">C453+D453</f>
        <v>25150</v>
      </c>
      <c r="G453" s="130" t="n">
        <f aca="false">E453-F453</f>
        <v>0</v>
      </c>
      <c r="H453" s="129"/>
      <c r="I453" s="129"/>
      <c r="J453" s="129"/>
      <c r="K453" s="129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7.1" hidden="false" customHeight="true" outlineLevel="0" collapsed="false">
      <c r="A454" s="118"/>
      <c r="B454" s="75" t="s">
        <v>72</v>
      </c>
      <c r="C454" s="75" t="n">
        <f aca="false">C455+C457+C458</f>
        <v>25150</v>
      </c>
      <c r="D454" s="75" t="n">
        <f aca="false">D455+D457+D458</f>
        <v>0</v>
      </c>
      <c r="E454" s="75" t="n">
        <f aca="false">E455+E457+E458</f>
        <v>25150</v>
      </c>
      <c r="F454" s="130" t="n">
        <f aca="false">C454+D454</f>
        <v>25150</v>
      </c>
      <c r="G454" s="130" t="n">
        <f aca="false">E454-F454</f>
        <v>0</v>
      </c>
      <c r="H454" s="75"/>
      <c r="I454" s="75"/>
      <c r="J454" s="75"/>
      <c r="K454" s="75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7.1" hidden="false" customHeight="true" outlineLevel="0" collapsed="false">
      <c r="A455" s="118"/>
      <c r="B455" s="75" t="s">
        <v>73</v>
      </c>
      <c r="C455" s="75" t="n">
        <v>150</v>
      </c>
      <c r="D455" s="75" t="n">
        <v>0</v>
      </c>
      <c r="E455" s="75" t="n">
        <f aca="false">C455+D455</f>
        <v>150</v>
      </c>
      <c r="F455" s="130" t="n">
        <f aca="false">C455+D455</f>
        <v>150</v>
      </c>
      <c r="G455" s="130" t="n">
        <f aca="false">E455-F455</f>
        <v>0</v>
      </c>
      <c r="H455" s="75"/>
      <c r="I455" s="75"/>
      <c r="J455" s="75"/>
      <c r="K455" s="75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7.1" hidden="false" customHeight="true" outlineLevel="0" collapsed="false">
      <c r="A456" s="118"/>
      <c r="B456" s="119" t="s">
        <v>74</v>
      </c>
      <c r="C456" s="75" t="n">
        <v>150</v>
      </c>
      <c r="D456" s="75" t="n">
        <v>0</v>
      </c>
      <c r="E456" s="75" t="n">
        <f aca="false">C456+D456</f>
        <v>150</v>
      </c>
      <c r="F456" s="130" t="n">
        <f aca="false">C456+D456</f>
        <v>150</v>
      </c>
      <c r="G456" s="130" t="n">
        <f aca="false">E456-F456</f>
        <v>0</v>
      </c>
      <c r="H456" s="75"/>
      <c r="I456" s="75"/>
      <c r="J456" s="75"/>
      <c r="K456" s="75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6.5" hidden="false" customHeight="true" outlineLevel="0" collapsed="false">
      <c r="A457" s="118"/>
      <c r="B457" s="75" t="s">
        <v>77</v>
      </c>
      <c r="C457" s="75" t="n">
        <v>22119</v>
      </c>
      <c r="D457" s="75" t="n">
        <v>0</v>
      </c>
      <c r="E457" s="75" t="n">
        <f aca="false">C457+D457</f>
        <v>22119</v>
      </c>
      <c r="F457" s="130" t="n">
        <f aca="false">C457+D457</f>
        <v>22119</v>
      </c>
      <c r="G457" s="130" t="n">
        <f aca="false">E457-F457</f>
        <v>0</v>
      </c>
      <c r="H457" s="75"/>
      <c r="I457" s="75"/>
      <c r="J457" s="75"/>
      <c r="K457" s="75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24.75" hidden="false" customHeight="true" outlineLevel="0" collapsed="false">
      <c r="A458" s="118"/>
      <c r="B458" s="140" t="s">
        <v>79</v>
      </c>
      <c r="C458" s="75" t="n">
        <v>2881</v>
      </c>
      <c r="D458" s="75"/>
      <c r="E458" s="75" t="n">
        <f aca="false">C458+D458</f>
        <v>2881</v>
      </c>
      <c r="F458" s="130" t="n">
        <f aca="false">C458+D458</f>
        <v>2881</v>
      </c>
      <c r="G458" s="130" t="n">
        <f aca="false">E458-F458</f>
        <v>0</v>
      </c>
      <c r="H458" s="75"/>
      <c r="I458" s="75"/>
      <c r="J458" s="75"/>
      <c r="K458" s="75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7.1" hidden="false" customHeight="true" outlineLevel="0" collapsed="false">
      <c r="A459" s="118"/>
      <c r="B459" s="140"/>
      <c r="C459" s="75"/>
      <c r="D459" s="75"/>
      <c r="E459" s="75"/>
      <c r="F459" s="130" t="n">
        <f aca="false">C459+D459</f>
        <v>0</v>
      </c>
      <c r="G459" s="130" t="n">
        <f aca="false">E459-F459</f>
        <v>0</v>
      </c>
      <c r="H459" s="75"/>
      <c r="I459" s="75"/>
      <c r="J459" s="75"/>
      <c r="K459" s="75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7.1" hidden="false" customHeight="true" outlineLevel="0" collapsed="false">
      <c r="A460" s="191" t="s">
        <v>200</v>
      </c>
      <c r="B460" s="54" t="s">
        <v>201</v>
      </c>
      <c r="C460" s="54"/>
      <c r="D460" s="195"/>
      <c r="E460" s="129"/>
      <c r="F460" s="130" t="n">
        <f aca="false">C460+D460</f>
        <v>0</v>
      </c>
      <c r="G460" s="130" t="n">
        <f aca="false">E460-F460</f>
        <v>0</v>
      </c>
      <c r="H460" s="75"/>
      <c r="I460" s="75"/>
      <c r="J460" s="75"/>
      <c r="K460" s="75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7.1" hidden="false" customHeight="true" outlineLevel="0" collapsed="false">
      <c r="A461" s="118"/>
      <c r="B461" s="129" t="s">
        <v>91</v>
      </c>
      <c r="C461" s="129" t="n">
        <f aca="false">C464+C465+C462+C463</f>
        <v>92900</v>
      </c>
      <c r="D461" s="129" t="n">
        <f aca="false">D464+D465+D462+D463</f>
        <v>0</v>
      </c>
      <c r="E461" s="129" t="n">
        <f aca="false">E464+E465+E462+E463</f>
        <v>92900</v>
      </c>
      <c r="F461" s="130" t="n">
        <f aca="false">C461+D461</f>
        <v>92900</v>
      </c>
      <c r="G461" s="130" t="n">
        <f aca="false">E461-F461</f>
        <v>0</v>
      </c>
      <c r="H461" s="75"/>
      <c r="I461" s="75"/>
      <c r="J461" s="75"/>
      <c r="K461" s="75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7.1" hidden="true" customHeight="true" outlineLevel="0" collapsed="false">
      <c r="A462" s="118"/>
      <c r="B462" s="75" t="s">
        <v>113</v>
      </c>
      <c r="C462" s="129"/>
      <c r="D462" s="129"/>
      <c r="E462" s="129" t="n">
        <f aca="false">C462+D462</f>
        <v>0</v>
      </c>
      <c r="F462" s="130" t="n">
        <f aca="false">C462+D462</f>
        <v>0</v>
      </c>
      <c r="G462" s="130" t="n">
        <f aca="false">E462-F462</f>
        <v>0</v>
      </c>
      <c r="H462" s="75"/>
      <c r="I462" s="75"/>
      <c r="J462" s="75"/>
      <c r="K462" s="75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44.25" hidden="true" customHeight="true" outlineLevel="0" collapsed="false">
      <c r="A463" s="118"/>
      <c r="B463" s="140" t="s">
        <v>28</v>
      </c>
      <c r="C463" s="75" t="n">
        <v>0</v>
      </c>
      <c r="D463" s="75"/>
      <c r="E463" s="75" t="n">
        <f aca="false">C463+D463</f>
        <v>0</v>
      </c>
      <c r="F463" s="130" t="n">
        <f aca="false">C463+D463</f>
        <v>0</v>
      </c>
      <c r="G463" s="130" t="n">
        <f aca="false">E463-F463</f>
        <v>0</v>
      </c>
      <c r="H463" s="75"/>
      <c r="I463" s="75"/>
      <c r="J463" s="75"/>
      <c r="K463" s="75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39.75" hidden="false" customHeight="true" outlineLevel="0" collapsed="false">
      <c r="A464" s="155"/>
      <c r="B464" s="156" t="s">
        <v>199</v>
      </c>
      <c r="C464" s="75" t="n">
        <v>92900</v>
      </c>
      <c r="D464" s="75" t="n">
        <v>0</v>
      </c>
      <c r="E464" s="75" t="n">
        <f aca="false">C464+D464</f>
        <v>92900</v>
      </c>
      <c r="F464" s="130" t="n">
        <f aca="false">C464+D464</f>
        <v>92900</v>
      </c>
      <c r="G464" s="130" t="n">
        <f aca="false">E464-F464</f>
        <v>0</v>
      </c>
      <c r="H464" s="75"/>
      <c r="I464" s="75"/>
      <c r="J464" s="75"/>
      <c r="K464" s="75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6.5" hidden="true" customHeight="true" outlineLevel="0" collapsed="false">
      <c r="A465" s="118"/>
      <c r="B465" s="75" t="s">
        <v>157</v>
      </c>
      <c r="C465" s="75" t="n">
        <v>0</v>
      </c>
      <c r="D465" s="75"/>
      <c r="E465" s="75" t="n">
        <f aca="false">C465+D465</f>
        <v>0</v>
      </c>
      <c r="F465" s="130" t="n">
        <f aca="false">C465+D465</f>
        <v>0</v>
      </c>
      <c r="G465" s="130" t="n">
        <f aca="false">E465-F465</f>
        <v>0</v>
      </c>
      <c r="H465" s="75"/>
      <c r="I465" s="75"/>
      <c r="J465" s="75"/>
      <c r="K465" s="75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7.1" hidden="false" customHeight="true" outlineLevel="0" collapsed="false">
      <c r="A466" s="118"/>
      <c r="B466" s="75"/>
      <c r="C466" s="75"/>
      <c r="D466" s="75"/>
      <c r="E466" s="129"/>
      <c r="F466" s="130" t="n">
        <f aca="false">C466+D466</f>
        <v>0</v>
      </c>
      <c r="G466" s="130" t="n">
        <f aca="false">E466-F466</f>
        <v>0</v>
      </c>
      <c r="H466" s="75"/>
      <c r="I466" s="75"/>
      <c r="J466" s="75"/>
      <c r="K466" s="75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7.1" hidden="false" customHeight="true" outlineLevel="0" collapsed="false">
      <c r="A467" s="118"/>
      <c r="B467" s="129" t="s">
        <v>101</v>
      </c>
      <c r="C467" s="129" t="n">
        <f aca="false">C468</f>
        <v>92900</v>
      </c>
      <c r="D467" s="129" t="n">
        <f aca="false">D468</f>
        <v>0</v>
      </c>
      <c r="E467" s="129" t="n">
        <f aca="false">E468</f>
        <v>92900</v>
      </c>
      <c r="F467" s="130" t="n">
        <f aca="false">C467+D467</f>
        <v>92900</v>
      </c>
      <c r="G467" s="130" t="n">
        <f aca="false">E467-F467</f>
        <v>0</v>
      </c>
      <c r="H467" s="75"/>
      <c r="I467" s="75"/>
      <c r="J467" s="75"/>
      <c r="K467" s="75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7.1" hidden="false" customHeight="true" outlineLevel="0" collapsed="false">
      <c r="A468" s="118"/>
      <c r="B468" s="75" t="s">
        <v>72</v>
      </c>
      <c r="C468" s="75" t="n">
        <f aca="false">C469+C471+C472</f>
        <v>92900</v>
      </c>
      <c r="D468" s="75" t="n">
        <f aca="false">D469+D471+D472</f>
        <v>0</v>
      </c>
      <c r="E468" s="75" t="n">
        <f aca="false">E469+E471+E472</f>
        <v>92900</v>
      </c>
      <c r="F468" s="130" t="n">
        <f aca="false">C468+D468</f>
        <v>92900</v>
      </c>
      <c r="G468" s="130" t="n">
        <f aca="false">E468-F468</f>
        <v>0</v>
      </c>
      <c r="H468" s="75"/>
      <c r="I468" s="75"/>
      <c r="J468" s="75"/>
      <c r="K468" s="75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7.1" hidden="false" customHeight="true" outlineLevel="0" collapsed="false">
      <c r="A469" s="118"/>
      <c r="B469" s="75" t="s">
        <v>73</v>
      </c>
      <c r="C469" s="75" t="n">
        <f aca="false">900+2000</f>
        <v>2900</v>
      </c>
      <c r="D469" s="75" t="n">
        <v>0</v>
      </c>
      <c r="E469" s="75" t="n">
        <f aca="false">C469+D469</f>
        <v>2900</v>
      </c>
      <c r="F469" s="130" t="n">
        <f aca="false">C469+D469</f>
        <v>2900</v>
      </c>
      <c r="G469" s="130" t="n">
        <f aca="false">E469-F469</f>
        <v>0</v>
      </c>
      <c r="H469" s="75"/>
      <c r="I469" s="75"/>
      <c r="J469" s="75"/>
      <c r="K469" s="75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7.1" hidden="false" customHeight="true" outlineLevel="0" collapsed="false">
      <c r="A470" s="118"/>
      <c r="B470" s="119" t="s">
        <v>74</v>
      </c>
      <c r="C470" s="75" t="n">
        <v>900</v>
      </c>
      <c r="D470" s="75" t="n">
        <v>0</v>
      </c>
      <c r="E470" s="75" t="n">
        <f aca="false">C470+D470</f>
        <v>900</v>
      </c>
      <c r="F470" s="130" t="n">
        <f aca="false">C470+D470</f>
        <v>900</v>
      </c>
      <c r="G470" s="130" t="n">
        <f aca="false">E470-F470</f>
        <v>0</v>
      </c>
      <c r="H470" s="75"/>
      <c r="I470" s="75"/>
      <c r="J470" s="75"/>
      <c r="K470" s="75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true" outlineLevel="0" collapsed="false">
      <c r="A471" s="118"/>
      <c r="B471" s="75" t="s">
        <v>77</v>
      </c>
      <c r="C471" s="75" t="n">
        <v>90000</v>
      </c>
      <c r="D471" s="75" t="n">
        <v>0</v>
      </c>
      <c r="E471" s="75" t="n">
        <f aca="false">C471+D471</f>
        <v>90000</v>
      </c>
      <c r="F471" s="130" t="n">
        <f aca="false">C471+D471</f>
        <v>90000</v>
      </c>
      <c r="G471" s="130" t="n">
        <f aca="false">E471-F471</f>
        <v>0</v>
      </c>
      <c r="H471" s="75"/>
      <c r="I471" s="75"/>
      <c r="J471" s="75"/>
      <c r="K471" s="75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.5" hidden="false" customHeight="true" outlineLevel="0" collapsed="false">
      <c r="A472" s="118"/>
      <c r="B472" s="140" t="s">
        <v>202</v>
      </c>
      <c r="C472" s="75" t="n">
        <v>0</v>
      </c>
      <c r="D472" s="75"/>
      <c r="E472" s="75" t="n">
        <f aca="false">C472+D472</f>
        <v>0</v>
      </c>
      <c r="F472" s="130" t="n">
        <f aca="false">C472+D472</f>
        <v>0</v>
      </c>
      <c r="G472" s="130" t="n">
        <f aca="false">E472-F472</f>
        <v>0</v>
      </c>
      <c r="H472" s="75"/>
      <c r="I472" s="75"/>
      <c r="J472" s="75"/>
      <c r="K472" s="75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7.1" hidden="false" customHeight="true" outlineLevel="0" collapsed="false">
      <c r="A473" s="118"/>
      <c r="B473" s="140"/>
      <c r="C473" s="75"/>
      <c r="D473" s="75"/>
      <c r="E473" s="75"/>
      <c r="F473" s="130"/>
      <c r="G473" s="130"/>
      <c r="H473" s="75"/>
      <c r="I473" s="75"/>
      <c r="J473" s="75"/>
      <c r="K473" s="75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41.25" hidden="true" customHeight="true" outlineLevel="0" collapsed="false">
      <c r="A474" s="127" t="s">
        <v>203</v>
      </c>
      <c r="B474" s="195" t="s">
        <v>204</v>
      </c>
      <c r="C474" s="129"/>
      <c r="D474" s="129"/>
      <c r="E474" s="129"/>
      <c r="F474" s="130" t="n">
        <f aca="false">C474+D474</f>
        <v>0</v>
      </c>
      <c r="G474" s="130" t="n">
        <f aca="false">E474-F474</f>
        <v>0</v>
      </c>
      <c r="H474" s="129"/>
      <c r="I474" s="129"/>
      <c r="J474" s="129"/>
      <c r="K474" s="129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7.1" hidden="true" customHeight="true" outlineLevel="0" collapsed="false">
      <c r="A475" s="127"/>
      <c r="B475" s="129" t="s">
        <v>91</v>
      </c>
      <c r="C475" s="129" t="n">
        <f aca="false">C476+C477+C478+C481+C480+C479+C482</f>
        <v>0</v>
      </c>
      <c r="D475" s="129" t="n">
        <f aca="false">D476+D477+D478+D481+D480+D479+D482</f>
        <v>0</v>
      </c>
      <c r="E475" s="129" t="n">
        <f aca="false">E476+E477+E478+E481+E480+E479+E482</f>
        <v>0</v>
      </c>
      <c r="F475" s="130" t="n">
        <f aca="false">C475+D475</f>
        <v>0</v>
      </c>
      <c r="G475" s="130" t="n">
        <f aca="false">E475-F475</f>
        <v>0</v>
      </c>
      <c r="H475" s="129"/>
      <c r="I475" s="129"/>
      <c r="J475" s="129"/>
      <c r="K475" s="129" t="n">
        <f aca="false">C475-C483</f>
        <v>0</v>
      </c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23.25" hidden="true" customHeight="true" outlineLevel="0" collapsed="false">
      <c r="A476" s="127"/>
      <c r="B476" s="75" t="s">
        <v>144</v>
      </c>
      <c r="C476" s="75" t="n">
        <v>0</v>
      </c>
      <c r="D476" s="75" t="n">
        <v>0</v>
      </c>
      <c r="E476" s="75" t="n">
        <f aca="false">C476+D476</f>
        <v>0</v>
      </c>
      <c r="F476" s="130" t="n">
        <f aca="false">C476+D476</f>
        <v>0</v>
      </c>
      <c r="G476" s="130" t="n">
        <f aca="false">E476-F476</f>
        <v>0</v>
      </c>
      <c r="H476" s="129"/>
      <c r="I476" s="129"/>
      <c r="J476" s="75"/>
      <c r="K476" s="75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7.1" hidden="true" customHeight="true" outlineLevel="0" collapsed="false">
      <c r="A477" s="127"/>
      <c r="B477" s="140" t="s">
        <v>31</v>
      </c>
      <c r="C477" s="75" t="n">
        <v>0</v>
      </c>
      <c r="D477" s="75"/>
      <c r="E477" s="75" t="n">
        <f aca="false">C477+D477</f>
        <v>0</v>
      </c>
      <c r="F477" s="130" t="n">
        <f aca="false">C477+D477</f>
        <v>0</v>
      </c>
      <c r="G477" s="130" t="n">
        <f aca="false">E477-F477</f>
        <v>0</v>
      </c>
      <c r="H477" s="129"/>
      <c r="I477" s="129"/>
      <c r="J477" s="75"/>
      <c r="K477" s="75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7.1" hidden="true" customHeight="true" outlineLevel="0" collapsed="false">
      <c r="A478" s="155"/>
      <c r="B478" s="156" t="s">
        <v>35</v>
      </c>
      <c r="C478" s="75" t="n">
        <v>0</v>
      </c>
      <c r="D478" s="75"/>
      <c r="E478" s="75" t="n">
        <f aca="false">C478+D478</f>
        <v>0</v>
      </c>
      <c r="F478" s="130" t="n">
        <f aca="false">C478+D478</f>
        <v>0</v>
      </c>
      <c r="G478" s="130" t="n">
        <f aca="false">E478-F478</f>
        <v>0</v>
      </c>
      <c r="H478" s="75"/>
      <c r="I478" s="75"/>
      <c r="J478" s="75"/>
      <c r="K478" s="75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7.1" hidden="true" customHeight="true" outlineLevel="0" collapsed="false">
      <c r="A479" s="155"/>
      <c r="B479" s="156" t="s">
        <v>47</v>
      </c>
      <c r="C479" s="75"/>
      <c r="D479" s="75"/>
      <c r="E479" s="75" t="n">
        <f aca="false">C479+D479</f>
        <v>0</v>
      </c>
      <c r="F479" s="130" t="n">
        <f aca="false">C479+D479</f>
        <v>0</v>
      </c>
      <c r="G479" s="130" t="n">
        <f aca="false">E479-F479</f>
        <v>0</v>
      </c>
      <c r="H479" s="75"/>
      <c r="I479" s="75"/>
      <c r="J479" s="75"/>
      <c r="K479" s="75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7.1" hidden="true" customHeight="true" outlineLevel="0" collapsed="false">
      <c r="A480" s="155"/>
      <c r="B480" s="75" t="s">
        <v>156</v>
      </c>
      <c r="C480" s="75"/>
      <c r="D480" s="75"/>
      <c r="E480" s="75" t="n">
        <f aca="false">C480+D480</f>
        <v>0</v>
      </c>
      <c r="F480" s="130" t="n">
        <f aca="false">C480+D480</f>
        <v>0</v>
      </c>
      <c r="G480" s="130" t="n">
        <f aca="false">E480-F480</f>
        <v>0</v>
      </c>
      <c r="H480" s="75"/>
      <c r="I480" s="75"/>
      <c r="J480" s="75"/>
      <c r="K480" s="75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7.1" hidden="true" customHeight="true" outlineLevel="0" collapsed="false">
      <c r="A481" s="118"/>
      <c r="B481" s="75" t="s">
        <v>157</v>
      </c>
      <c r="C481" s="75" t="n">
        <v>0</v>
      </c>
      <c r="D481" s="75"/>
      <c r="E481" s="75" t="n">
        <f aca="false">C481+D481</f>
        <v>0</v>
      </c>
      <c r="F481" s="130" t="n">
        <f aca="false">C481+D481</f>
        <v>0</v>
      </c>
      <c r="G481" s="130" t="n">
        <f aca="false">E481-F481</f>
        <v>0</v>
      </c>
      <c r="H481" s="75"/>
      <c r="I481" s="75"/>
      <c r="J481" s="75"/>
      <c r="K481" s="75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8" hidden="true" customHeight="true" outlineLevel="0" collapsed="false">
      <c r="A482" s="118"/>
      <c r="B482" s="75" t="s">
        <v>100</v>
      </c>
      <c r="C482" s="75" t="n">
        <v>0</v>
      </c>
      <c r="D482" s="75" t="n">
        <v>0</v>
      </c>
      <c r="E482" s="75" t="n">
        <f aca="false">C482+D482</f>
        <v>0</v>
      </c>
      <c r="F482" s="130" t="n">
        <f aca="false">C482+D482</f>
        <v>0</v>
      </c>
      <c r="G482" s="130" t="n">
        <f aca="false">E482-F482</f>
        <v>0</v>
      </c>
      <c r="H482" s="75"/>
      <c r="I482" s="75"/>
      <c r="J482" s="75"/>
      <c r="K482" s="75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7.1" hidden="true" customHeight="true" outlineLevel="0" collapsed="false">
      <c r="A483" s="127"/>
      <c r="B483" s="129" t="s">
        <v>115</v>
      </c>
      <c r="C483" s="129" t="n">
        <f aca="false">C484+C488</f>
        <v>0</v>
      </c>
      <c r="D483" s="129" t="n">
        <f aca="false">D484+D488</f>
        <v>0</v>
      </c>
      <c r="E483" s="129" t="n">
        <f aca="false">E484+E488</f>
        <v>0</v>
      </c>
      <c r="F483" s="130" t="n">
        <f aca="false">C483+D483</f>
        <v>0</v>
      </c>
      <c r="G483" s="130" t="n">
        <f aca="false">E483-F483</f>
        <v>0</v>
      </c>
      <c r="H483" s="104" t="n">
        <f aca="false">E483-E490+E501-E506+E516+E529-E534+E547-E552+E563-E568+E579+E596</f>
        <v>4261305</v>
      </c>
      <c r="I483" s="129"/>
      <c r="J483" s="129"/>
      <c r="K483" s="129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6.5" hidden="true" customHeight="true" outlineLevel="0" collapsed="false">
      <c r="A484" s="127"/>
      <c r="B484" s="75" t="s">
        <v>72</v>
      </c>
      <c r="C484" s="75" t="n">
        <f aca="false">C487+C485+C489+C490</f>
        <v>0</v>
      </c>
      <c r="D484" s="75" t="n">
        <f aca="false">D487+D485+D489+D490</f>
        <v>0</v>
      </c>
      <c r="E484" s="75" t="n">
        <f aca="false">E487+E485+E489+E490</f>
        <v>0</v>
      </c>
      <c r="F484" s="130" t="n">
        <f aca="false">C484+D484</f>
        <v>0</v>
      </c>
      <c r="G484" s="130" t="n">
        <f aca="false">E484-F484</f>
        <v>0</v>
      </c>
      <c r="H484" s="129" t="n">
        <f aca="false">1111849+927981+73401+2934629</f>
        <v>5047860</v>
      </c>
      <c r="I484" s="129"/>
      <c r="J484" s="75"/>
      <c r="K484" s="75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2" hidden="true" customHeight="true" outlineLevel="0" collapsed="false">
      <c r="A485" s="127"/>
      <c r="B485" s="75" t="s">
        <v>73</v>
      </c>
      <c r="C485" s="75" t="n">
        <v>0</v>
      </c>
      <c r="D485" s="75" t="n">
        <v>0</v>
      </c>
      <c r="E485" s="129" t="n">
        <f aca="false">C485+D485</f>
        <v>0</v>
      </c>
      <c r="F485" s="130" t="n">
        <f aca="false">C485+D485</f>
        <v>0</v>
      </c>
      <c r="G485" s="130" t="n">
        <f aca="false">E485-F485</f>
        <v>0</v>
      </c>
      <c r="H485" s="129"/>
      <c r="I485" s="129"/>
      <c r="J485" s="75"/>
      <c r="K485" s="75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8" hidden="true" customHeight="true" outlineLevel="0" collapsed="false">
      <c r="A486" s="127"/>
      <c r="B486" s="119" t="s">
        <v>145</v>
      </c>
      <c r="C486" s="75" t="n">
        <v>0</v>
      </c>
      <c r="D486" s="75"/>
      <c r="E486" s="129" t="n">
        <f aca="false">C486+D486</f>
        <v>0</v>
      </c>
      <c r="F486" s="130" t="n">
        <f aca="false">C486+D486</f>
        <v>0</v>
      </c>
      <c r="G486" s="130" t="n">
        <f aca="false">E486-F486</f>
        <v>0</v>
      </c>
      <c r="H486" s="129"/>
      <c r="I486" s="129"/>
      <c r="J486" s="75"/>
      <c r="K486" s="75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25.5" hidden="true" customHeight="true" outlineLevel="0" collapsed="false">
      <c r="A487" s="127"/>
      <c r="B487" s="75" t="s">
        <v>75</v>
      </c>
      <c r="C487" s="75" t="n">
        <v>0</v>
      </c>
      <c r="D487" s="75"/>
      <c r="E487" s="129" t="n">
        <f aca="false">C487+D487</f>
        <v>0</v>
      </c>
      <c r="F487" s="130" t="n">
        <f aca="false">C487+D487</f>
        <v>0</v>
      </c>
      <c r="G487" s="130" t="n">
        <f aca="false">E487-F487</f>
        <v>0</v>
      </c>
      <c r="H487" s="129"/>
      <c r="I487" s="129"/>
      <c r="J487" s="75"/>
      <c r="K487" s="75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9.5" hidden="true" customHeight="true" outlineLevel="0" collapsed="false">
      <c r="A488" s="127"/>
      <c r="B488" s="75" t="s">
        <v>88</v>
      </c>
      <c r="C488" s="75" t="n">
        <v>0</v>
      </c>
      <c r="D488" s="75" t="n">
        <v>0</v>
      </c>
      <c r="E488" s="75" t="n">
        <f aca="false">C488+D488</f>
        <v>0</v>
      </c>
      <c r="F488" s="130" t="n">
        <f aca="false">C488+D488</f>
        <v>0</v>
      </c>
      <c r="G488" s="130" t="n">
        <f aca="false">E488-F488</f>
        <v>0</v>
      </c>
      <c r="H488" s="75"/>
      <c r="I488" s="75"/>
      <c r="J488" s="75"/>
      <c r="K488" s="75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7.1" hidden="true" customHeight="true" outlineLevel="0" collapsed="false">
      <c r="A489" s="127"/>
      <c r="B489" s="207" t="s">
        <v>170</v>
      </c>
      <c r="C489" s="75" t="n">
        <v>0</v>
      </c>
      <c r="D489" s="75" t="n">
        <v>0</v>
      </c>
      <c r="E489" s="75" t="n">
        <f aca="false">C489+D489</f>
        <v>0</v>
      </c>
      <c r="F489" s="130" t="n">
        <f aca="false">C489+D489</f>
        <v>0</v>
      </c>
      <c r="G489" s="130" t="n">
        <f aca="false">E489-F489</f>
        <v>0</v>
      </c>
      <c r="H489" s="75" t="n">
        <f aca="false">H483+H484</f>
        <v>9309165</v>
      </c>
      <c r="I489" s="75"/>
      <c r="J489" s="75"/>
      <c r="K489" s="75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53.25" hidden="true" customHeight="true" outlineLevel="0" collapsed="false">
      <c r="A490" s="127"/>
      <c r="B490" s="208" t="s">
        <v>104</v>
      </c>
      <c r="C490" s="119" t="n">
        <v>0</v>
      </c>
      <c r="D490" s="75" t="n">
        <v>0</v>
      </c>
      <c r="E490" s="75" t="n">
        <f aca="false">C490+D490</f>
        <v>0</v>
      </c>
      <c r="F490" s="130" t="n">
        <f aca="false">C490+D490</f>
        <v>0</v>
      </c>
      <c r="G490" s="130" t="n">
        <f aca="false">E490-F490</f>
        <v>0</v>
      </c>
      <c r="H490" s="75"/>
      <c r="I490" s="75"/>
      <c r="J490" s="75"/>
      <c r="K490" s="75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0.75" hidden="false" customHeight="true" outlineLevel="0" collapsed="false">
      <c r="A491" s="188"/>
      <c r="B491" s="133" t="s">
        <v>129</v>
      </c>
      <c r="C491" s="119" t="n">
        <v>0</v>
      </c>
      <c r="D491" s="119"/>
      <c r="E491" s="75" t="n">
        <f aca="false">C491+D491</f>
        <v>0</v>
      </c>
      <c r="F491" s="130" t="n">
        <f aca="false">C491+D491</f>
        <v>0</v>
      </c>
      <c r="G491" s="130" t="n">
        <f aca="false">E491-F491</f>
        <v>0</v>
      </c>
      <c r="H491" s="129"/>
      <c r="I491" s="129"/>
      <c r="J491" s="119"/>
      <c r="K491" s="119"/>
    </row>
    <row r="492" customFormat="false" ht="3" hidden="false" customHeight="true" outlineLevel="0" collapsed="false">
      <c r="A492" s="188"/>
      <c r="B492" s="133"/>
      <c r="C492" s="119"/>
      <c r="D492" s="119"/>
      <c r="E492" s="75"/>
      <c r="F492" s="130"/>
      <c r="G492" s="130"/>
      <c r="H492" s="129"/>
      <c r="I492" s="129"/>
      <c r="J492" s="119"/>
      <c r="K492" s="119"/>
    </row>
    <row r="493" customFormat="false" ht="26.25" hidden="false" customHeight="true" outlineLevel="0" collapsed="false">
      <c r="A493" s="194" t="s">
        <v>205</v>
      </c>
      <c r="B493" s="186" t="s">
        <v>206</v>
      </c>
      <c r="C493" s="129"/>
      <c r="D493" s="129"/>
      <c r="E493" s="129"/>
      <c r="F493" s="130" t="n">
        <f aca="false">C493+D493</f>
        <v>0</v>
      </c>
      <c r="G493" s="130" t="n">
        <f aca="false">E493-F493</f>
        <v>0</v>
      </c>
      <c r="H493" s="129"/>
      <c r="I493" s="129"/>
      <c r="J493" s="129"/>
      <c r="K493" s="129"/>
    </row>
    <row r="494" customFormat="false" ht="17.1" hidden="false" customHeight="true" outlineLevel="0" collapsed="false">
      <c r="A494" s="127"/>
      <c r="B494" s="129" t="s">
        <v>91</v>
      </c>
      <c r="C494" s="129" t="n">
        <f aca="false">C495+C496+C497+C499+C498</f>
        <v>376929</v>
      </c>
      <c r="D494" s="129" t="n">
        <f aca="false">D495+D496+D497+D499+D498</f>
        <v>0</v>
      </c>
      <c r="E494" s="129" t="n">
        <f aca="false">E495+E496+E497+E499+E498</f>
        <v>376929</v>
      </c>
      <c r="F494" s="130" t="n">
        <f aca="false">C494+D494</f>
        <v>376929</v>
      </c>
      <c r="G494" s="130" t="n">
        <f aca="false">E494-F494</f>
        <v>0</v>
      </c>
      <c r="H494" s="129"/>
      <c r="I494" s="129"/>
      <c r="J494" s="129"/>
      <c r="K494" s="129" t="n">
        <f aca="false">C494-C501</f>
        <v>0</v>
      </c>
    </row>
    <row r="495" customFormat="false" ht="17.1" hidden="true" customHeight="true" outlineLevel="0" collapsed="false">
      <c r="A495" s="188"/>
      <c r="B495" s="75" t="s">
        <v>113</v>
      </c>
      <c r="C495" s="75" t="n">
        <v>0</v>
      </c>
      <c r="D495" s="75" t="n">
        <v>0</v>
      </c>
      <c r="E495" s="75" t="n">
        <f aca="false">C495+D495</f>
        <v>0</v>
      </c>
      <c r="F495" s="130" t="n">
        <f aca="false">C495+D495</f>
        <v>0</v>
      </c>
      <c r="G495" s="130" t="n">
        <f aca="false">E495-F495</f>
        <v>0</v>
      </c>
      <c r="H495" s="129"/>
      <c r="I495" s="129"/>
      <c r="J495" s="75"/>
      <c r="K495" s="75"/>
    </row>
    <row r="496" customFormat="false" ht="30" hidden="true" customHeight="true" outlineLevel="0" collapsed="false">
      <c r="A496" s="188"/>
      <c r="B496" s="140" t="s">
        <v>95</v>
      </c>
      <c r="C496" s="75" t="n">
        <v>0</v>
      </c>
      <c r="D496" s="75"/>
      <c r="E496" s="129" t="n">
        <f aca="false">C496+D496</f>
        <v>0</v>
      </c>
      <c r="F496" s="130" t="n">
        <f aca="false">C496+D496</f>
        <v>0</v>
      </c>
      <c r="G496" s="130" t="n">
        <f aca="false">E496-F496</f>
        <v>0</v>
      </c>
      <c r="H496" s="129"/>
      <c r="I496" s="129"/>
      <c r="J496" s="75"/>
      <c r="K496" s="75"/>
    </row>
    <row r="497" customFormat="false" ht="30" hidden="true" customHeight="true" outlineLevel="0" collapsed="false">
      <c r="A497" s="188"/>
      <c r="B497" s="75" t="s">
        <v>156</v>
      </c>
      <c r="C497" s="75" t="n">
        <v>0</v>
      </c>
      <c r="D497" s="75"/>
      <c r="E497" s="129" t="n">
        <f aca="false">C497+D497</f>
        <v>0</v>
      </c>
      <c r="F497" s="130" t="n">
        <f aca="false">C497+D497</f>
        <v>0</v>
      </c>
      <c r="G497" s="130" t="n">
        <f aca="false">E497-F497</f>
        <v>0</v>
      </c>
      <c r="H497" s="129"/>
      <c r="I497" s="129"/>
      <c r="J497" s="75"/>
      <c r="K497" s="75"/>
    </row>
    <row r="498" customFormat="false" ht="27.75" hidden="false" customHeight="true" outlineLevel="0" collapsed="false">
      <c r="A498" s="188"/>
      <c r="B498" s="156" t="s">
        <v>35</v>
      </c>
      <c r="C498" s="75" t="n">
        <v>375981</v>
      </c>
      <c r="D498" s="75" t="n">
        <v>0</v>
      </c>
      <c r="E498" s="75" t="n">
        <f aca="false">C498+D498</f>
        <v>375981</v>
      </c>
      <c r="F498" s="130" t="n">
        <f aca="false">C498+D498</f>
        <v>375981</v>
      </c>
      <c r="G498" s="130" t="n">
        <f aca="false">E498-F498</f>
        <v>0</v>
      </c>
      <c r="H498" s="75"/>
      <c r="I498" s="75"/>
      <c r="J498" s="75"/>
      <c r="K498" s="75"/>
    </row>
    <row r="499" customFormat="false" ht="17.1" hidden="false" customHeight="true" outlineLevel="0" collapsed="false">
      <c r="A499" s="188"/>
      <c r="B499" s="75" t="s">
        <v>157</v>
      </c>
      <c r="C499" s="75" t="n">
        <v>948</v>
      </c>
      <c r="D499" s="75"/>
      <c r="E499" s="75" t="n">
        <f aca="false">C499+D499</f>
        <v>948</v>
      </c>
      <c r="F499" s="130" t="n">
        <f aca="false">C499+D499</f>
        <v>948</v>
      </c>
      <c r="G499" s="130" t="n">
        <f aca="false">E499-F499</f>
        <v>0</v>
      </c>
      <c r="H499" s="129"/>
      <c r="I499" s="129"/>
      <c r="J499" s="75"/>
      <c r="K499" s="75"/>
    </row>
    <row r="500" customFormat="false" ht="12.75" hidden="false" customHeight="true" outlineLevel="0" collapsed="false">
      <c r="A500" s="188"/>
      <c r="B500" s="75"/>
      <c r="C500" s="75"/>
      <c r="D500" s="75"/>
      <c r="E500" s="129"/>
      <c r="F500" s="130" t="n">
        <f aca="false">C500+D500</f>
        <v>0</v>
      </c>
      <c r="G500" s="130" t="n">
        <f aca="false">E500-F500</f>
        <v>0</v>
      </c>
      <c r="H500" s="129"/>
      <c r="I500" s="129"/>
      <c r="J500" s="75"/>
      <c r="K500" s="75"/>
    </row>
    <row r="501" customFormat="false" ht="17.1" hidden="false" customHeight="true" outlineLevel="0" collapsed="false">
      <c r="A501" s="188"/>
      <c r="B501" s="129" t="s">
        <v>115</v>
      </c>
      <c r="C501" s="129" t="n">
        <f aca="false">C502+C505+C506</f>
        <v>376929</v>
      </c>
      <c r="D501" s="129" t="n">
        <f aca="false">D502+D505+D506</f>
        <v>0</v>
      </c>
      <c r="E501" s="129" t="n">
        <f aca="false">E502+E505+E506</f>
        <v>376929</v>
      </c>
      <c r="F501" s="130" t="n">
        <f aca="false">C501+D501</f>
        <v>376929</v>
      </c>
      <c r="G501" s="130" t="n">
        <f aca="false">E501-F501</f>
        <v>0</v>
      </c>
      <c r="H501" s="129"/>
      <c r="I501" s="129"/>
      <c r="J501" s="129"/>
      <c r="K501" s="129"/>
    </row>
    <row r="502" customFormat="false" ht="17.1" hidden="false" customHeight="true" outlineLevel="0" collapsed="false">
      <c r="A502" s="188"/>
      <c r="B502" s="75" t="s">
        <v>72</v>
      </c>
      <c r="C502" s="75" t="n">
        <f aca="false">C503</f>
        <v>948</v>
      </c>
      <c r="D502" s="75" t="n">
        <f aca="false">D503</f>
        <v>0</v>
      </c>
      <c r="E502" s="75" t="n">
        <f aca="false">C502+D502</f>
        <v>948</v>
      </c>
      <c r="F502" s="130" t="n">
        <f aca="false">C502+D502</f>
        <v>948</v>
      </c>
      <c r="G502" s="130" t="n">
        <f aca="false">E502-F502</f>
        <v>0</v>
      </c>
      <c r="H502" s="129"/>
      <c r="I502" s="129"/>
      <c r="J502" s="75"/>
      <c r="K502" s="75"/>
    </row>
    <row r="503" customFormat="false" ht="17.1" hidden="false" customHeight="true" outlineLevel="0" collapsed="false">
      <c r="A503" s="188"/>
      <c r="B503" s="75" t="s">
        <v>73</v>
      </c>
      <c r="C503" s="75" t="n">
        <v>948</v>
      </c>
      <c r="D503" s="75" t="n">
        <v>0</v>
      </c>
      <c r="E503" s="75" t="n">
        <f aca="false">C503+D503</f>
        <v>948</v>
      </c>
      <c r="F503" s="130" t="n">
        <f aca="false">C503+D503</f>
        <v>948</v>
      </c>
      <c r="G503" s="130" t="n">
        <f aca="false">E503-F503</f>
        <v>0</v>
      </c>
      <c r="H503" s="129"/>
      <c r="I503" s="129"/>
      <c r="J503" s="75"/>
      <c r="K503" s="75"/>
    </row>
    <row r="504" customFormat="false" ht="2.25" hidden="false" customHeight="true" outlineLevel="0" collapsed="false">
      <c r="A504" s="188"/>
      <c r="B504" s="119" t="s">
        <v>145</v>
      </c>
      <c r="C504" s="75" t="n">
        <v>0</v>
      </c>
      <c r="D504" s="75"/>
      <c r="E504" s="75" t="n">
        <f aca="false">C504+D504</f>
        <v>0</v>
      </c>
      <c r="F504" s="130" t="n">
        <f aca="false">C504+D504</f>
        <v>0</v>
      </c>
      <c r="G504" s="130" t="n">
        <f aca="false">E504-F504</f>
        <v>0</v>
      </c>
      <c r="H504" s="129"/>
      <c r="I504" s="129"/>
      <c r="J504" s="75"/>
      <c r="K504" s="75"/>
    </row>
    <row r="505" customFormat="false" ht="2.25" hidden="false" customHeight="true" outlineLevel="0" collapsed="false">
      <c r="A505" s="188"/>
      <c r="B505" s="140" t="s">
        <v>88</v>
      </c>
      <c r="C505" s="75" t="n">
        <v>0</v>
      </c>
      <c r="D505" s="75" t="n">
        <v>0</v>
      </c>
      <c r="E505" s="75" t="n">
        <f aca="false">C505+D505</f>
        <v>0</v>
      </c>
      <c r="F505" s="130" t="n">
        <f aca="false">C505+D505</f>
        <v>0</v>
      </c>
      <c r="G505" s="130" t="n">
        <f aca="false">E505-F505</f>
        <v>0</v>
      </c>
      <c r="H505" s="75"/>
      <c r="I505" s="75"/>
      <c r="J505" s="75"/>
      <c r="K505" s="75"/>
    </row>
    <row r="506" customFormat="false" ht="37.5" hidden="false" customHeight="true" outlineLevel="0" collapsed="false">
      <c r="A506" s="188"/>
      <c r="B506" s="133" t="s">
        <v>129</v>
      </c>
      <c r="C506" s="119" t="n">
        <v>375981</v>
      </c>
      <c r="D506" s="119" t="n">
        <v>0</v>
      </c>
      <c r="E506" s="75" t="n">
        <f aca="false">C506+D506</f>
        <v>375981</v>
      </c>
      <c r="F506" s="130" t="n">
        <f aca="false">C506+D506</f>
        <v>375981</v>
      </c>
      <c r="G506" s="130" t="n">
        <f aca="false">E506-F506</f>
        <v>0</v>
      </c>
      <c r="H506" s="129"/>
      <c r="I506" s="129"/>
      <c r="J506" s="119"/>
      <c r="K506" s="119"/>
    </row>
    <row r="507" customFormat="false" ht="12.75" hidden="false" customHeight="true" outlineLevel="0" collapsed="false">
      <c r="A507" s="188"/>
      <c r="B507" s="133"/>
      <c r="C507" s="119"/>
      <c r="D507" s="119"/>
      <c r="E507" s="75"/>
      <c r="F507" s="130"/>
      <c r="G507" s="130"/>
      <c r="H507" s="129"/>
      <c r="I507" s="129"/>
      <c r="J507" s="119"/>
      <c r="K507" s="119"/>
    </row>
    <row r="508" customFormat="false" ht="30" hidden="false" customHeight="true" outlineLevel="0" collapsed="false">
      <c r="A508" s="200" t="s">
        <v>207</v>
      </c>
      <c r="B508" s="186" t="s">
        <v>208</v>
      </c>
      <c r="C508" s="75"/>
      <c r="D508" s="75"/>
      <c r="E508" s="129"/>
      <c r="F508" s="130" t="n">
        <f aca="false">C508+D508</f>
        <v>0</v>
      </c>
      <c r="G508" s="130" t="n">
        <f aca="false">E508-F508</f>
        <v>0</v>
      </c>
      <c r="H508" s="129"/>
      <c r="I508" s="129"/>
      <c r="J508" s="75"/>
      <c r="K508" s="75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7.1" hidden="false" customHeight="true" outlineLevel="0" collapsed="false">
      <c r="A509" s="127"/>
      <c r="B509" s="129" t="s">
        <v>91</v>
      </c>
      <c r="C509" s="129" t="n">
        <f aca="false">C510+C511+C514+C513+C512</f>
        <v>2579930</v>
      </c>
      <c r="D509" s="129" t="n">
        <f aca="false">D510+D511+D514+D513+D512</f>
        <v>0</v>
      </c>
      <c r="E509" s="129" t="n">
        <f aca="false">E510+E511+E514+E513+E512</f>
        <v>2579930</v>
      </c>
      <c r="F509" s="130" t="n">
        <f aca="false">C509+D509</f>
        <v>2579930</v>
      </c>
      <c r="G509" s="130" t="n">
        <f aca="false">E509-F509</f>
        <v>0</v>
      </c>
      <c r="H509" s="129"/>
      <c r="I509" s="129"/>
      <c r="J509" s="129"/>
      <c r="K509" s="75" t="n">
        <f aca="false">C509-C516</f>
        <v>0</v>
      </c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7.1" hidden="false" customHeight="true" outlineLevel="0" collapsed="false">
      <c r="A510" s="127"/>
      <c r="B510" s="75" t="s">
        <v>144</v>
      </c>
      <c r="C510" s="75" t="n">
        <v>81600</v>
      </c>
      <c r="D510" s="75" t="n">
        <v>0</v>
      </c>
      <c r="E510" s="75" t="n">
        <f aca="false">C510+D510</f>
        <v>81600</v>
      </c>
      <c r="F510" s="130" t="n">
        <f aca="false">C510+D510</f>
        <v>81600</v>
      </c>
      <c r="G510" s="130" t="n">
        <f aca="false">E510-F510</f>
        <v>0</v>
      </c>
      <c r="H510" s="129"/>
      <c r="I510" s="129"/>
      <c r="J510" s="75"/>
      <c r="K510" s="75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42.75" hidden="false" customHeight="true" outlineLevel="0" collapsed="false">
      <c r="A511" s="127"/>
      <c r="B511" s="156" t="s">
        <v>35</v>
      </c>
      <c r="C511" s="75" t="n">
        <v>426561</v>
      </c>
      <c r="D511" s="75" t="n">
        <v>0</v>
      </c>
      <c r="E511" s="75" t="n">
        <f aca="false">C511+D511</f>
        <v>426561</v>
      </c>
      <c r="F511" s="130" t="n">
        <f aca="false">C511+D511</f>
        <v>426561</v>
      </c>
      <c r="G511" s="130" t="n">
        <f aca="false">E511-F511</f>
        <v>0</v>
      </c>
      <c r="H511" s="75"/>
      <c r="I511" s="75"/>
      <c r="J511" s="75"/>
      <c r="K511" s="75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7.1" hidden="true" customHeight="true" outlineLevel="0" collapsed="false">
      <c r="A512" s="127"/>
      <c r="B512" s="156" t="s">
        <v>155</v>
      </c>
      <c r="C512" s="75" t="n">
        <v>0</v>
      </c>
      <c r="D512" s="75" t="n">
        <v>0</v>
      </c>
      <c r="E512" s="75" t="n">
        <f aca="false">C512+D512</f>
        <v>0</v>
      </c>
      <c r="F512" s="130" t="n">
        <f aca="false">C512+D512</f>
        <v>0</v>
      </c>
      <c r="G512" s="130" t="n">
        <f aca="false">E512-F512</f>
        <v>0</v>
      </c>
      <c r="H512" s="75"/>
      <c r="I512" s="75"/>
      <c r="J512" s="75"/>
      <c r="K512" s="75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7.1" hidden="true" customHeight="true" outlineLevel="0" collapsed="false">
      <c r="A513" s="127"/>
      <c r="B513" s="75" t="s">
        <v>156</v>
      </c>
      <c r="C513" s="75" t="n">
        <v>0</v>
      </c>
      <c r="D513" s="75"/>
      <c r="E513" s="75" t="n">
        <f aca="false">C513+D513</f>
        <v>0</v>
      </c>
      <c r="F513" s="130" t="n">
        <f aca="false">C513+D513</f>
        <v>0</v>
      </c>
      <c r="G513" s="130" t="n">
        <f aca="false">E513-F513</f>
        <v>0</v>
      </c>
      <c r="H513" s="75"/>
      <c r="I513" s="75"/>
      <c r="J513" s="75"/>
      <c r="K513" s="75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7.1" hidden="false" customHeight="true" outlineLevel="0" collapsed="false">
      <c r="A514" s="127"/>
      <c r="B514" s="75" t="s">
        <v>157</v>
      </c>
      <c r="C514" s="75" t="n">
        <v>2071769</v>
      </c>
      <c r="D514" s="75"/>
      <c r="E514" s="75" t="n">
        <f aca="false">C514+D514</f>
        <v>2071769</v>
      </c>
      <c r="F514" s="130" t="n">
        <f aca="false">C514+D514</f>
        <v>2071769</v>
      </c>
      <c r="G514" s="130" t="n">
        <f aca="false">E514-F514</f>
        <v>0</v>
      </c>
      <c r="H514" s="75"/>
      <c r="I514" s="75"/>
      <c r="J514" s="75"/>
      <c r="K514" s="75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7.1" hidden="false" customHeight="true" outlineLevel="0" collapsed="false">
      <c r="A515" s="127"/>
      <c r="B515" s="75"/>
      <c r="C515" s="75"/>
      <c r="D515" s="75"/>
      <c r="E515" s="129"/>
      <c r="F515" s="130" t="n">
        <f aca="false">C515+D515</f>
        <v>0</v>
      </c>
      <c r="G515" s="130" t="n">
        <f aca="false">E515-F515</f>
        <v>0</v>
      </c>
      <c r="H515" s="129"/>
      <c r="I515" s="129"/>
      <c r="J515" s="75"/>
      <c r="K515" s="75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7.1" hidden="false" customHeight="true" outlineLevel="0" collapsed="false">
      <c r="A516" s="127"/>
      <c r="B516" s="129" t="s">
        <v>115</v>
      </c>
      <c r="C516" s="129" t="n">
        <f aca="false">C517+C520+C521</f>
        <v>2579930</v>
      </c>
      <c r="D516" s="129" t="n">
        <f aca="false">D517+D520+D521</f>
        <v>0</v>
      </c>
      <c r="E516" s="129" t="n">
        <f aca="false">E517+E520+E521</f>
        <v>2579930</v>
      </c>
      <c r="F516" s="130" t="n">
        <f aca="false">C516+D516</f>
        <v>2579930</v>
      </c>
      <c r="G516" s="130" t="n">
        <f aca="false">E516-F516</f>
        <v>0</v>
      </c>
      <c r="H516" s="129"/>
      <c r="I516" s="129"/>
      <c r="J516" s="129"/>
      <c r="K516" s="75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4.25" hidden="false" customHeight="true" outlineLevel="0" collapsed="false">
      <c r="A517" s="127"/>
      <c r="B517" s="75" t="s">
        <v>72</v>
      </c>
      <c r="C517" s="75" t="n">
        <f aca="false">C518</f>
        <v>1500</v>
      </c>
      <c r="D517" s="75" t="n">
        <f aca="false">D518</f>
        <v>0</v>
      </c>
      <c r="E517" s="75" t="n">
        <f aca="false">E518</f>
        <v>1500</v>
      </c>
      <c r="F517" s="130" t="n">
        <f aca="false">C517+D517</f>
        <v>1500</v>
      </c>
      <c r="G517" s="130" t="n">
        <f aca="false">E517-F517</f>
        <v>0</v>
      </c>
      <c r="H517" s="129"/>
      <c r="I517" s="129"/>
      <c r="J517" s="75"/>
      <c r="K517" s="75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4.25" hidden="false" customHeight="true" outlineLevel="0" collapsed="false">
      <c r="A518" s="127"/>
      <c r="B518" s="75" t="s">
        <v>73</v>
      </c>
      <c r="C518" s="75" t="n">
        <v>1500</v>
      </c>
      <c r="D518" s="75" t="n">
        <v>0</v>
      </c>
      <c r="E518" s="75" t="n">
        <f aca="false">C518+D518</f>
        <v>1500</v>
      </c>
      <c r="F518" s="130" t="n">
        <f aca="false">C518+D518</f>
        <v>1500</v>
      </c>
      <c r="G518" s="130" t="n">
        <f aca="false">E518-F518</f>
        <v>0</v>
      </c>
      <c r="H518" s="129"/>
      <c r="I518" s="129"/>
      <c r="J518" s="75"/>
      <c r="K518" s="75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3.75" hidden="false" customHeight="true" outlineLevel="0" collapsed="false">
      <c r="A519" s="127"/>
      <c r="B519" s="119" t="s">
        <v>145</v>
      </c>
      <c r="C519" s="75" t="n">
        <v>0</v>
      </c>
      <c r="D519" s="75"/>
      <c r="E519" s="129" t="n">
        <f aca="false">C519+D519</f>
        <v>0</v>
      </c>
      <c r="F519" s="130" t="n">
        <f aca="false">C519+D519</f>
        <v>0</v>
      </c>
      <c r="G519" s="130" t="n">
        <f aca="false">E519-F519</f>
        <v>0</v>
      </c>
      <c r="H519" s="129"/>
      <c r="I519" s="129"/>
      <c r="J519" s="75"/>
      <c r="K519" s="75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2" hidden="false" customHeight="true" outlineLevel="0" collapsed="false">
      <c r="A520" s="127"/>
      <c r="B520" s="75" t="s">
        <v>88</v>
      </c>
      <c r="C520" s="75" t="n">
        <f aca="false">2579930-1500</f>
        <v>2578430</v>
      </c>
      <c r="D520" s="75" t="n">
        <v>0</v>
      </c>
      <c r="E520" s="75" t="n">
        <f aca="false">C520+D520</f>
        <v>2578430</v>
      </c>
      <c r="F520" s="130" t="n">
        <f aca="false">C520+D520</f>
        <v>2578430</v>
      </c>
      <c r="G520" s="130" t="n">
        <f aca="false">E520-F520</f>
        <v>0</v>
      </c>
      <c r="H520" s="75"/>
      <c r="I520" s="75"/>
      <c r="J520" s="75"/>
      <c r="K520" s="75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6.5" hidden="true" customHeight="true" outlineLevel="0" collapsed="false">
      <c r="A521" s="127"/>
      <c r="B521" s="133" t="s">
        <v>104</v>
      </c>
      <c r="C521" s="75"/>
      <c r="D521" s="75"/>
      <c r="E521" s="75" t="n">
        <f aca="false">C521+D521</f>
        <v>0</v>
      </c>
      <c r="F521" s="130" t="n">
        <f aca="false">C521+D521</f>
        <v>0</v>
      </c>
      <c r="G521" s="130" t="n">
        <f aca="false">E521-F521</f>
        <v>0</v>
      </c>
      <c r="H521" s="75"/>
      <c r="I521" s="75"/>
      <c r="J521" s="75"/>
      <c r="K521" s="75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7.1" hidden="false" customHeight="true" outlineLevel="0" collapsed="false">
      <c r="A522" s="188"/>
      <c r="F522" s="134"/>
      <c r="G522" s="134"/>
      <c r="H522" s="72"/>
      <c r="K522" s="72"/>
    </row>
    <row r="523" customFormat="false" ht="17.1" hidden="false" customHeight="true" outlineLevel="0" collapsed="false">
      <c r="A523" s="127" t="s">
        <v>209</v>
      </c>
      <c r="B523" s="186" t="s">
        <v>210</v>
      </c>
      <c r="C523" s="129"/>
      <c r="D523" s="129"/>
      <c r="E523" s="129"/>
      <c r="F523" s="130" t="n">
        <f aca="false">C523+D523</f>
        <v>0</v>
      </c>
      <c r="G523" s="130" t="n">
        <f aca="false">E523-F523</f>
        <v>0</v>
      </c>
      <c r="H523" s="129"/>
      <c r="I523" s="129"/>
      <c r="J523" s="119"/>
      <c r="K523" s="119"/>
    </row>
    <row r="524" customFormat="false" ht="17.1" hidden="false" customHeight="true" outlineLevel="0" collapsed="false">
      <c r="A524" s="127"/>
      <c r="B524" s="129" t="s">
        <v>91</v>
      </c>
      <c r="C524" s="129" t="n">
        <f aca="false">C525+C526+C527+C528</f>
        <v>285300</v>
      </c>
      <c r="D524" s="129" t="n">
        <f aca="false">D525+D526+D527+D528</f>
        <v>0</v>
      </c>
      <c r="E524" s="129" t="n">
        <f aca="false">E525+E526+E527+E528</f>
        <v>285300</v>
      </c>
      <c r="F524" s="130" t="n">
        <f aca="false">C524+D524</f>
        <v>285300</v>
      </c>
      <c r="G524" s="130" t="n">
        <f aca="false">E524-F524</f>
        <v>0</v>
      </c>
      <c r="H524" s="129"/>
      <c r="I524" s="129"/>
      <c r="J524" s="119"/>
      <c r="K524" s="119"/>
    </row>
    <row r="525" customFormat="false" ht="0.75" hidden="false" customHeight="true" outlineLevel="0" collapsed="false">
      <c r="A525" s="127"/>
      <c r="B525" s="75" t="s">
        <v>113</v>
      </c>
      <c r="C525" s="75" t="n">
        <v>0</v>
      </c>
      <c r="D525" s="75" t="n">
        <v>0</v>
      </c>
      <c r="E525" s="75" t="n">
        <f aca="false">C525+D525</f>
        <v>0</v>
      </c>
      <c r="F525" s="130" t="n">
        <f aca="false">C525+D525</f>
        <v>0</v>
      </c>
      <c r="G525" s="130" t="n">
        <f aca="false">E525-F525</f>
        <v>0</v>
      </c>
      <c r="H525" s="129"/>
      <c r="I525" s="129"/>
      <c r="J525" s="119"/>
      <c r="K525" s="119"/>
    </row>
    <row r="526" customFormat="false" ht="31.5" hidden="false" customHeight="true" outlineLevel="0" collapsed="false">
      <c r="A526" s="155"/>
      <c r="B526" s="156" t="s">
        <v>35</v>
      </c>
      <c r="C526" s="75" t="n">
        <v>207834</v>
      </c>
      <c r="D526" s="75" t="n">
        <v>0</v>
      </c>
      <c r="E526" s="75" t="n">
        <f aca="false">C526+D526</f>
        <v>207834</v>
      </c>
      <c r="F526" s="130" t="n">
        <f aca="false">C526+D526</f>
        <v>207834</v>
      </c>
      <c r="G526" s="130" t="n">
        <f aca="false">E526-F526</f>
        <v>0</v>
      </c>
      <c r="H526" s="129"/>
      <c r="I526" s="129"/>
      <c r="J526" s="119"/>
      <c r="K526" s="119"/>
    </row>
    <row r="527" customFormat="false" ht="2.25" hidden="false" customHeight="true" outlineLevel="0" collapsed="false">
      <c r="A527" s="209"/>
      <c r="B527" s="156" t="s">
        <v>100</v>
      </c>
      <c r="C527" s="75"/>
      <c r="D527" s="75" t="n">
        <v>0</v>
      </c>
      <c r="E527" s="75" t="n">
        <f aca="false">C527+D527</f>
        <v>0</v>
      </c>
      <c r="F527" s="130" t="n">
        <f aca="false">C527+D527</f>
        <v>0</v>
      </c>
      <c r="G527" s="130" t="n">
        <f aca="false">E527-F527</f>
        <v>0</v>
      </c>
      <c r="H527" s="129"/>
      <c r="I527" s="129"/>
      <c r="J527" s="119"/>
      <c r="K527" s="119" t="s">
        <v>57</v>
      </c>
    </row>
    <row r="528" customFormat="false" ht="17.1" hidden="false" customHeight="true" outlineLevel="0" collapsed="false">
      <c r="A528" s="209"/>
      <c r="B528" s="156" t="s">
        <v>157</v>
      </c>
      <c r="C528" s="75" t="n">
        <v>77466</v>
      </c>
      <c r="D528" s="75"/>
      <c r="E528" s="75" t="n">
        <f aca="false">C528+D528</f>
        <v>77466</v>
      </c>
      <c r="F528" s="130" t="n">
        <f aca="false">C528+D528</f>
        <v>77466</v>
      </c>
      <c r="G528" s="130" t="n">
        <f aca="false">E528-F528</f>
        <v>0</v>
      </c>
      <c r="H528" s="129"/>
      <c r="I528" s="129"/>
      <c r="J528" s="119"/>
      <c r="K528" s="119"/>
    </row>
    <row r="529" customFormat="false" ht="17.1" hidden="false" customHeight="true" outlineLevel="0" collapsed="false">
      <c r="A529" s="127"/>
      <c r="B529" s="129" t="s">
        <v>115</v>
      </c>
      <c r="C529" s="129" t="n">
        <f aca="false">C530+C533</f>
        <v>285300</v>
      </c>
      <c r="D529" s="129" t="n">
        <f aca="false">D530+D533</f>
        <v>0</v>
      </c>
      <c r="E529" s="129" t="n">
        <f aca="false">E530+E533</f>
        <v>285300</v>
      </c>
      <c r="F529" s="130" t="n">
        <f aca="false">C529+D529</f>
        <v>285300</v>
      </c>
      <c r="G529" s="130" t="n">
        <f aca="false">E529-F529</f>
        <v>0</v>
      </c>
      <c r="H529" s="104"/>
      <c r="I529" s="129"/>
      <c r="J529" s="119"/>
      <c r="K529" s="119"/>
    </row>
    <row r="530" customFormat="false" ht="17.1" hidden="false" customHeight="true" outlineLevel="0" collapsed="false">
      <c r="A530" s="127"/>
      <c r="B530" s="75" t="s">
        <v>72</v>
      </c>
      <c r="C530" s="75" t="n">
        <f aca="false">C531+C534+C536+C535</f>
        <v>285300</v>
      </c>
      <c r="D530" s="75" t="n">
        <f aca="false">D531+D534+D536+D535</f>
        <v>0</v>
      </c>
      <c r="E530" s="75" t="n">
        <f aca="false">E531+E534+E536+E535</f>
        <v>285300</v>
      </c>
      <c r="F530" s="130" t="n">
        <f aca="false">C530+D530</f>
        <v>285300</v>
      </c>
      <c r="G530" s="130" t="n">
        <f aca="false">E530-F530</f>
        <v>0</v>
      </c>
      <c r="H530" s="129"/>
      <c r="I530" s="129"/>
      <c r="J530" s="119"/>
      <c r="K530" s="119"/>
    </row>
    <row r="531" customFormat="false" ht="17.1" hidden="false" customHeight="true" outlineLevel="0" collapsed="false">
      <c r="A531" s="127"/>
      <c r="B531" s="75" t="s">
        <v>73</v>
      </c>
      <c r="C531" s="75" t="n">
        <v>1015</v>
      </c>
      <c r="D531" s="75"/>
      <c r="E531" s="75" t="n">
        <f aca="false">C531+D531</f>
        <v>1015</v>
      </c>
      <c r="F531" s="130" t="n">
        <f aca="false">C531+D531</f>
        <v>1015</v>
      </c>
      <c r="G531" s="130" t="n">
        <f aca="false">E531-F531</f>
        <v>0</v>
      </c>
      <c r="H531" s="129"/>
      <c r="I531" s="129"/>
      <c r="J531" s="119"/>
      <c r="K531" s="119"/>
    </row>
    <row r="532" customFormat="false" ht="17.1" hidden="true" customHeight="true" outlineLevel="0" collapsed="false">
      <c r="A532" s="127"/>
      <c r="B532" s="119" t="s">
        <v>145</v>
      </c>
      <c r="C532" s="75" t="n">
        <v>0</v>
      </c>
      <c r="D532" s="75" t="n">
        <v>0</v>
      </c>
      <c r="E532" s="75" t="n">
        <f aca="false">C532+D532</f>
        <v>0</v>
      </c>
      <c r="F532" s="130" t="n">
        <f aca="false">C532+D532</f>
        <v>0</v>
      </c>
      <c r="G532" s="130" t="n">
        <f aca="false">E532-F532</f>
        <v>0</v>
      </c>
      <c r="H532" s="129"/>
      <c r="I532" s="129"/>
      <c r="J532" s="119"/>
      <c r="K532" s="119"/>
    </row>
    <row r="533" customFormat="false" ht="17.1" hidden="true" customHeight="true" outlineLevel="0" collapsed="false">
      <c r="A533" s="127"/>
      <c r="B533" s="140" t="s">
        <v>88</v>
      </c>
      <c r="C533" s="75" t="n">
        <v>0</v>
      </c>
      <c r="D533" s="75" t="n">
        <v>0</v>
      </c>
      <c r="E533" s="75" t="n">
        <f aca="false">C533+D533</f>
        <v>0</v>
      </c>
      <c r="F533" s="130" t="n">
        <f aca="false">C533+D533</f>
        <v>0</v>
      </c>
      <c r="G533" s="130" t="n">
        <f aca="false">E533-F533</f>
        <v>0</v>
      </c>
      <c r="H533" s="129"/>
      <c r="I533" s="129"/>
      <c r="J533" s="119"/>
      <c r="K533" s="119"/>
    </row>
    <row r="534" customFormat="false" ht="42" hidden="false" customHeight="true" outlineLevel="0" collapsed="false">
      <c r="A534" s="127"/>
      <c r="B534" s="133" t="s">
        <v>129</v>
      </c>
      <c r="C534" s="119" t="n">
        <v>175765</v>
      </c>
      <c r="D534" s="119"/>
      <c r="E534" s="75" t="n">
        <f aca="false">C534+D534</f>
        <v>175765</v>
      </c>
      <c r="F534" s="130" t="n">
        <f aca="false">C534+D534</f>
        <v>175765</v>
      </c>
      <c r="G534" s="130" t="n">
        <f aca="false">E534-F534</f>
        <v>0</v>
      </c>
      <c r="H534" s="129"/>
      <c r="I534" s="129"/>
      <c r="J534" s="119"/>
      <c r="K534" s="119"/>
    </row>
    <row r="535" customFormat="false" ht="42" hidden="false" customHeight="true" outlineLevel="0" collapsed="false">
      <c r="A535" s="127"/>
      <c r="B535" s="140" t="s">
        <v>211</v>
      </c>
      <c r="C535" s="75" t="n">
        <v>24812</v>
      </c>
      <c r="D535" s="75" t="n">
        <v>0</v>
      </c>
      <c r="E535" s="75" t="n">
        <f aca="false">C535+D535</f>
        <v>24812</v>
      </c>
      <c r="F535" s="130" t="n">
        <f aca="false">C535+D535</f>
        <v>24812</v>
      </c>
      <c r="G535" s="130" t="n">
        <f aca="false">E535-F535</f>
        <v>0</v>
      </c>
      <c r="H535" s="129"/>
      <c r="I535" s="129"/>
      <c r="J535" s="119"/>
      <c r="K535" s="119"/>
    </row>
    <row r="536" customFormat="false" ht="16.5" hidden="false" customHeight="true" outlineLevel="0" collapsed="false">
      <c r="A536" s="188"/>
      <c r="B536" s="199" t="s">
        <v>212</v>
      </c>
      <c r="C536" s="75" t="n">
        <v>83708</v>
      </c>
      <c r="D536" s="75" t="n">
        <v>0</v>
      </c>
      <c r="E536" s="75" t="n">
        <f aca="false">C536+D536</f>
        <v>83708</v>
      </c>
      <c r="F536" s="130" t="n">
        <f aca="false">C536+D536</f>
        <v>83708</v>
      </c>
      <c r="G536" s="130" t="n">
        <f aca="false">E536-F536</f>
        <v>0</v>
      </c>
      <c r="H536" s="129"/>
      <c r="I536" s="129"/>
      <c r="J536" s="119"/>
      <c r="K536" s="119"/>
    </row>
    <row r="537" customFormat="false" ht="12" hidden="false" customHeight="true" outlineLevel="0" collapsed="false">
      <c r="A537" s="188"/>
      <c r="B537" s="210"/>
      <c r="C537" s="75"/>
      <c r="E537" s="75"/>
      <c r="F537" s="130" t="n">
        <f aca="false">C537+D537</f>
        <v>0</v>
      </c>
      <c r="G537" s="130" t="n">
        <f aca="false">E537-F537</f>
        <v>0</v>
      </c>
      <c r="H537" s="129"/>
      <c r="I537" s="129"/>
      <c r="J537" s="119"/>
      <c r="K537" s="119"/>
    </row>
    <row r="538" customFormat="false" ht="28.5" hidden="true" customHeight="true" outlineLevel="0" collapsed="false">
      <c r="A538" s="127" t="s">
        <v>213</v>
      </c>
      <c r="B538" s="186" t="s">
        <v>214</v>
      </c>
      <c r="C538" s="129"/>
      <c r="D538" s="129"/>
      <c r="E538" s="129"/>
      <c r="F538" s="130" t="n">
        <f aca="false">C538+D538</f>
        <v>0</v>
      </c>
      <c r="G538" s="130" t="n">
        <f aca="false">E538-F538</f>
        <v>0</v>
      </c>
      <c r="H538" s="129"/>
      <c r="I538" s="129"/>
      <c r="J538" s="129"/>
      <c r="K538" s="129"/>
    </row>
    <row r="539" customFormat="false" ht="16.5" hidden="true" customHeight="true" outlineLevel="0" collapsed="false">
      <c r="A539" s="127"/>
      <c r="B539" s="129" t="s">
        <v>91</v>
      </c>
      <c r="C539" s="129" t="n">
        <f aca="false">C540+C543+C544+C546+C545+C542+C541</f>
        <v>0</v>
      </c>
      <c r="D539" s="129" t="n">
        <f aca="false">D540+D543+D544+D546+D545+D542+D541</f>
        <v>0</v>
      </c>
      <c r="E539" s="129" t="n">
        <f aca="false">E540+E543+E544+E546+E545+E542+E541</f>
        <v>0</v>
      </c>
      <c r="F539" s="130" t="n">
        <f aca="false">C539+D539</f>
        <v>0</v>
      </c>
      <c r="G539" s="130" t="n">
        <f aca="false">E539-F539</f>
        <v>0</v>
      </c>
      <c r="H539" s="129"/>
      <c r="I539" s="129"/>
      <c r="J539" s="129"/>
      <c r="K539" s="129" t="n">
        <f aca="false">C539-C547</f>
        <v>0</v>
      </c>
    </row>
    <row r="540" customFormat="false" ht="15" hidden="true" customHeight="true" outlineLevel="0" collapsed="false">
      <c r="A540" s="127"/>
      <c r="B540" s="75" t="s">
        <v>113</v>
      </c>
      <c r="C540" s="75" t="n">
        <v>0</v>
      </c>
      <c r="D540" s="75"/>
      <c r="E540" s="75" t="n">
        <f aca="false">C540+D540</f>
        <v>0</v>
      </c>
      <c r="F540" s="130" t="n">
        <f aca="false">C540+D540</f>
        <v>0</v>
      </c>
      <c r="G540" s="130" t="n">
        <f aca="false">E540-F540</f>
        <v>0</v>
      </c>
      <c r="H540" s="129"/>
      <c r="I540" s="129"/>
      <c r="J540" s="75"/>
      <c r="K540" s="75"/>
    </row>
    <row r="541" customFormat="false" ht="17.25" hidden="true" customHeight="true" outlineLevel="0" collapsed="false">
      <c r="A541" s="127"/>
      <c r="B541" s="75" t="s">
        <v>100</v>
      </c>
      <c r="C541" s="75"/>
      <c r="D541" s="75" t="n">
        <v>0</v>
      </c>
      <c r="E541" s="75" t="n">
        <f aca="false">C541+D541</f>
        <v>0</v>
      </c>
      <c r="F541" s="130" t="n">
        <f aca="false">C541+D541</f>
        <v>0</v>
      </c>
      <c r="G541" s="130" t="n">
        <f aca="false">E541-F541</f>
        <v>0</v>
      </c>
      <c r="H541" s="129"/>
      <c r="I541" s="129"/>
      <c r="J541" s="75"/>
      <c r="K541" s="75"/>
    </row>
    <row r="542" customFormat="false" ht="31.5" hidden="true" customHeight="true" outlineLevel="0" collapsed="false">
      <c r="A542" s="118" t="s">
        <v>24</v>
      </c>
      <c r="B542" s="140" t="s">
        <v>95</v>
      </c>
      <c r="C542" s="75" t="n">
        <v>0</v>
      </c>
      <c r="D542" s="75"/>
      <c r="E542" s="129" t="n">
        <f aca="false">C542+D542</f>
        <v>0</v>
      </c>
      <c r="F542" s="130" t="n">
        <f aca="false">C542+D542</f>
        <v>0</v>
      </c>
      <c r="G542" s="130" t="n">
        <f aca="false">E542-F542</f>
        <v>0</v>
      </c>
      <c r="H542" s="129"/>
      <c r="I542" s="129"/>
      <c r="J542" s="75"/>
      <c r="K542" s="75"/>
    </row>
    <row r="543" customFormat="false" ht="20.25" hidden="true" customHeight="true" outlineLevel="0" collapsed="false">
      <c r="A543" s="127"/>
      <c r="B543" s="140" t="s">
        <v>31</v>
      </c>
      <c r="C543" s="75" t="n">
        <v>0</v>
      </c>
      <c r="D543" s="75"/>
      <c r="E543" s="129" t="n">
        <f aca="false">C543+D543</f>
        <v>0</v>
      </c>
      <c r="F543" s="130" t="n">
        <f aca="false">C543+D543</f>
        <v>0</v>
      </c>
      <c r="G543" s="130" t="n">
        <f aca="false">E543-F543</f>
        <v>0</v>
      </c>
      <c r="H543" s="129"/>
      <c r="I543" s="129"/>
      <c r="J543" s="75"/>
      <c r="K543" s="75"/>
    </row>
    <row r="544" customFormat="false" ht="19.5" hidden="true" customHeight="true" outlineLevel="0" collapsed="false">
      <c r="A544" s="155"/>
      <c r="B544" s="75" t="s">
        <v>156</v>
      </c>
      <c r="C544" s="75" t="n">
        <v>0</v>
      </c>
      <c r="D544" s="75"/>
      <c r="E544" s="129" t="n">
        <f aca="false">C544+D544</f>
        <v>0</v>
      </c>
      <c r="F544" s="130" t="n">
        <f aca="false">C544+D544</f>
        <v>0</v>
      </c>
      <c r="G544" s="130" t="n">
        <f aca="false">E544-F544</f>
        <v>0</v>
      </c>
      <c r="H544" s="129"/>
      <c r="I544" s="129"/>
      <c r="J544" s="75"/>
      <c r="K544" s="75"/>
    </row>
    <row r="545" customFormat="false" ht="17.1" hidden="true" customHeight="true" outlineLevel="0" collapsed="false">
      <c r="A545" s="155"/>
      <c r="B545" s="156" t="s">
        <v>35</v>
      </c>
      <c r="C545" s="75" t="n">
        <v>0</v>
      </c>
      <c r="D545" s="75" t="n">
        <v>0</v>
      </c>
      <c r="E545" s="75" t="n">
        <f aca="false">C545+D545</f>
        <v>0</v>
      </c>
      <c r="F545" s="130" t="n">
        <f aca="false">C545+D545</f>
        <v>0</v>
      </c>
      <c r="G545" s="130" t="n">
        <f aca="false">E545-F545</f>
        <v>0</v>
      </c>
      <c r="H545" s="75"/>
      <c r="I545" s="75"/>
      <c r="J545" s="75"/>
      <c r="K545" s="75"/>
    </row>
    <row r="546" customFormat="false" ht="17.1" hidden="true" customHeight="true" outlineLevel="0" collapsed="false">
      <c r="A546" s="118"/>
      <c r="B546" s="75" t="s">
        <v>157</v>
      </c>
      <c r="C546" s="75" t="n">
        <v>0</v>
      </c>
      <c r="D546" s="75"/>
      <c r="E546" s="75" t="n">
        <f aca="false">C546+D546</f>
        <v>0</v>
      </c>
      <c r="F546" s="130" t="n">
        <f aca="false">C546+D546</f>
        <v>0</v>
      </c>
      <c r="G546" s="130" t="n">
        <f aca="false">E546-F546</f>
        <v>0</v>
      </c>
      <c r="H546" s="129"/>
      <c r="I546" s="129"/>
      <c r="J546" s="75"/>
      <c r="K546" s="75"/>
    </row>
    <row r="547" customFormat="false" ht="17.1" hidden="true" customHeight="true" outlineLevel="0" collapsed="false">
      <c r="A547" s="127"/>
      <c r="B547" s="129" t="s">
        <v>115</v>
      </c>
      <c r="C547" s="129" t="n">
        <f aca="false">C548+C551+C552</f>
        <v>0</v>
      </c>
      <c r="D547" s="129" t="n">
        <f aca="false">D548+D551+D552</f>
        <v>0</v>
      </c>
      <c r="E547" s="129" t="n">
        <f aca="false">E548+E551+E552</f>
        <v>0</v>
      </c>
      <c r="F547" s="130" t="n">
        <f aca="false">C547+D547</f>
        <v>0</v>
      </c>
      <c r="G547" s="130" t="n">
        <f aca="false">E547-F547</f>
        <v>0</v>
      </c>
      <c r="H547" s="129"/>
      <c r="I547" s="129"/>
      <c r="J547" s="129"/>
      <c r="K547" s="129"/>
    </row>
    <row r="548" customFormat="false" ht="15.75" hidden="true" customHeight="true" outlineLevel="0" collapsed="false">
      <c r="A548" s="127"/>
      <c r="B548" s="75" t="s">
        <v>72</v>
      </c>
      <c r="C548" s="75" t="n">
        <f aca="false">C549+C553</f>
        <v>0</v>
      </c>
      <c r="D548" s="75" t="n">
        <f aca="false">D549+D553</f>
        <v>0</v>
      </c>
      <c r="E548" s="75" t="n">
        <f aca="false">E549+E553</f>
        <v>0</v>
      </c>
      <c r="F548" s="130" t="n">
        <f aca="false">C548+D548</f>
        <v>0</v>
      </c>
      <c r="G548" s="130" t="n">
        <f aca="false">E548-F548</f>
        <v>0</v>
      </c>
      <c r="H548" s="129"/>
      <c r="I548" s="129"/>
      <c r="J548" s="75"/>
      <c r="K548" s="75"/>
    </row>
    <row r="549" customFormat="false" ht="16.5" hidden="true" customHeight="true" outlineLevel="0" collapsed="false">
      <c r="A549" s="127"/>
      <c r="B549" s="75" t="s">
        <v>73</v>
      </c>
      <c r="C549" s="75"/>
      <c r="D549" s="75"/>
      <c r="E549" s="75" t="n">
        <f aca="false">C549+D549</f>
        <v>0</v>
      </c>
      <c r="F549" s="130" t="n">
        <f aca="false">C549+D549</f>
        <v>0</v>
      </c>
      <c r="G549" s="130" t="n">
        <f aca="false">E549-F549</f>
        <v>0</v>
      </c>
      <c r="H549" s="129"/>
      <c r="I549" s="129"/>
      <c r="J549" s="75"/>
      <c r="K549" s="75"/>
    </row>
    <row r="550" customFormat="false" ht="23.25" hidden="true" customHeight="true" outlineLevel="0" collapsed="false">
      <c r="A550" s="127"/>
      <c r="B550" s="119" t="s">
        <v>145</v>
      </c>
      <c r="C550" s="75" t="n">
        <v>0</v>
      </c>
      <c r="D550" s="75"/>
      <c r="E550" s="129" t="n">
        <f aca="false">C550+D550</f>
        <v>0</v>
      </c>
      <c r="F550" s="130" t="n">
        <f aca="false">C550+D550</f>
        <v>0</v>
      </c>
      <c r="G550" s="130" t="n">
        <f aca="false">E550-F550</f>
        <v>0</v>
      </c>
      <c r="H550" s="129"/>
      <c r="I550" s="129"/>
      <c r="J550" s="75"/>
      <c r="K550" s="75"/>
    </row>
    <row r="551" customFormat="false" ht="18" hidden="true" customHeight="true" outlineLevel="0" collapsed="false">
      <c r="A551" s="127"/>
      <c r="B551" s="140" t="s">
        <v>88</v>
      </c>
      <c r="C551" s="75" t="n">
        <v>0</v>
      </c>
      <c r="D551" s="75" t="n">
        <v>0</v>
      </c>
      <c r="E551" s="75" t="n">
        <f aca="false">C551+D551</f>
        <v>0</v>
      </c>
      <c r="F551" s="130" t="n">
        <f aca="false">C551+D551</f>
        <v>0</v>
      </c>
      <c r="G551" s="130" t="n">
        <f aca="false">E551-F551</f>
        <v>0</v>
      </c>
      <c r="H551" s="75"/>
      <c r="I551" s="75"/>
      <c r="J551" s="75"/>
      <c r="K551" s="75"/>
    </row>
    <row r="552" customFormat="false" ht="37.5" hidden="true" customHeight="true" outlineLevel="0" collapsed="false">
      <c r="A552" s="127"/>
      <c r="B552" s="133" t="s">
        <v>215</v>
      </c>
      <c r="C552" s="119" t="n">
        <v>0</v>
      </c>
      <c r="D552" s="119" t="n">
        <v>0</v>
      </c>
      <c r="E552" s="75" t="n">
        <f aca="false">C552+D552</f>
        <v>0</v>
      </c>
      <c r="F552" s="130" t="n">
        <f aca="false">C552+D552</f>
        <v>0</v>
      </c>
      <c r="G552" s="130" t="n">
        <f aca="false">E552-F552</f>
        <v>0</v>
      </c>
      <c r="H552" s="129"/>
      <c r="I552" s="129"/>
      <c r="J552" s="119"/>
      <c r="K552" s="119"/>
    </row>
    <row r="553" customFormat="false" ht="6.75" hidden="true" customHeight="true" outlineLevel="0" collapsed="false">
      <c r="A553" s="127"/>
      <c r="B553" s="140" t="s">
        <v>216</v>
      </c>
      <c r="C553" s="119"/>
      <c r="D553" s="75"/>
      <c r="E553" s="75" t="n">
        <f aca="false">C553+D553</f>
        <v>0</v>
      </c>
      <c r="F553" s="130"/>
      <c r="G553" s="130"/>
      <c r="H553" s="129"/>
      <c r="I553" s="129"/>
      <c r="J553" s="119"/>
      <c r="K553" s="119"/>
    </row>
    <row r="554" customFormat="false" ht="17.1" hidden="true" customHeight="true" outlineLevel="0" collapsed="false">
      <c r="A554" s="127"/>
      <c r="B554" s="133"/>
      <c r="C554" s="119"/>
      <c r="D554" s="119"/>
      <c r="E554" s="75"/>
      <c r="F554" s="130"/>
      <c r="G554" s="130"/>
      <c r="H554" s="129"/>
      <c r="I554" s="129"/>
      <c r="J554" s="119"/>
      <c r="K554" s="119"/>
    </row>
    <row r="555" customFormat="false" ht="26.25" hidden="true" customHeight="true" outlineLevel="0" collapsed="false">
      <c r="A555" s="127" t="s">
        <v>217</v>
      </c>
      <c r="B555" s="186" t="s">
        <v>218</v>
      </c>
      <c r="C555" s="129"/>
      <c r="D555" s="129"/>
      <c r="E555" s="129"/>
      <c r="F555" s="130" t="n">
        <f aca="false">C555+D555</f>
        <v>0</v>
      </c>
      <c r="G555" s="130" t="n">
        <f aca="false">E555-F555</f>
        <v>0</v>
      </c>
      <c r="H555" s="129"/>
      <c r="I555" s="129"/>
      <c r="J555" s="129"/>
      <c r="K555" s="129"/>
    </row>
    <row r="556" customFormat="false" ht="15" hidden="true" customHeight="true" outlineLevel="0" collapsed="false">
      <c r="A556" s="127"/>
      <c r="B556" s="129" t="s">
        <v>91</v>
      </c>
      <c r="C556" s="129" t="n">
        <f aca="false">C557+C558+C559+C561+C560</f>
        <v>0</v>
      </c>
      <c r="D556" s="129" t="n">
        <f aca="false">D557+D558+D559+D561+D560</f>
        <v>0</v>
      </c>
      <c r="E556" s="129" t="n">
        <f aca="false">E557+E558+E559+E561+E560</f>
        <v>0</v>
      </c>
      <c r="F556" s="130" t="n">
        <f aca="false">C556+D556</f>
        <v>0</v>
      </c>
      <c r="G556" s="130" t="n">
        <f aca="false">E556-F556</f>
        <v>0</v>
      </c>
      <c r="H556" s="129"/>
      <c r="I556" s="129"/>
      <c r="J556" s="129"/>
      <c r="K556" s="129" t="n">
        <f aca="false">C556-C563</f>
        <v>0</v>
      </c>
    </row>
    <row r="557" customFormat="false" ht="17.25" hidden="true" customHeight="true" outlineLevel="0" collapsed="false">
      <c r="A557" s="188"/>
      <c r="B557" s="75" t="s">
        <v>113</v>
      </c>
      <c r="C557" s="75" t="n">
        <v>0</v>
      </c>
      <c r="D557" s="75"/>
      <c r="E557" s="75" t="n">
        <f aca="false">C557+D557</f>
        <v>0</v>
      </c>
      <c r="F557" s="130" t="n">
        <f aca="false">C557+D557</f>
        <v>0</v>
      </c>
      <c r="G557" s="130" t="n">
        <f aca="false">E557-F557</f>
        <v>0</v>
      </c>
      <c r="H557" s="129"/>
      <c r="I557" s="129"/>
      <c r="J557" s="75"/>
      <c r="K557" s="75"/>
    </row>
    <row r="558" customFormat="false" ht="12" hidden="true" customHeight="true" outlineLevel="0" collapsed="false">
      <c r="A558" s="188"/>
      <c r="B558" s="140" t="s">
        <v>95</v>
      </c>
      <c r="C558" s="75" t="n">
        <v>0</v>
      </c>
      <c r="D558" s="75"/>
      <c r="E558" s="129" t="n">
        <f aca="false">C558+D558</f>
        <v>0</v>
      </c>
      <c r="F558" s="130" t="n">
        <f aca="false">C558+D558</f>
        <v>0</v>
      </c>
      <c r="G558" s="130" t="n">
        <f aca="false">E558-F558</f>
        <v>0</v>
      </c>
      <c r="H558" s="129"/>
      <c r="I558" s="129"/>
      <c r="J558" s="75"/>
      <c r="K558" s="75"/>
    </row>
    <row r="559" customFormat="false" ht="18.75" hidden="true" customHeight="true" outlineLevel="0" collapsed="false">
      <c r="A559" s="188"/>
      <c r="B559" s="75" t="s">
        <v>156</v>
      </c>
      <c r="C559" s="75" t="n">
        <v>0</v>
      </c>
      <c r="D559" s="75"/>
      <c r="E559" s="129" t="n">
        <f aca="false">C559+D559</f>
        <v>0</v>
      </c>
      <c r="F559" s="130" t="n">
        <f aca="false">C559+D559</f>
        <v>0</v>
      </c>
      <c r="G559" s="130" t="n">
        <f aca="false">E559-F559</f>
        <v>0</v>
      </c>
      <c r="H559" s="129"/>
      <c r="I559" s="129"/>
      <c r="J559" s="75"/>
      <c r="K559" s="75"/>
    </row>
    <row r="560" customFormat="false" ht="27" hidden="true" customHeight="true" outlineLevel="0" collapsed="false">
      <c r="A560" s="188"/>
      <c r="B560" s="156" t="s">
        <v>35</v>
      </c>
      <c r="C560" s="75" t="n">
        <v>0</v>
      </c>
      <c r="D560" s="75" t="n">
        <v>0</v>
      </c>
      <c r="E560" s="75" t="n">
        <f aca="false">C560+D560</f>
        <v>0</v>
      </c>
      <c r="F560" s="130" t="n">
        <f aca="false">C560+D560</f>
        <v>0</v>
      </c>
      <c r="G560" s="130" t="n">
        <f aca="false">E560-F560</f>
        <v>0</v>
      </c>
      <c r="H560" s="75"/>
      <c r="I560" s="75"/>
      <c r="J560" s="75"/>
      <c r="K560" s="75"/>
    </row>
    <row r="561" customFormat="false" ht="20.25" hidden="true" customHeight="true" outlineLevel="0" collapsed="false">
      <c r="A561" s="188"/>
      <c r="B561" s="75" t="s">
        <v>157</v>
      </c>
      <c r="C561" s="75" t="n">
        <v>0</v>
      </c>
      <c r="D561" s="75"/>
      <c r="E561" s="75" t="n">
        <f aca="false">C561+D561</f>
        <v>0</v>
      </c>
      <c r="F561" s="130" t="n">
        <f aca="false">C561+D561</f>
        <v>0</v>
      </c>
      <c r="G561" s="130" t="n">
        <f aca="false">E561-F561</f>
        <v>0</v>
      </c>
      <c r="H561" s="129"/>
      <c r="I561" s="129"/>
      <c r="J561" s="75"/>
      <c r="K561" s="75"/>
    </row>
    <row r="562" customFormat="false" ht="15" hidden="true" customHeight="true" outlineLevel="0" collapsed="false">
      <c r="A562" s="188"/>
      <c r="B562" s="75"/>
      <c r="C562" s="75"/>
      <c r="D562" s="75"/>
      <c r="E562" s="129"/>
      <c r="F562" s="130" t="n">
        <f aca="false">C562+D562</f>
        <v>0</v>
      </c>
      <c r="G562" s="130" t="n">
        <f aca="false">E562-F562</f>
        <v>0</v>
      </c>
      <c r="H562" s="129"/>
      <c r="I562" s="129"/>
      <c r="J562" s="75"/>
      <c r="K562" s="75"/>
    </row>
    <row r="563" customFormat="false" ht="14.25" hidden="true" customHeight="true" outlineLevel="0" collapsed="false">
      <c r="A563" s="188"/>
      <c r="B563" s="129" t="s">
        <v>115</v>
      </c>
      <c r="C563" s="129" t="n">
        <f aca="false">C564+C567+C568</f>
        <v>0</v>
      </c>
      <c r="D563" s="129" t="n">
        <f aca="false">D564+D567+D568</f>
        <v>0</v>
      </c>
      <c r="E563" s="129" t="n">
        <f aca="false">E564+E567+E568</f>
        <v>0</v>
      </c>
      <c r="F563" s="130" t="n">
        <f aca="false">C563+D563</f>
        <v>0</v>
      </c>
      <c r="G563" s="130" t="n">
        <f aca="false">E563-F563</f>
        <v>0</v>
      </c>
      <c r="H563" s="129"/>
      <c r="I563" s="129"/>
      <c r="J563" s="129"/>
      <c r="K563" s="129"/>
    </row>
    <row r="564" customFormat="false" ht="15" hidden="true" customHeight="true" outlineLevel="0" collapsed="false">
      <c r="A564" s="188"/>
      <c r="B564" s="75" t="s">
        <v>72</v>
      </c>
      <c r="C564" s="75" t="n">
        <v>0</v>
      </c>
      <c r="D564" s="75" t="n">
        <v>0</v>
      </c>
      <c r="E564" s="75" t="n">
        <f aca="false">E565+E569</f>
        <v>0</v>
      </c>
      <c r="F564" s="130" t="n">
        <f aca="false">C564+D564</f>
        <v>0</v>
      </c>
      <c r="G564" s="130" t="n">
        <f aca="false">E564-F564</f>
        <v>0</v>
      </c>
      <c r="H564" s="129"/>
      <c r="I564" s="129"/>
      <c r="J564" s="75"/>
      <c r="K564" s="75"/>
    </row>
    <row r="565" customFormat="false" ht="15" hidden="true" customHeight="true" outlineLevel="0" collapsed="false">
      <c r="A565" s="188"/>
      <c r="B565" s="75" t="s">
        <v>73</v>
      </c>
      <c r="C565" s="75" t="n">
        <v>0</v>
      </c>
      <c r="D565" s="75" t="n">
        <v>0</v>
      </c>
      <c r="E565" s="75" t="n">
        <f aca="false">C565+D565</f>
        <v>0</v>
      </c>
      <c r="F565" s="130" t="n">
        <f aca="false">C565+D565</f>
        <v>0</v>
      </c>
      <c r="G565" s="130" t="n">
        <f aca="false">E565-F565</f>
        <v>0</v>
      </c>
      <c r="H565" s="129"/>
      <c r="I565" s="129"/>
      <c r="J565" s="75"/>
      <c r="K565" s="75"/>
    </row>
    <row r="566" customFormat="false" ht="14.25" hidden="true" customHeight="true" outlineLevel="0" collapsed="false">
      <c r="A566" s="188"/>
      <c r="B566" s="119" t="s">
        <v>145</v>
      </c>
      <c r="C566" s="75" t="n">
        <v>0</v>
      </c>
      <c r="D566" s="75"/>
      <c r="E566" s="75" t="n">
        <f aca="false">C566+D566</f>
        <v>0</v>
      </c>
      <c r="F566" s="130" t="n">
        <f aca="false">C566+D566</f>
        <v>0</v>
      </c>
      <c r="G566" s="130" t="n">
        <f aca="false">E566-F566</f>
        <v>0</v>
      </c>
      <c r="H566" s="129"/>
      <c r="I566" s="129"/>
      <c r="J566" s="75"/>
      <c r="K566" s="75"/>
    </row>
    <row r="567" customFormat="false" ht="15" hidden="true" customHeight="true" outlineLevel="0" collapsed="false">
      <c r="A567" s="188"/>
      <c r="B567" s="140" t="s">
        <v>88</v>
      </c>
      <c r="C567" s="75" t="n">
        <v>0</v>
      </c>
      <c r="D567" s="75" t="n">
        <v>0</v>
      </c>
      <c r="E567" s="75" t="n">
        <f aca="false">C567+D567</f>
        <v>0</v>
      </c>
      <c r="F567" s="130" t="n">
        <f aca="false">C567+D567</f>
        <v>0</v>
      </c>
      <c r="G567" s="130" t="n">
        <f aca="false">E567-F567</f>
        <v>0</v>
      </c>
      <c r="H567" s="75"/>
      <c r="I567" s="75"/>
      <c r="J567" s="75"/>
      <c r="K567" s="75"/>
    </row>
    <row r="568" customFormat="false" ht="42.75" hidden="true" customHeight="true" outlineLevel="0" collapsed="false">
      <c r="A568" s="188"/>
      <c r="B568" s="133" t="s">
        <v>219</v>
      </c>
      <c r="C568" s="75"/>
      <c r="D568" s="75" t="n">
        <v>0</v>
      </c>
      <c r="E568" s="75" t="n">
        <f aca="false">C568+D568</f>
        <v>0</v>
      </c>
      <c r="F568" s="130" t="n">
        <f aca="false">C568+D568</f>
        <v>0</v>
      </c>
      <c r="G568" s="130" t="n">
        <f aca="false">E568-F568</f>
        <v>0</v>
      </c>
      <c r="H568" s="75"/>
      <c r="I568" s="75"/>
      <c r="J568" s="75"/>
      <c r="K568" s="75"/>
    </row>
    <row r="569" customFormat="false" ht="49.5" hidden="true" customHeight="true" outlineLevel="0" collapsed="false">
      <c r="A569" s="188"/>
      <c r="B569" s="140" t="s">
        <v>220</v>
      </c>
      <c r="C569" s="75" t="n">
        <v>0</v>
      </c>
      <c r="D569" s="75" t="n">
        <v>0</v>
      </c>
      <c r="E569" s="75" t="n">
        <f aca="false">C569+D569</f>
        <v>0</v>
      </c>
      <c r="F569" s="130" t="n">
        <f aca="false">C569+D569</f>
        <v>0</v>
      </c>
      <c r="G569" s="130" t="n">
        <f aca="false">E569-F569</f>
        <v>0</v>
      </c>
      <c r="H569" s="75"/>
      <c r="I569" s="75"/>
      <c r="J569" s="75"/>
      <c r="K569" s="75"/>
    </row>
    <row r="570" customFormat="false" ht="16.5" hidden="true" customHeight="true" outlineLevel="0" collapsed="false">
      <c r="A570" s="188"/>
      <c r="B570" s="140"/>
      <c r="C570" s="75"/>
      <c r="D570" s="75"/>
      <c r="E570" s="75"/>
      <c r="F570" s="130"/>
      <c r="G570" s="130"/>
      <c r="H570" s="75"/>
      <c r="I570" s="75"/>
      <c r="J570" s="75"/>
      <c r="K570" s="75"/>
    </row>
    <row r="571" customFormat="false" ht="30.75" hidden="false" customHeight="true" outlineLevel="0" collapsed="false">
      <c r="A571" s="127" t="s">
        <v>221</v>
      </c>
      <c r="B571" s="186" t="s">
        <v>222</v>
      </c>
      <c r="C571" s="129"/>
      <c r="D571" s="129"/>
      <c r="E571" s="129"/>
      <c r="F571" s="130" t="n">
        <f aca="false">C571+D571</f>
        <v>0</v>
      </c>
      <c r="G571" s="130" t="n">
        <f aca="false">E571-F571</f>
        <v>0</v>
      </c>
      <c r="H571" s="129"/>
      <c r="I571" s="129"/>
      <c r="J571" s="129"/>
      <c r="K571" s="129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7.1" hidden="false" customHeight="true" outlineLevel="0" collapsed="false">
      <c r="A572" s="127"/>
      <c r="B572" s="129" t="s">
        <v>91</v>
      </c>
      <c r="C572" s="129" t="n">
        <f aca="false">C573+C574+C575+C577+C576</f>
        <v>791000</v>
      </c>
      <c r="D572" s="129" t="n">
        <f aca="false">D573+D574+D575+D577+D576</f>
        <v>0</v>
      </c>
      <c r="E572" s="129" t="n">
        <f aca="false">E573+E574+E575+E577+E576</f>
        <v>791000</v>
      </c>
      <c r="F572" s="130" t="n">
        <f aca="false">C572+D572</f>
        <v>791000</v>
      </c>
      <c r="G572" s="130" t="n">
        <f aca="false">E572-F572</f>
        <v>0</v>
      </c>
      <c r="H572" s="129"/>
      <c r="I572" s="129"/>
      <c r="J572" s="129"/>
      <c r="K572" s="129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0.75" hidden="false" customHeight="true" outlineLevel="0" collapsed="false">
      <c r="A573" s="127"/>
      <c r="B573" s="75" t="s">
        <v>113</v>
      </c>
      <c r="C573" s="75" t="n">
        <v>0</v>
      </c>
      <c r="D573" s="75" t="n">
        <v>0</v>
      </c>
      <c r="E573" s="75" t="n">
        <f aca="false">C573+D573</f>
        <v>0</v>
      </c>
      <c r="F573" s="130" t="n">
        <f aca="false">C573+D573</f>
        <v>0</v>
      </c>
      <c r="G573" s="130" t="n">
        <f aca="false">E573-F573</f>
        <v>0</v>
      </c>
      <c r="H573" s="129"/>
      <c r="I573" s="129"/>
      <c r="J573" s="75"/>
      <c r="K573" s="75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.5" hidden="false" customHeight="true" outlineLevel="0" collapsed="false">
      <c r="A574" s="127"/>
      <c r="B574" s="140" t="s">
        <v>31</v>
      </c>
      <c r="C574" s="75" t="n">
        <v>0</v>
      </c>
      <c r="D574" s="75"/>
      <c r="E574" s="129" t="n">
        <f aca="false">C574+D574</f>
        <v>0</v>
      </c>
      <c r="F574" s="130" t="n">
        <f aca="false">C574+D574</f>
        <v>0</v>
      </c>
      <c r="G574" s="130" t="n">
        <f aca="false">E574-F574</f>
        <v>0</v>
      </c>
      <c r="H574" s="129"/>
      <c r="I574" s="129"/>
      <c r="J574" s="75"/>
      <c r="K574" s="75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25.5" hidden="false" customHeight="true" outlineLevel="0" collapsed="false">
      <c r="A575" s="127"/>
      <c r="B575" s="156" t="s">
        <v>199</v>
      </c>
      <c r="C575" s="75" t="n">
        <v>71470</v>
      </c>
      <c r="D575" s="75" t="n">
        <v>0</v>
      </c>
      <c r="E575" s="75" t="n">
        <f aca="false">C575+D575</f>
        <v>71470</v>
      </c>
      <c r="F575" s="130" t="n">
        <f aca="false">C575+D575</f>
        <v>71470</v>
      </c>
      <c r="G575" s="130" t="n">
        <f aca="false">E575-F575</f>
        <v>0</v>
      </c>
      <c r="H575" s="129"/>
      <c r="I575" s="129"/>
      <c r="J575" s="75"/>
      <c r="K575" s="75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7.1" hidden="true" customHeight="true" outlineLevel="0" collapsed="false">
      <c r="A576" s="127"/>
      <c r="B576" s="75" t="s">
        <v>156</v>
      </c>
      <c r="C576" s="75" t="n">
        <v>0</v>
      </c>
      <c r="D576" s="75"/>
      <c r="E576" s="129" t="n">
        <f aca="false">C576+D576</f>
        <v>0</v>
      </c>
      <c r="F576" s="130" t="n">
        <f aca="false">C576+D576</f>
        <v>0</v>
      </c>
      <c r="G576" s="130" t="n">
        <f aca="false">E576-F576</f>
        <v>0</v>
      </c>
      <c r="H576" s="129"/>
      <c r="I576" s="129"/>
      <c r="J576" s="75"/>
      <c r="K576" s="75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5.75" hidden="false" customHeight="true" outlineLevel="0" collapsed="false">
      <c r="A577" s="127"/>
      <c r="B577" s="75" t="s">
        <v>157</v>
      </c>
      <c r="C577" s="75" t="n">
        <v>719530</v>
      </c>
      <c r="D577" s="75"/>
      <c r="E577" s="75" t="n">
        <f aca="false">C577+D577</f>
        <v>719530</v>
      </c>
      <c r="F577" s="130" t="n">
        <f aca="false">C577+D577</f>
        <v>719530</v>
      </c>
      <c r="G577" s="130" t="n">
        <f aca="false">E577-F577</f>
        <v>0</v>
      </c>
      <c r="H577" s="129"/>
      <c r="I577" s="129"/>
      <c r="J577" s="75"/>
      <c r="K577" s="75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7.1" hidden="false" customHeight="true" outlineLevel="0" collapsed="false">
      <c r="A578" s="127"/>
      <c r="B578" s="75"/>
      <c r="C578" s="75"/>
      <c r="D578" s="75"/>
      <c r="E578" s="129"/>
      <c r="F578" s="130" t="n">
        <f aca="false">C578+D578</f>
        <v>0</v>
      </c>
      <c r="G578" s="130" t="n">
        <f aca="false">E578-F578</f>
        <v>0</v>
      </c>
      <c r="H578" s="129"/>
      <c r="I578" s="129"/>
      <c r="J578" s="75"/>
      <c r="K578" s="75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7.1" hidden="false" customHeight="true" outlineLevel="0" collapsed="false">
      <c r="A579" s="127"/>
      <c r="B579" s="129" t="s">
        <v>115</v>
      </c>
      <c r="C579" s="129" t="n">
        <f aca="false">C580+C584+C585</f>
        <v>791000</v>
      </c>
      <c r="D579" s="129" t="n">
        <f aca="false">D580+D584+D585</f>
        <v>0</v>
      </c>
      <c r="E579" s="129" t="n">
        <f aca="false">E580+E584+E585</f>
        <v>791000</v>
      </c>
      <c r="F579" s="130" t="n">
        <f aca="false">C579+D579</f>
        <v>791000</v>
      </c>
      <c r="G579" s="130" t="n">
        <f aca="false">E579-F579</f>
        <v>0</v>
      </c>
      <c r="H579" s="129"/>
      <c r="I579" s="129"/>
      <c r="J579" s="129"/>
      <c r="K579" s="129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5.75" hidden="false" customHeight="true" outlineLevel="0" collapsed="false">
      <c r="A580" s="127"/>
      <c r="B580" s="75" t="s">
        <v>72</v>
      </c>
      <c r="C580" s="75" t="n">
        <f aca="false">C583+C581</f>
        <v>30000</v>
      </c>
      <c r="D580" s="75" t="n">
        <f aca="false">D583+D581</f>
        <v>0</v>
      </c>
      <c r="E580" s="75" t="n">
        <f aca="false">E583+E581</f>
        <v>30000</v>
      </c>
      <c r="F580" s="130" t="n">
        <f aca="false">C580+D580</f>
        <v>30000</v>
      </c>
      <c r="G580" s="130" t="n">
        <f aca="false">E580-F580</f>
        <v>0</v>
      </c>
      <c r="H580" s="129"/>
      <c r="I580" s="129"/>
      <c r="J580" s="75"/>
      <c r="K580" s="75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6.5" hidden="true" customHeight="true" outlineLevel="0" collapsed="false">
      <c r="A581" s="127"/>
      <c r="B581" s="75" t="s">
        <v>73</v>
      </c>
      <c r="C581" s="75" t="n">
        <v>0</v>
      </c>
      <c r="D581" s="75"/>
      <c r="E581" s="75" t="n">
        <f aca="false">C581+D581</f>
        <v>0</v>
      </c>
      <c r="F581" s="130" t="n">
        <f aca="false">C581+D581</f>
        <v>0</v>
      </c>
      <c r="G581" s="130" t="n">
        <f aca="false">E581-F581</f>
        <v>0</v>
      </c>
      <c r="H581" s="129"/>
      <c r="I581" s="129"/>
      <c r="J581" s="75"/>
      <c r="K581" s="75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0.75" hidden="false" customHeight="true" outlineLevel="0" collapsed="false">
      <c r="A582" s="127"/>
      <c r="B582" s="119" t="s">
        <v>145</v>
      </c>
      <c r="C582" s="75" t="n">
        <v>0</v>
      </c>
      <c r="D582" s="75"/>
      <c r="E582" s="75" t="n">
        <f aca="false">C582+D582</f>
        <v>0</v>
      </c>
      <c r="F582" s="130" t="n">
        <f aca="false">C582+D582</f>
        <v>0</v>
      </c>
      <c r="G582" s="130" t="n">
        <f aca="false">E582-F582</f>
        <v>0</v>
      </c>
      <c r="H582" s="129"/>
      <c r="I582" s="129"/>
      <c r="J582" s="75"/>
      <c r="K582" s="75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7.1" hidden="false" customHeight="true" outlineLevel="0" collapsed="false">
      <c r="A583" s="127"/>
      <c r="B583" s="75" t="s">
        <v>75</v>
      </c>
      <c r="C583" s="75" t="n">
        <v>30000</v>
      </c>
      <c r="D583" s="75"/>
      <c r="E583" s="75" t="n">
        <f aca="false">C583+D583</f>
        <v>30000</v>
      </c>
      <c r="F583" s="130" t="n">
        <f aca="false">C583+D583</f>
        <v>30000</v>
      </c>
      <c r="G583" s="130" t="n">
        <f aca="false">E583-F583</f>
        <v>0</v>
      </c>
      <c r="H583" s="129"/>
      <c r="I583" s="129"/>
      <c r="J583" s="75"/>
      <c r="K583" s="75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7.1" hidden="false" customHeight="true" outlineLevel="0" collapsed="false">
      <c r="A584" s="127"/>
      <c r="B584" s="140" t="s">
        <v>88</v>
      </c>
      <c r="C584" s="75" t="n">
        <v>400000</v>
      </c>
      <c r="D584" s="75" t="n">
        <v>0</v>
      </c>
      <c r="E584" s="75" t="n">
        <f aca="false">C584+D584</f>
        <v>400000</v>
      </c>
      <c r="F584" s="130" t="n">
        <f aca="false">C584+D584</f>
        <v>400000</v>
      </c>
      <c r="G584" s="130" t="n">
        <f aca="false">E584-F584</f>
        <v>0</v>
      </c>
      <c r="H584" s="129"/>
      <c r="I584" s="129"/>
      <c r="J584" s="75"/>
      <c r="K584" s="75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38.25" hidden="false" customHeight="true" outlineLevel="0" collapsed="false">
      <c r="A585" s="127"/>
      <c r="B585" s="133" t="s">
        <v>223</v>
      </c>
      <c r="C585" s="119" t="n">
        <v>361000</v>
      </c>
      <c r="D585" s="119" t="n">
        <v>0</v>
      </c>
      <c r="E585" s="75" t="n">
        <f aca="false">C585+D585</f>
        <v>361000</v>
      </c>
      <c r="F585" s="130" t="n">
        <f aca="false">C585+D585</f>
        <v>361000</v>
      </c>
      <c r="G585" s="130" t="n">
        <f aca="false">E585-F585</f>
        <v>0</v>
      </c>
      <c r="H585" s="129"/>
      <c r="I585" s="129"/>
      <c r="J585" s="119"/>
      <c r="K585" s="119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7.1" hidden="false" customHeight="true" outlineLevel="0" collapsed="false">
      <c r="A586" s="188"/>
      <c r="B586" s="140"/>
      <c r="C586" s="75"/>
      <c r="D586" s="75"/>
      <c r="E586" s="75"/>
      <c r="F586" s="130"/>
      <c r="G586" s="130"/>
      <c r="H586" s="75"/>
      <c r="I586" s="75"/>
      <c r="J586" s="75"/>
      <c r="K586" s="75"/>
    </row>
    <row r="587" customFormat="false" ht="28.5" hidden="false" customHeight="true" outlineLevel="0" collapsed="false">
      <c r="A587" s="127" t="s">
        <v>224</v>
      </c>
      <c r="B587" s="186" t="s">
        <v>225</v>
      </c>
      <c r="C587" s="129"/>
      <c r="D587" s="129"/>
      <c r="E587" s="129"/>
      <c r="F587" s="130" t="n">
        <f aca="false">C587+D587</f>
        <v>0</v>
      </c>
      <c r="G587" s="130" t="n">
        <f aca="false">E587-F587</f>
        <v>0</v>
      </c>
      <c r="H587" s="129"/>
      <c r="I587" s="129"/>
      <c r="J587" s="129"/>
      <c r="K587" s="129"/>
    </row>
    <row r="588" customFormat="false" ht="16.5" hidden="false" customHeight="true" outlineLevel="0" collapsed="false">
      <c r="A588" s="127"/>
      <c r="B588" s="129" t="s">
        <v>91</v>
      </c>
      <c r="C588" s="129" t="n">
        <f aca="false">C589+C590+C591+C594+C592+C593</f>
        <v>779892</v>
      </c>
      <c r="D588" s="129" t="n">
        <f aca="false">D589+D590+D591+D594+D592+D593</f>
        <v>0</v>
      </c>
      <c r="E588" s="129" t="n">
        <f aca="false">E589+E590+E591+E594+E592+E593</f>
        <v>779892</v>
      </c>
      <c r="F588" s="130" t="n">
        <f aca="false">C588+D588</f>
        <v>779892</v>
      </c>
      <c r="G588" s="130" t="n">
        <f aca="false">E588-F588</f>
        <v>0</v>
      </c>
      <c r="H588" s="129"/>
      <c r="I588" s="129"/>
      <c r="J588" s="129"/>
      <c r="K588" s="129"/>
    </row>
    <row r="589" customFormat="false" ht="1.5" hidden="false" customHeight="true" outlineLevel="0" collapsed="false">
      <c r="A589" s="127"/>
      <c r="B589" s="75" t="s">
        <v>113</v>
      </c>
      <c r="C589" s="75" t="n">
        <v>0</v>
      </c>
      <c r="D589" s="75" t="n">
        <v>0</v>
      </c>
      <c r="E589" s="75" t="n">
        <f aca="false">C589+D589</f>
        <v>0</v>
      </c>
      <c r="F589" s="130" t="n">
        <f aca="false">C589+D589</f>
        <v>0</v>
      </c>
      <c r="G589" s="130" t="n">
        <f aca="false">E589-F589</f>
        <v>0</v>
      </c>
      <c r="H589" s="75"/>
      <c r="I589" s="75"/>
      <c r="J589" s="75"/>
      <c r="K589" s="75"/>
    </row>
    <row r="590" customFormat="false" ht="14.1" hidden="true" customHeight="true" outlineLevel="0" collapsed="false">
      <c r="A590" s="127"/>
      <c r="B590" s="140" t="s">
        <v>31</v>
      </c>
      <c r="C590" s="75" t="n">
        <v>0</v>
      </c>
      <c r="D590" s="75"/>
      <c r="E590" s="129" t="n">
        <f aca="false">C590+D590</f>
        <v>0</v>
      </c>
      <c r="F590" s="130" t="n">
        <f aca="false">C590+D590</f>
        <v>0</v>
      </c>
      <c r="G590" s="130" t="n">
        <f aca="false">E590-F590</f>
        <v>0</v>
      </c>
      <c r="H590" s="129"/>
      <c r="I590" s="129"/>
      <c r="J590" s="75"/>
      <c r="K590" s="75"/>
    </row>
    <row r="591" customFormat="false" ht="14.1" hidden="true" customHeight="true" outlineLevel="0" collapsed="false">
      <c r="A591" s="155"/>
      <c r="B591" s="75" t="s">
        <v>96</v>
      </c>
      <c r="C591" s="75" t="n">
        <v>0</v>
      </c>
      <c r="D591" s="75" t="n">
        <v>0</v>
      </c>
      <c r="E591" s="75" t="n">
        <f aca="false">C591+D591</f>
        <v>0</v>
      </c>
      <c r="F591" s="130" t="n">
        <f aca="false">C591+D591</f>
        <v>0</v>
      </c>
      <c r="G591" s="130" t="n">
        <f aca="false">E591-F591</f>
        <v>0</v>
      </c>
      <c r="H591" s="129"/>
      <c r="I591" s="129"/>
      <c r="J591" s="75"/>
      <c r="K591" s="75"/>
    </row>
    <row r="592" customFormat="false" ht="14.1" hidden="true" customHeight="true" outlineLevel="0" collapsed="false">
      <c r="A592" s="155"/>
      <c r="B592" s="140" t="s">
        <v>28</v>
      </c>
      <c r="C592" s="75" t="n">
        <v>0</v>
      </c>
      <c r="D592" s="75"/>
      <c r="E592" s="75" t="n">
        <f aca="false">C592+D592</f>
        <v>0</v>
      </c>
      <c r="F592" s="130" t="n">
        <f aca="false">C592+D592</f>
        <v>0</v>
      </c>
      <c r="G592" s="130" t="n">
        <f aca="false">E592-F592</f>
        <v>0</v>
      </c>
      <c r="H592" s="129"/>
      <c r="I592" s="129"/>
      <c r="J592" s="75"/>
      <c r="K592" s="75"/>
    </row>
    <row r="593" customFormat="false" ht="31.5" hidden="false" customHeight="true" outlineLevel="0" collapsed="false">
      <c r="A593" s="155"/>
      <c r="B593" s="156" t="s">
        <v>35</v>
      </c>
      <c r="C593" s="75" t="n">
        <v>131617</v>
      </c>
      <c r="D593" s="75" t="n">
        <v>0</v>
      </c>
      <c r="E593" s="75" t="n">
        <f aca="false">C593+D593</f>
        <v>131617</v>
      </c>
      <c r="F593" s="130" t="n">
        <f aca="false">C593+D593</f>
        <v>131617</v>
      </c>
      <c r="G593" s="130" t="n">
        <f aca="false">E593-F593</f>
        <v>0</v>
      </c>
      <c r="H593" s="75"/>
      <c r="I593" s="75"/>
      <c r="J593" s="75"/>
      <c r="K593" s="75"/>
    </row>
    <row r="594" customFormat="false" ht="15.75" hidden="false" customHeight="true" outlineLevel="0" collapsed="false">
      <c r="A594" s="118"/>
      <c r="B594" s="75" t="s">
        <v>157</v>
      </c>
      <c r="C594" s="75" t="n">
        <v>648275</v>
      </c>
      <c r="D594" s="75"/>
      <c r="E594" s="75" t="n">
        <f aca="false">C594+D594</f>
        <v>648275</v>
      </c>
      <c r="F594" s="130" t="n">
        <f aca="false">C594+D594</f>
        <v>648275</v>
      </c>
      <c r="G594" s="130" t="n">
        <f aca="false">E594-F594</f>
        <v>0</v>
      </c>
      <c r="H594" s="129"/>
      <c r="I594" s="129"/>
      <c r="J594" s="75"/>
      <c r="K594" s="75"/>
    </row>
    <row r="595" customFormat="false" ht="17.1" hidden="false" customHeight="true" outlineLevel="0" collapsed="false">
      <c r="A595" s="127"/>
      <c r="B595" s="75"/>
      <c r="C595" s="75"/>
      <c r="D595" s="75"/>
      <c r="E595" s="129"/>
      <c r="F595" s="130" t="n">
        <f aca="false">C595+D595</f>
        <v>0</v>
      </c>
      <c r="G595" s="130" t="n">
        <f aca="false">E595-F595</f>
        <v>0</v>
      </c>
      <c r="H595" s="129"/>
      <c r="I595" s="129"/>
      <c r="J595" s="75"/>
      <c r="K595" s="75"/>
    </row>
    <row r="596" customFormat="false" ht="17.1" hidden="false" customHeight="true" outlineLevel="0" collapsed="false">
      <c r="A596" s="127"/>
      <c r="B596" s="129" t="s">
        <v>115</v>
      </c>
      <c r="C596" s="129" t="n">
        <f aca="false">C597+C601+C602</f>
        <v>779892</v>
      </c>
      <c r="D596" s="129" t="n">
        <f aca="false">D597+D601+D602</f>
        <v>0</v>
      </c>
      <c r="E596" s="129" t="n">
        <f aca="false">E597+E601+E602</f>
        <v>779892</v>
      </c>
      <c r="F596" s="130" t="n">
        <f aca="false">C596+D596</f>
        <v>779892</v>
      </c>
      <c r="G596" s="130" t="n">
        <f aca="false">E596-F596</f>
        <v>0</v>
      </c>
      <c r="H596" s="129"/>
      <c r="I596" s="129"/>
      <c r="J596" s="129"/>
      <c r="K596" s="129"/>
    </row>
    <row r="597" customFormat="false" ht="17.1" hidden="false" customHeight="true" outlineLevel="0" collapsed="false">
      <c r="A597" s="127"/>
      <c r="B597" s="75" t="s">
        <v>72</v>
      </c>
      <c r="C597" s="75" t="n">
        <f aca="false">C598+C600</f>
        <v>500</v>
      </c>
      <c r="D597" s="75" t="n">
        <f aca="false">D598+D600</f>
        <v>0</v>
      </c>
      <c r="E597" s="75" t="n">
        <f aca="false">E598+E600</f>
        <v>500</v>
      </c>
      <c r="F597" s="130" t="n">
        <f aca="false">C597+D597</f>
        <v>500</v>
      </c>
      <c r="G597" s="130" t="n">
        <f aca="false">E597-F597</f>
        <v>0</v>
      </c>
      <c r="H597" s="75"/>
      <c r="I597" s="75"/>
      <c r="J597" s="75"/>
      <c r="K597" s="75"/>
    </row>
    <row r="598" customFormat="false" ht="15" hidden="false" customHeight="true" outlineLevel="0" collapsed="false">
      <c r="A598" s="127"/>
      <c r="B598" s="75" t="s">
        <v>73</v>
      </c>
      <c r="C598" s="75" t="n">
        <v>500</v>
      </c>
      <c r="D598" s="75" t="n">
        <v>0</v>
      </c>
      <c r="E598" s="75" t="n">
        <f aca="false">C598+D598</f>
        <v>500</v>
      </c>
      <c r="F598" s="130" t="n">
        <f aca="false">C598+D598</f>
        <v>500</v>
      </c>
      <c r="G598" s="130" t="n">
        <f aca="false">E598-F598</f>
        <v>0</v>
      </c>
      <c r="H598" s="75"/>
      <c r="I598" s="75"/>
      <c r="J598" s="75"/>
      <c r="K598" s="75"/>
    </row>
    <row r="599" customFormat="false" ht="21.75" hidden="true" customHeight="true" outlineLevel="0" collapsed="false">
      <c r="A599" s="127"/>
      <c r="B599" s="119" t="s">
        <v>74</v>
      </c>
      <c r="C599" s="75" t="n">
        <v>0</v>
      </c>
      <c r="D599" s="75" t="n">
        <v>0</v>
      </c>
      <c r="E599" s="75" t="n">
        <f aca="false">C599+D599</f>
        <v>0</v>
      </c>
      <c r="F599" s="130" t="n">
        <f aca="false">C599+D599</f>
        <v>0</v>
      </c>
      <c r="G599" s="130" t="n">
        <f aca="false">E599-F599</f>
        <v>0</v>
      </c>
      <c r="H599" s="75"/>
      <c r="I599" s="75"/>
      <c r="J599" s="75"/>
      <c r="K599" s="75"/>
    </row>
    <row r="600" customFormat="false" ht="17.1" hidden="true" customHeight="true" outlineLevel="0" collapsed="false">
      <c r="A600" s="127"/>
      <c r="B600" s="75" t="s">
        <v>75</v>
      </c>
      <c r="C600" s="75" t="n">
        <v>0</v>
      </c>
      <c r="D600" s="75"/>
      <c r="E600" s="75" t="n">
        <f aca="false">C600+D599:D600</f>
        <v>0</v>
      </c>
      <c r="F600" s="130"/>
      <c r="G600" s="130"/>
      <c r="H600" s="75"/>
      <c r="I600" s="75"/>
      <c r="J600" s="75"/>
      <c r="K600" s="75"/>
    </row>
    <row r="601" customFormat="false" ht="13.5" hidden="false" customHeight="true" outlineLevel="0" collapsed="false">
      <c r="A601" s="127"/>
      <c r="B601" s="140" t="s">
        <v>88</v>
      </c>
      <c r="C601" s="75" t="n">
        <v>650139</v>
      </c>
      <c r="D601" s="75" t="n">
        <v>0</v>
      </c>
      <c r="E601" s="75" t="n">
        <f aca="false">C601+D601</f>
        <v>650139</v>
      </c>
      <c r="F601" s="130" t="n">
        <f aca="false">C601+D601</f>
        <v>650139</v>
      </c>
      <c r="G601" s="130" t="n">
        <f aca="false">E601-F601</f>
        <v>0</v>
      </c>
      <c r="H601" s="75"/>
      <c r="I601" s="75"/>
      <c r="J601" s="75"/>
      <c r="K601" s="75"/>
    </row>
    <row r="602" customFormat="false" ht="40.5" hidden="false" customHeight="true" outlineLevel="0" collapsed="false">
      <c r="A602" s="127"/>
      <c r="B602" s="133" t="s">
        <v>104</v>
      </c>
      <c r="C602" s="119" t="n">
        <v>129253</v>
      </c>
      <c r="D602" s="119" t="n">
        <v>0</v>
      </c>
      <c r="E602" s="75" t="n">
        <f aca="false">C602+D602</f>
        <v>129253</v>
      </c>
      <c r="F602" s="130" t="n">
        <f aca="false">C602+D602</f>
        <v>129253</v>
      </c>
      <c r="G602" s="130" t="n">
        <f aca="false">E602-F602</f>
        <v>0</v>
      </c>
      <c r="H602" s="129"/>
      <c r="I602" s="129"/>
      <c r="J602" s="119"/>
      <c r="K602" s="119"/>
    </row>
    <row r="603" customFormat="false" ht="15" hidden="false" customHeight="true" outlineLevel="0" collapsed="false">
      <c r="A603" s="127"/>
      <c r="B603" s="133"/>
      <c r="C603" s="119"/>
      <c r="D603" s="119"/>
      <c r="E603" s="75"/>
      <c r="F603" s="130"/>
      <c r="G603" s="130"/>
      <c r="H603" s="129"/>
      <c r="I603" s="129"/>
      <c r="J603" s="119"/>
      <c r="K603" s="119"/>
    </row>
    <row r="604" customFormat="false" ht="28.5" hidden="true" customHeight="true" outlineLevel="0" collapsed="false">
      <c r="A604" s="127" t="s">
        <v>226</v>
      </c>
      <c r="B604" s="186" t="s">
        <v>227</v>
      </c>
      <c r="C604" s="129"/>
      <c r="D604" s="129"/>
      <c r="E604" s="129"/>
      <c r="F604" s="130" t="n">
        <f aca="false">C604+D604</f>
        <v>0</v>
      </c>
      <c r="G604" s="130" t="n">
        <f aca="false">E604-F604</f>
        <v>0</v>
      </c>
      <c r="H604" s="129"/>
      <c r="I604" s="129"/>
      <c r="J604" s="119"/>
      <c r="K604" s="119"/>
    </row>
    <row r="605" customFormat="false" ht="17.1" hidden="true" customHeight="true" outlineLevel="0" collapsed="false">
      <c r="A605" s="127"/>
      <c r="B605" s="129" t="s">
        <v>91</v>
      </c>
      <c r="C605" s="129" t="n">
        <f aca="false">C606+C608+C607+C609</f>
        <v>0</v>
      </c>
      <c r="D605" s="129" t="n">
        <f aca="false">D606+D608+D607+D609</f>
        <v>0</v>
      </c>
      <c r="E605" s="129" t="n">
        <f aca="false">E606+E608+E607+E609</f>
        <v>0</v>
      </c>
      <c r="F605" s="130" t="n">
        <f aca="false">C605+D605</f>
        <v>0</v>
      </c>
      <c r="G605" s="130" t="n">
        <f aca="false">E605-F605</f>
        <v>0</v>
      </c>
      <c r="H605" s="129"/>
      <c r="I605" s="119"/>
      <c r="J605" s="119"/>
      <c r="K605" s="119"/>
    </row>
    <row r="606" customFormat="false" ht="15" hidden="true" customHeight="true" outlineLevel="0" collapsed="false">
      <c r="A606" s="127"/>
      <c r="B606" s="75" t="s">
        <v>113</v>
      </c>
      <c r="C606" s="75" t="n">
        <v>0</v>
      </c>
      <c r="D606" s="75"/>
      <c r="E606" s="75" t="n">
        <f aca="false">C606+D606</f>
        <v>0</v>
      </c>
      <c r="F606" s="130" t="n">
        <f aca="false">C606+D606</f>
        <v>0</v>
      </c>
      <c r="G606" s="130" t="n">
        <f aca="false">E606-F606</f>
        <v>0</v>
      </c>
      <c r="H606" s="129"/>
      <c r="I606" s="129"/>
      <c r="J606" s="119"/>
      <c r="K606" s="119"/>
    </row>
    <row r="607" customFormat="false" ht="14.25" hidden="true" customHeight="true" outlineLevel="0" collapsed="false">
      <c r="A607" s="127"/>
      <c r="B607" s="75" t="s">
        <v>155</v>
      </c>
      <c r="C607" s="75" t="n">
        <v>0</v>
      </c>
      <c r="D607" s="75" t="n">
        <v>0</v>
      </c>
      <c r="E607" s="75" t="n">
        <f aca="false">C607+D607</f>
        <v>0</v>
      </c>
      <c r="F607" s="130" t="n">
        <f aca="false">C607+D607</f>
        <v>0</v>
      </c>
      <c r="G607" s="130" t="n">
        <f aca="false">E607-F607</f>
        <v>0</v>
      </c>
      <c r="H607" s="129"/>
      <c r="I607" s="129"/>
      <c r="J607" s="119"/>
      <c r="K607" s="119"/>
    </row>
    <row r="608" customFormat="false" ht="25.5" hidden="true" customHeight="true" outlineLevel="0" collapsed="false">
      <c r="A608" s="155" t="s">
        <v>24</v>
      </c>
      <c r="B608" s="140" t="s">
        <v>95</v>
      </c>
      <c r="C608" s="75" t="n">
        <v>0</v>
      </c>
      <c r="D608" s="75" t="n">
        <v>0</v>
      </c>
      <c r="E608" s="75" t="n">
        <f aca="false">C608+D608</f>
        <v>0</v>
      </c>
      <c r="F608" s="130" t="n">
        <f aca="false">C608+D608</f>
        <v>0</v>
      </c>
      <c r="G608" s="130" t="n">
        <f aca="false">E608-F608</f>
        <v>0</v>
      </c>
      <c r="H608" s="129"/>
      <c r="I608" s="129"/>
      <c r="J608" s="119"/>
      <c r="K608" s="119"/>
    </row>
    <row r="609" customFormat="false" ht="17.1" hidden="true" customHeight="true" outlineLevel="0" collapsed="false">
      <c r="A609" s="209"/>
      <c r="B609" s="156" t="s">
        <v>157</v>
      </c>
      <c r="C609" s="75" t="n">
        <v>0</v>
      </c>
      <c r="D609" s="75"/>
      <c r="E609" s="75" t="n">
        <f aca="false">C609+D609</f>
        <v>0</v>
      </c>
      <c r="F609" s="130" t="n">
        <f aca="false">C609+D609</f>
        <v>0</v>
      </c>
      <c r="G609" s="130" t="n">
        <f aca="false">E609-F609</f>
        <v>0</v>
      </c>
      <c r="H609" s="129"/>
      <c r="I609" s="129"/>
      <c r="K609" s="119"/>
    </row>
    <row r="610" customFormat="false" ht="17.1" hidden="true" customHeight="true" outlineLevel="0" collapsed="false">
      <c r="A610" s="127"/>
      <c r="B610" s="129" t="s">
        <v>115</v>
      </c>
      <c r="C610" s="129" t="n">
        <f aca="false">C611+C614</f>
        <v>0</v>
      </c>
      <c r="D610" s="129" t="n">
        <f aca="false">D611+D614</f>
        <v>0</v>
      </c>
      <c r="E610" s="129" t="n">
        <f aca="false">E611+E614</f>
        <v>0</v>
      </c>
      <c r="F610" s="130" t="n">
        <f aca="false">C610+D610</f>
        <v>0</v>
      </c>
      <c r="G610" s="130" t="n">
        <f aca="false">E610-F610</f>
        <v>0</v>
      </c>
      <c r="H610" s="129"/>
      <c r="I610" s="129"/>
      <c r="J610" s="119"/>
      <c r="K610" s="119"/>
    </row>
    <row r="611" customFormat="false" ht="17.1" hidden="true" customHeight="true" outlineLevel="0" collapsed="false">
      <c r="A611" s="127"/>
      <c r="B611" s="75" t="s">
        <v>72</v>
      </c>
      <c r="C611" s="75" t="n">
        <f aca="false">C612+C615+C617+C616</f>
        <v>0</v>
      </c>
      <c r="D611" s="75" t="n">
        <f aca="false">D612+D615+D617+D616</f>
        <v>0</v>
      </c>
      <c r="E611" s="75" t="n">
        <f aca="false">E612+E615+E617+E616</f>
        <v>0</v>
      </c>
      <c r="F611" s="130" t="n">
        <f aca="false">C611+D611</f>
        <v>0</v>
      </c>
      <c r="G611" s="130" t="n">
        <f aca="false">E611-F611</f>
        <v>0</v>
      </c>
      <c r="H611" s="129"/>
      <c r="I611" s="129"/>
      <c r="J611" s="119"/>
      <c r="K611" s="119"/>
    </row>
    <row r="612" customFormat="false" ht="11.25" hidden="true" customHeight="true" outlineLevel="0" collapsed="false">
      <c r="A612" s="127"/>
      <c r="B612" s="75" t="s">
        <v>73</v>
      </c>
      <c r="C612" s="75" t="n">
        <v>0</v>
      </c>
      <c r="D612" s="75" t="n">
        <v>0</v>
      </c>
      <c r="E612" s="75" t="n">
        <f aca="false">C612+D612</f>
        <v>0</v>
      </c>
      <c r="F612" s="130" t="n">
        <f aca="false">C612+D612</f>
        <v>0</v>
      </c>
      <c r="G612" s="130" t="n">
        <f aca="false">E612-F612</f>
        <v>0</v>
      </c>
      <c r="H612" s="129"/>
      <c r="I612" s="129"/>
      <c r="J612" s="119"/>
      <c r="K612" s="119"/>
    </row>
    <row r="613" customFormat="false" ht="18" hidden="true" customHeight="true" outlineLevel="0" collapsed="false">
      <c r="A613" s="127"/>
      <c r="B613" s="119" t="s">
        <v>145</v>
      </c>
      <c r="C613" s="119" t="n">
        <v>0</v>
      </c>
      <c r="D613" s="75" t="n">
        <v>0</v>
      </c>
      <c r="E613" s="119" t="n">
        <f aca="false">C613+D613</f>
        <v>0</v>
      </c>
      <c r="F613" s="130" t="n">
        <f aca="false">C613+D613</f>
        <v>0</v>
      </c>
      <c r="G613" s="130" t="n">
        <f aca="false">E613-F613</f>
        <v>0</v>
      </c>
      <c r="H613" s="129"/>
      <c r="I613" s="129"/>
      <c r="J613" s="119"/>
      <c r="K613" s="119"/>
    </row>
    <row r="614" customFormat="false" ht="15" hidden="true" customHeight="true" outlineLevel="0" collapsed="false">
      <c r="A614" s="127"/>
      <c r="B614" s="140" t="s">
        <v>88</v>
      </c>
      <c r="C614" s="75" t="n">
        <v>0</v>
      </c>
      <c r="D614" s="75" t="n">
        <v>0</v>
      </c>
      <c r="E614" s="75" t="n">
        <f aca="false">C614+D614</f>
        <v>0</v>
      </c>
      <c r="F614" s="130" t="n">
        <f aca="false">C614+D614</f>
        <v>0</v>
      </c>
      <c r="G614" s="130" t="n">
        <f aca="false">E614-F614</f>
        <v>0</v>
      </c>
      <c r="H614" s="129"/>
      <c r="I614" s="129"/>
      <c r="J614" s="119"/>
      <c r="K614" s="119"/>
    </row>
    <row r="615" customFormat="false" ht="27" hidden="true" customHeight="true" outlineLevel="0" collapsed="false">
      <c r="A615" s="127"/>
      <c r="B615" s="133" t="s">
        <v>106</v>
      </c>
      <c r="C615" s="119" t="n">
        <v>0</v>
      </c>
      <c r="D615" s="119" t="n">
        <v>0</v>
      </c>
      <c r="E615" s="75" t="n">
        <f aca="false">C615+D615</f>
        <v>0</v>
      </c>
      <c r="F615" s="130" t="n">
        <f aca="false">C615+D615</f>
        <v>0</v>
      </c>
      <c r="G615" s="130" t="n">
        <f aca="false">E615-F615</f>
        <v>0</v>
      </c>
      <c r="H615" s="129"/>
      <c r="I615" s="129"/>
      <c r="J615" s="119"/>
      <c r="K615" s="119"/>
    </row>
    <row r="616" customFormat="false" ht="50.25" hidden="true" customHeight="true" outlineLevel="0" collapsed="false">
      <c r="A616" s="127"/>
      <c r="B616" s="140" t="s">
        <v>228</v>
      </c>
      <c r="C616" s="119" t="n">
        <v>0</v>
      </c>
      <c r="D616" s="119" t="n">
        <v>0</v>
      </c>
      <c r="E616" s="75" t="n">
        <f aca="false">C616+D616</f>
        <v>0</v>
      </c>
      <c r="F616" s="130" t="n">
        <f aca="false">C616+D616</f>
        <v>0</v>
      </c>
      <c r="G616" s="130" t="n">
        <f aca="false">E616-F616</f>
        <v>0</v>
      </c>
      <c r="H616" s="129"/>
      <c r="I616" s="129"/>
      <c r="J616" s="119"/>
      <c r="K616" s="119"/>
    </row>
    <row r="617" customFormat="false" ht="27.75" hidden="true" customHeight="true" outlineLevel="0" collapsed="false">
      <c r="A617" s="188"/>
      <c r="B617" s="140" t="s">
        <v>107</v>
      </c>
      <c r="C617" s="75" t="n">
        <v>0</v>
      </c>
      <c r="D617" s="75" t="n">
        <v>0</v>
      </c>
      <c r="E617" s="75" t="n">
        <f aca="false">C617+D617</f>
        <v>0</v>
      </c>
      <c r="F617" s="130" t="n">
        <f aca="false">C617+D617</f>
        <v>0</v>
      </c>
      <c r="G617" s="130" t="n">
        <f aca="false">E617-F617</f>
        <v>0</v>
      </c>
      <c r="H617" s="129"/>
      <c r="I617" s="129"/>
      <c r="J617" s="119"/>
      <c r="K617" s="119"/>
    </row>
    <row r="618" customFormat="false" ht="17.1" hidden="true" customHeight="true" outlineLevel="0" collapsed="false">
      <c r="A618" s="127"/>
      <c r="B618" s="133"/>
      <c r="C618" s="119"/>
      <c r="D618" s="119"/>
      <c r="E618" s="75"/>
      <c r="F618" s="130" t="n">
        <f aca="false">C618+D618</f>
        <v>0</v>
      </c>
      <c r="G618" s="130" t="n">
        <f aca="false">E618-F618</f>
        <v>0</v>
      </c>
      <c r="H618" s="129"/>
      <c r="I618" s="129"/>
      <c r="J618" s="119"/>
      <c r="K618" s="119"/>
    </row>
    <row r="619" customFormat="false" ht="30" hidden="false" customHeight="true" outlineLevel="0" collapsed="false">
      <c r="A619" s="127" t="s">
        <v>229</v>
      </c>
      <c r="B619" s="186" t="s">
        <v>230</v>
      </c>
      <c r="C619" s="129"/>
      <c r="D619" s="129"/>
      <c r="E619" s="129"/>
      <c r="F619" s="130" t="n">
        <f aca="false">C619+D619</f>
        <v>0</v>
      </c>
      <c r="G619" s="130" t="n">
        <f aca="false">E619-F619</f>
        <v>0</v>
      </c>
      <c r="H619" s="129"/>
      <c r="I619" s="129"/>
      <c r="K619" s="72"/>
    </row>
    <row r="620" customFormat="false" ht="17.1" hidden="false" customHeight="true" outlineLevel="0" collapsed="false">
      <c r="A620" s="127"/>
      <c r="B620" s="129" t="s">
        <v>91</v>
      </c>
      <c r="C620" s="129" t="n">
        <f aca="false">C621+C623+C622+C624</f>
        <v>198453</v>
      </c>
      <c r="D620" s="129" t="n">
        <f aca="false">D621+D623+D622+D624</f>
        <v>0</v>
      </c>
      <c r="E620" s="129" t="n">
        <f aca="false">E621+E623+E622+E624</f>
        <v>198453</v>
      </c>
      <c r="F620" s="130" t="n">
        <f aca="false">C620+D620</f>
        <v>198453</v>
      </c>
      <c r="G620" s="130" t="n">
        <f aca="false">E620-F620</f>
        <v>0</v>
      </c>
      <c r="H620" s="129"/>
      <c r="I620" s="129"/>
      <c r="K620" s="72"/>
    </row>
    <row r="621" customFormat="false" ht="0.75" hidden="false" customHeight="true" outlineLevel="0" collapsed="false">
      <c r="A621" s="127"/>
      <c r="B621" s="75" t="s">
        <v>113</v>
      </c>
      <c r="C621" s="75" t="n">
        <v>0</v>
      </c>
      <c r="D621" s="75"/>
      <c r="E621" s="75" t="n">
        <f aca="false">C621+D621</f>
        <v>0</v>
      </c>
      <c r="F621" s="130" t="n">
        <f aca="false">C621+D621</f>
        <v>0</v>
      </c>
      <c r="G621" s="130" t="n">
        <f aca="false">E621-F621</f>
        <v>0</v>
      </c>
      <c r="H621" s="129"/>
      <c r="I621" s="129"/>
      <c r="K621" s="72"/>
    </row>
    <row r="622" customFormat="false" ht="0.75" hidden="false" customHeight="true" outlineLevel="0" collapsed="false">
      <c r="A622" s="127"/>
      <c r="B622" s="75" t="s">
        <v>155</v>
      </c>
      <c r="C622" s="75" t="n">
        <v>0</v>
      </c>
      <c r="D622" s="75" t="n">
        <v>0</v>
      </c>
      <c r="E622" s="75" t="n">
        <f aca="false">C622+D622</f>
        <v>0</v>
      </c>
      <c r="F622" s="130" t="n">
        <f aca="false">C622+D622</f>
        <v>0</v>
      </c>
      <c r="G622" s="130" t="n">
        <f aca="false">E622-F622</f>
        <v>0</v>
      </c>
      <c r="H622" s="129"/>
      <c r="I622" s="129"/>
      <c r="K622" s="72"/>
    </row>
    <row r="623" customFormat="false" ht="33" hidden="false" customHeight="true" outlineLevel="0" collapsed="false">
      <c r="A623" s="155"/>
      <c r="B623" s="156" t="s">
        <v>35</v>
      </c>
      <c r="C623" s="75" t="n">
        <v>56449</v>
      </c>
      <c r="D623" s="75" t="n">
        <v>0</v>
      </c>
      <c r="E623" s="75" t="n">
        <f aca="false">C623+D623</f>
        <v>56449</v>
      </c>
      <c r="F623" s="130" t="n">
        <f aca="false">C623+D623</f>
        <v>56449</v>
      </c>
      <c r="G623" s="130" t="n">
        <f aca="false">E623-F623</f>
        <v>0</v>
      </c>
      <c r="H623" s="129"/>
      <c r="I623" s="129"/>
      <c r="K623" s="72"/>
      <c r="M623" s="0" t="n">
        <f aca="false">C626-C631+73401</f>
        <v>76401</v>
      </c>
    </row>
    <row r="624" customFormat="false" ht="17.1" hidden="false" customHeight="true" outlineLevel="0" collapsed="false">
      <c r="A624" s="209"/>
      <c r="B624" s="156" t="s">
        <v>157</v>
      </c>
      <c r="C624" s="75" t="n">
        <v>142004</v>
      </c>
      <c r="D624" s="75"/>
      <c r="E624" s="75" t="n">
        <f aca="false">C624+D624</f>
        <v>142004</v>
      </c>
      <c r="F624" s="130" t="n">
        <f aca="false">C624+D624</f>
        <v>142004</v>
      </c>
      <c r="G624" s="130" t="n">
        <f aca="false">E624-F624</f>
        <v>0</v>
      </c>
      <c r="H624" s="129"/>
      <c r="I624" s="129"/>
      <c r="K624" s="72"/>
    </row>
    <row r="625" customFormat="false" ht="17.1" hidden="false" customHeight="true" outlineLevel="0" collapsed="false">
      <c r="A625" s="209"/>
      <c r="B625" s="156"/>
      <c r="C625" s="75"/>
      <c r="D625" s="75"/>
      <c r="E625" s="75"/>
      <c r="F625" s="130"/>
      <c r="G625" s="130"/>
      <c r="H625" s="129"/>
      <c r="I625" s="129"/>
      <c r="K625" s="72"/>
    </row>
    <row r="626" customFormat="false" ht="18.75" hidden="false" customHeight="true" outlineLevel="0" collapsed="false">
      <c r="A626" s="127"/>
      <c r="B626" s="129" t="s">
        <v>115</v>
      </c>
      <c r="C626" s="129" t="n">
        <f aca="false">C627+C630+C631</f>
        <v>198453</v>
      </c>
      <c r="D626" s="129" t="n">
        <f aca="false">D627+D630+D631</f>
        <v>0</v>
      </c>
      <c r="E626" s="129" t="n">
        <f aca="false">E627+E630+E631</f>
        <v>198453</v>
      </c>
      <c r="F626" s="130" t="n">
        <f aca="false">C626+D626</f>
        <v>198453</v>
      </c>
      <c r="G626" s="130" t="n">
        <f aca="false">E626-F626</f>
        <v>0</v>
      </c>
      <c r="H626" s="129"/>
      <c r="I626" s="129"/>
      <c r="K626" s="72"/>
    </row>
    <row r="627" customFormat="false" ht="12.75" hidden="false" customHeight="true" outlineLevel="0" collapsed="false">
      <c r="A627" s="127"/>
      <c r="B627" s="75" t="s">
        <v>72</v>
      </c>
      <c r="C627" s="75" t="n">
        <f aca="false">C628+C632</f>
        <v>3000</v>
      </c>
      <c r="D627" s="75" t="n">
        <f aca="false">D628+D632</f>
        <v>0</v>
      </c>
      <c r="E627" s="75" t="n">
        <f aca="false">E628+E632</f>
        <v>3000</v>
      </c>
      <c r="F627" s="130" t="n">
        <f aca="false">C627+D627</f>
        <v>3000</v>
      </c>
      <c r="G627" s="130" t="n">
        <f aca="false">E627-F627</f>
        <v>0</v>
      </c>
      <c r="H627" s="129"/>
      <c r="I627" s="129"/>
      <c r="K627" s="72"/>
    </row>
    <row r="628" customFormat="false" ht="12" hidden="false" customHeight="true" outlineLevel="0" collapsed="false">
      <c r="A628" s="127"/>
      <c r="B628" s="75" t="s">
        <v>73</v>
      </c>
      <c r="C628" s="75" t="n">
        <v>3000</v>
      </c>
      <c r="D628" s="75"/>
      <c r="E628" s="75" t="n">
        <f aca="false">C628+D628</f>
        <v>3000</v>
      </c>
      <c r="F628" s="130" t="n">
        <f aca="false">C628+D628</f>
        <v>3000</v>
      </c>
      <c r="G628" s="130" t="n">
        <f aca="false">E628-F628</f>
        <v>0</v>
      </c>
      <c r="H628" s="129"/>
      <c r="I628" s="129"/>
      <c r="K628" s="72"/>
    </row>
    <row r="629" customFormat="false" ht="12.75" hidden="true" customHeight="true" outlineLevel="0" collapsed="false">
      <c r="A629" s="127"/>
      <c r="B629" s="119" t="s">
        <v>145</v>
      </c>
      <c r="C629" s="119" t="n">
        <v>0</v>
      </c>
      <c r="D629" s="75" t="n">
        <v>0</v>
      </c>
      <c r="E629" s="119" t="n">
        <f aca="false">C629+D629</f>
        <v>0</v>
      </c>
      <c r="F629" s="130" t="n">
        <f aca="false">C629+D629</f>
        <v>0</v>
      </c>
      <c r="G629" s="130" t="n">
        <f aca="false">E629-F629</f>
        <v>0</v>
      </c>
      <c r="H629" s="129"/>
      <c r="I629" s="129"/>
      <c r="K629" s="72"/>
    </row>
    <row r="630" customFormat="false" ht="13.5" hidden="true" customHeight="true" outlineLevel="0" collapsed="false">
      <c r="A630" s="127"/>
      <c r="B630" s="140" t="s">
        <v>88</v>
      </c>
      <c r="C630" s="75" t="n">
        <v>0</v>
      </c>
      <c r="D630" s="75"/>
      <c r="E630" s="75" t="n">
        <f aca="false">C630+D630</f>
        <v>0</v>
      </c>
      <c r="F630" s="130" t="n">
        <f aca="false">C630+D630</f>
        <v>0</v>
      </c>
      <c r="G630" s="130" t="n">
        <f aca="false">E630-F630</f>
        <v>0</v>
      </c>
      <c r="H630" s="129"/>
      <c r="I630" s="129"/>
      <c r="K630" s="72"/>
    </row>
    <row r="631" customFormat="false" ht="41.25" hidden="false" customHeight="true" outlineLevel="0" collapsed="false">
      <c r="A631" s="127"/>
      <c r="B631" s="133" t="s">
        <v>129</v>
      </c>
      <c r="C631" s="119" t="n">
        <v>195453</v>
      </c>
      <c r="D631" s="119"/>
      <c r="E631" s="75" t="n">
        <f aca="false">C631+D631</f>
        <v>195453</v>
      </c>
      <c r="F631" s="130" t="n">
        <f aca="false">C631+D631</f>
        <v>195453</v>
      </c>
      <c r="G631" s="130" t="n">
        <f aca="false">E631-F631</f>
        <v>0</v>
      </c>
      <c r="H631" s="129"/>
      <c r="I631" s="129"/>
      <c r="K631" s="72"/>
    </row>
    <row r="632" customFormat="false" ht="16.5" hidden="true" customHeight="true" outlineLevel="0" collapsed="false">
      <c r="A632" s="188"/>
      <c r="B632" s="75" t="s">
        <v>83</v>
      </c>
      <c r="C632" s="75" t="n">
        <v>0</v>
      </c>
      <c r="D632" s="75" t="n">
        <v>0</v>
      </c>
      <c r="E632" s="75" t="n">
        <f aca="false">C632+D632</f>
        <v>0</v>
      </c>
      <c r="F632" s="130" t="n">
        <f aca="false">C632+D632</f>
        <v>0</v>
      </c>
      <c r="G632" s="130" t="n">
        <f aca="false">E632-F632</f>
        <v>0</v>
      </c>
      <c r="H632" s="129"/>
      <c r="I632" s="129"/>
      <c r="K632" s="72"/>
    </row>
    <row r="633" customFormat="false" ht="1.5" hidden="false" customHeight="true" outlineLevel="0" collapsed="false">
      <c r="A633" s="188"/>
      <c r="B633" s="129"/>
      <c r="C633" s="75"/>
      <c r="D633" s="75"/>
      <c r="E633" s="75"/>
      <c r="F633" s="130"/>
      <c r="G633" s="130" t="n">
        <f aca="false">E633-F633</f>
        <v>0</v>
      </c>
      <c r="H633" s="129"/>
      <c r="I633" s="129"/>
      <c r="K633" s="72"/>
    </row>
    <row r="634" customFormat="false" ht="31.5" hidden="true" customHeight="true" outlineLevel="0" collapsed="false">
      <c r="A634" s="127" t="s">
        <v>231</v>
      </c>
      <c r="B634" s="186" t="s">
        <v>232</v>
      </c>
      <c r="C634" s="129"/>
      <c r="D634" s="129"/>
      <c r="E634" s="129"/>
      <c r="F634" s="130"/>
      <c r="G634" s="130" t="n">
        <f aca="false">E634-F634</f>
        <v>0</v>
      </c>
      <c r="H634" s="129"/>
      <c r="I634" s="129"/>
      <c r="K634" s="72"/>
    </row>
    <row r="635" customFormat="false" ht="17.1" hidden="true" customHeight="true" outlineLevel="0" collapsed="false">
      <c r="A635" s="127"/>
      <c r="B635" s="129" t="s">
        <v>91</v>
      </c>
      <c r="C635" s="129" t="n">
        <f aca="false">C636+C637+C638</f>
        <v>0</v>
      </c>
      <c r="D635" s="129" t="n">
        <f aca="false">D636+D637+D638</f>
        <v>0</v>
      </c>
      <c r="E635" s="129" t="n">
        <f aca="false">E636+E637+E638</f>
        <v>0</v>
      </c>
      <c r="F635" s="130" t="n">
        <f aca="false">C635+D635</f>
        <v>0</v>
      </c>
      <c r="G635" s="130" t="n">
        <f aca="false">E635-F635</f>
        <v>0</v>
      </c>
      <c r="H635" s="129"/>
      <c r="I635" s="129"/>
      <c r="K635" s="72"/>
    </row>
    <row r="636" customFormat="false" ht="17.1" hidden="true" customHeight="true" outlineLevel="0" collapsed="false">
      <c r="A636" s="127"/>
      <c r="B636" s="75" t="s">
        <v>113</v>
      </c>
      <c r="C636" s="75" t="n">
        <v>0</v>
      </c>
      <c r="D636" s="75"/>
      <c r="E636" s="75" t="n">
        <f aca="false">C636+D636</f>
        <v>0</v>
      </c>
      <c r="F636" s="130" t="n">
        <f aca="false">C636+D636</f>
        <v>0</v>
      </c>
      <c r="G636" s="130" t="n">
        <f aca="false">E636-F636</f>
        <v>0</v>
      </c>
      <c r="H636" s="129"/>
      <c r="I636" s="129"/>
      <c r="K636" s="72"/>
    </row>
    <row r="637" customFormat="false" ht="17.1" hidden="true" customHeight="true" outlineLevel="0" collapsed="false">
      <c r="A637" s="155"/>
      <c r="B637" s="156" t="s">
        <v>35</v>
      </c>
      <c r="C637" s="75" t="n">
        <v>0</v>
      </c>
      <c r="D637" s="75" t="n">
        <v>0</v>
      </c>
      <c r="E637" s="75" t="n">
        <f aca="false">C637+D637</f>
        <v>0</v>
      </c>
      <c r="F637" s="130" t="n">
        <f aca="false">C637+D637</f>
        <v>0</v>
      </c>
      <c r="G637" s="130" t="n">
        <f aca="false">E637-F637</f>
        <v>0</v>
      </c>
      <c r="H637" s="157"/>
      <c r="I637" s="129"/>
      <c r="K637" s="72"/>
    </row>
    <row r="638" customFormat="false" ht="17.1" hidden="true" customHeight="true" outlineLevel="0" collapsed="false">
      <c r="A638" s="155"/>
      <c r="B638" s="156" t="s">
        <v>95</v>
      </c>
      <c r="C638" s="75" t="n">
        <v>0</v>
      </c>
      <c r="D638" s="75" t="n">
        <v>0</v>
      </c>
      <c r="E638" s="75" t="n">
        <f aca="false">C638+D638</f>
        <v>0</v>
      </c>
      <c r="F638" s="130"/>
      <c r="G638" s="130"/>
      <c r="H638" s="157"/>
      <c r="I638" s="129"/>
      <c r="K638" s="72"/>
    </row>
    <row r="639" customFormat="false" ht="17.1" hidden="true" customHeight="true" outlineLevel="0" collapsed="false">
      <c r="A639" s="127"/>
      <c r="B639" s="129" t="s">
        <v>115</v>
      </c>
      <c r="C639" s="129" t="n">
        <f aca="false">C640+C644</f>
        <v>0</v>
      </c>
      <c r="D639" s="129" t="n">
        <f aca="false">D640+D644</f>
        <v>0</v>
      </c>
      <c r="E639" s="129" t="n">
        <f aca="false">E640+E644</f>
        <v>0</v>
      </c>
      <c r="F639" s="130" t="n">
        <f aca="false">C639+D639</f>
        <v>0</v>
      </c>
      <c r="G639" s="130" t="n">
        <f aca="false">E639-F639</f>
        <v>0</v>
      </c>
      <c r="H639" s="129"/>
      <c r="I639" s="129"/>
      <c r="K639" s="72"/>
    </row>
    <row r="640" customFormat="false" ht="17.1" hidden="true" customHeight="true" outlineLevel="0" collapsed="false">
      <c r="A640" s="127"/>
      <c r="B640" s="75" t="s">
        <v>72</v>
      </c>
      <c r="C640" s="75" t="n">
        <f aca="false">C641+C643</f>
        <v>0</v>
      </c>
      <c r="D640" s="75" t="n">
        <f aca="false">D641+D643</f>
        <v>0</v>
      </c>
      <c r="E640" s="75" t="n">
        <f aca="false">E641+E643</f>
        <v>0</v>
      </c>
      <c r="F640" s="130" t="n">
        <f aca="false">C640+D640</f>
        <v>0</v>
      </c>
      <c r="G640" s="130" t="n">
        <f aca="false">E640-F640</f>
        <v>0</v>
      </c>
      <c r="H640" s="129"/>
      <c r="I640" s="129"/>
      <c r="K640" s="72"/>
    </row>
    <row r="641" customFormat="false" ht="17.1" hidden="true" customHeight="true" outlineLevel="0" collapsed="false">
      <c r="A641" s="127"/>
      <c r="B641" s="75" t="s">
        <v>73</v>
      </c>
      <c r="C641" s="75" t="n">
        <v>0</v>
      </c>
      <c r="D641" s="75"/>
      <c r="E641" s="75" t="n">
        <f aca="false">C641+D641</f>
        <v>0</v>
      </c>
      <c r="F641" s="130" t="n">
        <f aca="false">C641+D641</f>
        <v>0</v>
      </c>
      <c r="G641" s="130" t="n">
        <f aca="false">E641-F641</f>
        <v>0</v>
      </c>
      <c r="H641" s="129"/>
      <c r="I641" s="129"/>
      <c r="K641" s="72"/>
    </row>
    <row r="642" customFormat="false" ht="17.1" hidden="true" customHeight="true" outlineLevel="0" collapsed="false">
      <c r="A642" s="127"/>
      <c r="B642" s="119" t="s">
        <v>145</v>
      </c>
      <c r="C642" s="119" t="n">
        <v>0</v>
      </c>
      <c r="D642" s="75"/>
      <c r="E642" s="119" t="n">
        <f aca="false">C642+D642</f>
        <v>0</v>
      </c>
      <c r="F642" s="130" t="n">
        <f aca="false">C642+D642</f>
        <v>0</v>
      </c>
      <c r="G642" s="130" t="n">
        <f aca="false">E642-F642</f>
        <v>0</v>
      </c>
      <c r="H642" s="129"/>
      <c r="I642" s="129"/>
      <c r="K642" s="72"/>
    </row>
    <row r="643" customFormat="false" ht="17.1" hidden="true" customHeight="true" outlineLevel="0" collapsed="false">
      <c r="A643" s="127"/>
      <c r="B643" s="133" t="s">
        <v>129</v>
      </c>
      <c r="C643" s="119" t="n">
        <v>0</v>
      </c>
      <c r="D643" s="119" t="n">
        <v>0</v>
      </c>
      <c r="E643" s="75" t="n">
        <f aca="false">C643+D643</f>
        <v>0</v>
      </c>
      <c r="F643" s="130" t="n">
        <f aca="false">C643+D643</f>
        <v>0</v>
      </c>
      <c r="G643" s="130" t="n">
        <f aca="false">E643-F643</f>
        <v>0</v>
      </c>
      <c r="H643" s="129"/>
      <c r="I643" s="129"/>
      <c r="K643" s="72"/>
    </row>
    <row r="644" customFormat="false" ht="17.1" hidden="true" customHeight="true" outlineLevel="0" collapsed="false">
      <c r="A644" s="127"/>
      <c r="B644" s="140" t="s">
        <v>88</v>
      </c>
      <c r="C644" s="75" t="n">
        <v>0</v>
      </c>
      <c r="D644" s="75" t="n">
        <v>0</v>
      </c>
      <c r="E644" s="75" t="n">
        <f aca="false">C644+D644</f>
        <v>0</v>
      </c>
      <c r="F644" s="130" t="n">
        <f aca="false">C644+D644</f>
        <v>0</v>
      </c>
      <c r="G644" s="130" t="n">
        <f aca="false">E644-F644</f>
        <v>0</v>
      </c>
      <c r="H644" s="129"/>
      <c r="I644" s="129"/>
      <c r="K644" s="72"/>
    </row>
    <row r="645" customFormat="false" ht="10.5" hidden="false" customHeight="true" outlineLevel="0" collapsed="false">
      <c r="A645" s="188"/>
      <c r="F645" s="134"/>
      <c r="G645" s="134"/>
      <c r="H645" s="72"/>
      <c r="K645" s="72"/>
    </row>
    <row r="646" customFormat="false" ht="17.1" hidden="true" customHeight="true" outlineLevel="0" collapsed="false">
      <c r="A646" s="127" t="s">
        <v>233</v>
      </c>
      <c r="B646" s="129" t="s">
        <v>234</v>
      </c>
      <c r="C646" s="129"/>
      <c r="D646" s="129"/>
      <c r="E646" s="129"/>
      <c r="F646" s="130" t="n">
        <f aca="false">C646+D646</f>
        <v>0</v>
      </c>
      <c r="G646" s="130" t="n">
        <f aca="false">E646-F646</f>
        <v>0</v>
      </c>
      <c r="H646" s="129"/>
      <c r="I646" s="129"/>
      <c r="J646" s="129"/>
      <c r="K646" s="129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7.1" hidden="true" customHeight="true" outlineLevel="0" collapsed="false">
      <c r="A647" s="127"/>
      <c r="B647" s="129" t="s">
        <v>91</v>
      </c>
      <c r="C647" s="129" t="n">
        <f aca="false">C648+C649+C650+C652+C651</f>
        <v>0</v>
      </c>
      <c r="D647" s="129" t="n">
        <f aca="false">D648+D649+D650+D652+D651</f>
        <v>0</v>
      </c>
      <c r="E647" s="129" t="n">
        <f aca="false">E648+E649+E650+E652+E651</f>
        <v>0</v>
      </c>
      <c r="F647" s="130" t="n">
        <f aca="false">C647+D647</f>
        <v>0</v>
      </c>
      <c r="G647" s="130" t="n">
        <f aca="false">E647-F647</f>
        <v>0</v>
      </c>
      <c r="H647" s="129"/>
      <c r="I647" s="129"/>
      <c r="J647" s="129"/>
      <c r="K647" s="129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24" hidden="true" customHeight="true" outlineLevel="0" collapsed="false">
      <c r="A648" s="127"/>
      <c r="B648" s="75" t="s">
        <v>113</v>
      </c>
      <c r="C648" s="75" t="n">
        <v>0</v>
      </c>
      <c r="D648" s="75"/>
      <c r="E648" s="75" t="n">
        <f aca="false">C648+D648</f>
        <v>0</v>
      </c>
      <c r="F648" s="130" t="n">
        <f aca="false">C648+D648</f>
        <v>0</v>
      </c>
      <c r="G648" s="130" t="n">
        <f aca="false">E648-F648</f>
        <v>0</v>
      </c>
      <c r="H648" s="129"/>
      <c r="I648" s="129"/>
      <c r="J648" s="75"/>
      <c r="K648" s="75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22.5" hidden="true" customHeight="true" outlineLevel="0" collapsed="false">
      <c r="A649" s="127"/>
      <c r="B649" s="140" t="s">
        <v>31</v>
      </c>
      <c r="C649" s="75" t="n">
        <v>0</v>
      </c>
      <c r="D649" s="75"/>
      <c r="E649" s="75" t="n">
        <f aca="false">C649+D649</f>
        <v>0</v>
      </c>
      <c r="F649" s="130" t="n">
        <f aca="false">C649+D649</f>
        <v>0</v>
      </c>
      <c r="G649" s="130" t="n">
        <f aca="false">E649-F649</f>
        <v>0</v>
      </c>
      <c r="H649" s="129"/>
      <c r="I649" s="129"/>
      <c r="J649" s="75"/>
      <c r="K649" s="75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7.1" hidden="true" customHeight="true" outlineLevel="0" collapsed="false">
      <c r="A650" s="155"/>
      <c r="B650" s="75" t="s">
        <v>156</v>
      </c>
      <c r="C650" s="75" t="n">
        <v>0</v>
      </c>
      <c r="D650" s="75"/>
      <c r="E650" s="75" t="n">
        <f aca="false">C650+D650</f>
        <v>0</v>
      </c>
      <c r="F650" s="130" t="n">
        <f aca="false">C650+D650</f>
        <v>0</v>
      </c>
      <c r="G650" s="130" t="n">
        <f aca="false">E650-F650</f>
        <v>0</v>
      </c>
      <c r="H650" s="129"/>
      <c r="I650" s="129"/>
      <c r="J650" s="75"/>
      <c r="K650" s="75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31.5" hidden="true" customHeight="true" outlineLevel="0" collapsed="false">
      <c r="A651" s="155"/>
      <c r="B651" s="156" t="s">
        <v>35</v>
      </c>
      <c r="C651" s="75" t="n">
        <v>0</v>
      </c>
      <c r="D651" s="75"/>
      <c r="E651" s="75" t="n">
        <f aca="false">C651+D651</f>
        <v>0</v>
      </c>
      <c r="F651" s="130" t="n">
        <f aca="false">C651+D651</f>
        <v>0</v>
      </c>
      <c r="G651" s="130" t="n">
        <f aca="false">E651-F651</f>
        <v>0</v>
      </c>
      <c r="H651" s="129"/>
      <c r="I651" s="129"/>
      <c r="J651" s="75"/>
      <c r="K651" s="75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7.1" hidden="true" customHeight="true" outlineLevel="0" collapsed="false">
      <c r="A652" s="118"/>
      <c r="B652" s="75" t="s">
        <v>157</v>
      </c>
      <c r="C652" s="75" t="n">
        <v>0</v>
      </c>
      <c r="D652" s="75"/>
      <c r="E652" s="75" t="n">
        <f aca="false">C652+D652</f>
        <v>0</v>
      </c>
      <c r="F652" s="130" t="n">
        <f aca="false">C652+D652</f>
        <v>0</v>
      </c>
      <c r="G652" s="130" t="n">
        <f aca="false">E652-F652</f>
        <v>0</v>
      </c>
      <c r="H652" s="129"/>
      <c r="I652" s="129"/>
      <c r="J652" s="75"/>
      <c r="K652" s="75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8" hidden="true" customHeight="true" outlineLevel="0" collapsed="false">
      <c r="A653" s="118"/>
      <c r="B653" s="75"/>
      <c r="C653" s="75"/>
      <c r="D653" s="75"/>
      <c r="E653" s="75"/>
      <c r="F653" s="130"/>
      <c r="G653" s="130"/>
      <c r="H653" s="129"/>
      <c r="I653" s="129"/>
      <c r="J653" s="75"/>
      <c r="K653" s="75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7.1" hidden="true" customHeight="true" outlineLevel="0" collapsed="false">
      <c r="A654" s="127"/>
      <c r="B654" s="129" t="s">
        <v>115</v>
      </c>
      <c r="C654" s="129" t="n">
        <f aca="false">C655+C658</f>
        <v>0</v>
      </c>
      <c r="D654" s="129" t="n">
        <f aca="false">D655+D658</f>
        <v>0</v>
      </c>
      <c r="E654" s="129" t="n">
        <f aca="false">E655+E658</f>
        <v>0</v>
      </c>
      <c r="F654" s="130" t="n">
        <f aca="false">C654+D654</f>
        <v>0</v>
      </c>
      <c r="G654" s="130" t="n">
        <f aca="false">E654-F654</f>
        <v>0</v>
      </c>
      <c r="H654" s="129"/>
      <c r="I654" s="129"/>
      <c r="J654" s="129"/>
      <c r="K654" s="129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7.1" hidden="true" customHeight="true" outlineLevel="0" collapsed="false">
      <c r="A655" s="127"/>
      <c r="B655" s="75" t="s">
        <v>72</v>
      </c>
      <c r="C655" s="75" t="n">
        <f aca="false">C656+C659+C660</f>
        <v>0</v>
      </c>
      <c r="D655" s="75" t="n">
        <f aca="false">D656+D659+D660</f>
        <v>0</v>
      </c>
      <c r="E655" s="75" t="n">
        <f aca="false">E656+E659+E660</f>
        <v>0</v>
      </c>
      <c r="F655" s="119" t="n">
        <f aca="false">F656+F659+F660</f>
        <v>0</v>
      </c>
      <c r="G655" s="130" t="n">
        <f aca="false">E655-F655</f>
        <v>0</v>
      </c>
      <c r="H655" s="75"/>
      <c r="I655" s="75"/>
      <c r="J655" s="75"/>
      <c r="K655" s="75"/>
    </row>
    <row r="656" customFormat="false" ht="16.5" hidden="true" customHeight="true" outlineLevel="0" collapsed="false">
      <c r="A656" s="127"/>
      <c r="B656" s="75" t="s">
        <v>73</v>
      </c>
      <c r="C656" s="75" t="n">
        <v>0</v>
      </c>
      <c r="D656" s="75" t="n">
        <v>0</v>
      </c>
      <c r="E656" s="75" t="n">
        <f aca="false">C656+D656</f>
        <v>0</v>
      </c>
      <c r="F656" s="130" t="n">
        <f aca="false">C656+D656</f>
        <v>0</v>
      </c>
      <c r="G656" s="130" t="n">
        <f aca="false">E656-F656</f>
        <v>0</v>
      </c>
      <c r="H656" s="75"/>
      <c r="I656" s="75"/>
      <c r="J656" s="75"/>
      <c r="K656" s="75"/>
    </row>
    <row r="657" customFormat="false" ht="22.5" hidden="true" customHeight="true" outlineLevel="0" collapsed="false">
      <c r="A657" s="127"/>
      <c r="B657" s="119" t="s">
        <v>145</v>
      </c>
      <c r="C657" s="75" t="n">
        <v>0</v>
      </c>
      <c r="D657" s="75" t="n">
        <v>0</v>
      </c>
      <c r="E657" s="75" t="n">
        <f aca="false">C657+D657</f>
        <v>0</v>
      </c>
      <c r="F657" s="130" t="n">
        <f aca="false">C657+D657</f>
        <v>0</v>
      </c>
      <c r="G657" s="130" t="n">
        <f aca="false">E657-F657</f>
        <v>0</v>
      </c>
      <c r="H657" s="75"/>
      <c r="I657" s="75"/>
      <c r="J657" s="75"/>
      <c r="K657" s="75"/>
    </row>
    <row r="658" customFormat="false" ht="17.1" hidden="true" customHeight="true" outlineLevel="0" collapsed="false">
      <c r="A658" s="127"/>
      <c r="B658" s="140" t="s">
        <v>88</v>
      </c>
      <c r="C658" s="75" t="n">
        <v>0</v>
      </c>
      <c r="D658" s="75" t="n">
        <v>0</v>
      </c>
      <c r="E658" s="75" t="n">
        <f aca="false">C658+D658</f>
        <v>0</v>
      </c>
      <c r="F658" s="130" t="n">
        <f aca="false">C658+D658</f>
        <v>0</v>
      </c>
      <c r="G658" s="130" t="n">
        <f aca="false">E658-F658</f>
        <v>0</v>
      </c>
      <c r="H658" s="75"/>
      <c r="I658" s="75"/>
      <c r="J658" s="75"/>
      <c r="K658" s="75"/>
    </row>
    <row r="659" customFormat="false" ht="17.1" hidden="true" customHeight="true" outlineLevel="0" collapsed="false">
      <c r="A659" s="127"/>
      <c r="B659" s="207" t="s">
        <v>83</v>
      </c>
      <c r="C659" s="75" t="n">
        <v>0</v>
      </c>
      <c r="D659" s="75"/>
      <c r="E659" s="75" t="n">
        <f aca="false">C659+D659</f>
        <v>0</v>
      </c>
      <c r="F659" s="130" t="n">
        <f aca="false">C659+D659</f>
        <v>0</v>
      </c>
      <c r="G659" s="130" t="n">
        <f aca="false">E659-F659</f>
        <v>0</v>
      </c>
      <c r="H659" s="75"/>
      <c r="I659" s="75"/>
      <c r="J659" s="75"/>
      <c r="K659" s="75"/>
    </row>
    <row r="660" customFormat="false" ht="26.25" hidden="true" customHeight="true" outlineLevel="0" collapsed="false">
      <c r="A660" s="127"/>
      <c r="B660" s="133" t="s">
        <v>235</v>
      </c>
      <c r="C660" s="119" t="n">
        <v>0</v>
      </c>
      <c r="D660" s="119" t="n">
        <v>0</v>
      </c>
      <c r="E660" s="75" t="n">
        <f aca="false">C660+D660</f>
        <v>0</v>
      </c>
      <c r="F660" s="130" t="n">
        <f aca="false">C660+D660</f>
        <v>0</v>
      </c>
      <c r="G660" s="130" t="n">
        <f aca="false">E660-F660</f>
        <v>0</v>
      </c>
      <c r="H660" s="129"/>
      <c r="I660" s="129"/>
      <c r="J660" s="119"/>
      <c r="K660" s="119"/>
    </row>
    <row r="661" customFormat="false" ht="16.5" hidden="true" customHeight="true" outlineLevel="0" collapsed="false">
      <c r="A661" s="127"/>
      <c r="B661" s="133"/>
      <c r="C661" s="119"/>
      <c r="D661" s="119"/>
      <c r="E661" s="129"/>
      <c r="F661" s="130" t="n">
        <f aca="false">C661+D661</f>
        <v>0</v>
      </c>
      <c r="G661" s="130" t="n">
        <f aca="false">E661-F661</f>
        <v>0</v>
      </c>
      <c r="H661" s="129"/>
      <c r="I661" s="129"/>
      <c r="J661" s="119"/>
      <c r="K661" s="119"/>
    </row>
    <row r="662" customFormat="false" ht="24.75" hidden="false" customHeight="true" outlineLevel="0" collapsed="false">
      <c r="A662" s="127" t="s">
        <v>236</v>
      </c>
      <c r="B662" s="186" t="s">
        <v>237</v>
      </c>
      <c r="C662" s="129"/>
      <c r="D662" s="129"/>
      <c r="E662" s="129"/>
      <c r="F662" s="130" t="n">
        <f aca="false">C662+D662</f>
        <v>0</v>
      </c>
      <c r="G662" s="130" t="n">
        <f aca="false">E662-F662</f>
        <v>0</v>
      </c>
      <c r="H662" s="129"/>
      <c r="I662" s="129"/>
      <c r="J662" s="119"/>
      <c r="K662" s="119"/>
    </row>
    <row r="663" customFormat="false" ht="17.1" hidden="false" customHeight="true" outlineLevel="0" collapsed="false">
      <c r="A663" s="127"/>
      <c r="B663" s="129" t="s">
        <v>91</v>
      </c>
      <c r="C663" s="129" t="n">
        <f aca="false">C664+C665+C666+C667</f>
        <v>692223</v>
      </c>
      <c r="D663" s="129" t="n">
        <f aca="false">D664+D665+D666+D667</f>
        <v>0</v>
      </c>
      <c r="E663" s="129" t="n">
        <f aca="false">E664+E665+E666+E667</f>
        <v>692223</v>
      </c>
      <c r="F663" s="130" t="n">
        <f aca="false">C663+D663</f>
        <v>692223</v>
      </c>
      <c r="G663" s="130" t="n">
        <f aca="false">E663-F663</f>
        <v>0</v>
      </c>
      <c r="H663" s="129"/>
      <c r="I663" s="129"/>
      <c r="J663" s="119"/>
      <c r="K663" s="119"/>
    </row>
    <row r="664" customFormat="false" ht="17.1" hidden="false" customHeight="true" outlineLevel="0" collapsed="false">
      <c r="A664" s="127"/>
      <c r="B664" s="75" t="s">
        <v>113</v>
      </c>
      <c r="C664" s="75" t="n">
        <f aca="false">107315+60000</f>
        <v>167315</v>
      </c>
      <c r="D664" s="75" t="n">
        <v>0</v>
      </c>
      <c r="E664" s="75" t="n">
        <f aca="false">C664+D664</f>
        <v>167315</v>
      </c>
      <c r="F664" s="130" t="n">
        <f aca="false">C664+D664</f>
        <v>167315</v>
      </c>
      <c r="G664" s="130" t="n">
        <f aca="false">E664-F664</f>
        <v>0</v>
      </c>
      <c r="H664" s="129"/>
      <c r="I664" s="129"/>
      <c r="J664" s="119"/>
      <c r="K664" s="119"/>
    </row>
    <row r="665" customFormat="false" ht="57" hidden="true" customHeight="true" outlineLevel="0" collapsed="false">
      <c r="A665" s="155"/>
      <c r="B665" s="156" t="s">
        <v>35</v>
      </c>
      <c r="C665" s="75" t="n">
        <v>0</v>
      </c>
      <c r="D665" s="75" t="n">
        <v>0</v>
      </c>
      <c r="E665" s="75" t="n">
        <f aca="false">C665+D665</f>
        <v>0</v>
      </c>
      <c r="F665" s="130" t="n">
        <f aca="false">C665+D665</f>
        <v>0</v>
      </c>
      <c r="G665" s="130" t="n">
        <f aca="false">E665-F665</f>
        <v>0</v>
      </c>
      <c r="H665" s="129"/>
      <c r="I665" s="129"/>
      <c r="J665" s="119"/>
      <c r="K665" s="119"/>
    </row>
    <row r="666" customFormat="false" ht="0.75" hidden="false" customHeight="true" outlineLevel="0" collapsed="false">
      <c r="A666" s="155"/>
      <c r="B666" s="156" t="s">
        <v>95</v>
      </c>
      <c r="C666" s="75" t="n">
        <v>0</v>
      </c>
      <c r="D666" s="75" t="n">
        <v>0</v>
      </c>
      <c r="E666" s="75" t="n">
        <f aca="false">C666+D666</f>
        <v>0</v>
      </c>
      <c r="F666" s="130" t="n">
        <f aca="false">C666+D666</f>
        <v>0</v>
      </c>
      <c r="G666" s="130" t="n">
        <f aca="false">E666-F666</f>
        <v>0</v>
      </c>
      <c r="H666" s="129"/>
      <c r="I666" s="129"/>
      <c r="J666" s="119"/>
      <c r="K666" s="119"/>
    </row>
    <row r="667" customFormat="false" ht="13.5" hidden="false" customHeight="true" outlineLevel="0" collapsed="false">
      <c r="A667" s="155"/>
      <c r="B667" s="156" t="s">
        <v>157</v>
      </c>
      <c r="C667" s="75" t="n">
        <v>524908</v>
      </c>
      <c r="D667" s="75"/>
      <c r="E667" s="75" t="n">
        <f aca="false">C667+D667</f>
        <v>524908</v>
      </c>
      <c r="F667" s="130" t="n">
        <f aca="false">C667+D667</f>
        <v>524908</v>
      </c>
      <c r="G667" s="130" t="n">
        <f aca="false">E667-F667</f>
        <v>0</v>
      </c>
      <c r="H667" s="129"/>
      <c r="I667" s="129"/>
      <c r="J667" s="119"/>
      <c r="K667" s="119"/>
    </row>
    <row r="668" customFormat="false" ht="17.1" hidden="false" customHeight="true" outlineLevel="0" collapsed="false">
      <c r="A668" s="155"/>
      <c r="B668" s="156"/>
      <c r="C668" s="75"/>
      <c r="D668" s="75"/>
      <c r="E668" s="75"/>
      <c r="F668" s="130" t="n">
        <f aca="false">C668+D668</f>
        <v>0</v>
      </c>
      <c r="G668" s="130" t="n">
        <f aca="false">E668-F668</f>
        <v>0</v>
      </c>
      <c r="H668" s="129"/>
      <c r="I668" s="129"/>
      <c r="J668" s="119"/>
      <c r="K668" s="119"/>
    </row>
    <row r="669" customFormat="false" ht="16.5" hidden="false" customHeight="true" outlineLevel="0" collapsed="false">
      <c r="A669" s="127"/>
      <c r="B669" s="129" t="s">
        <v>115</v>
      </c>
      <c r="C669" s="129" t="n">
        <f aca="false">C670+C674</f>
        <v>692223</v>
      </c>
      <c r="D669" s="129" t="n">
        <f aca="false">D670+D674</f>
        <v>0</v>
      </c>
      <c r="E669" s="129" t="n">
        <f aca="false">E670+E674</f>
        <v>692223</v>
      </c>
      <c r="F669" s="130" t="n">
        <f aca="false">C669+D669</f>
        <v>692223</v>
      </c>
      <c r="G669" s="130" t="n">
        <f aca="false">E669-F669</f>
        <v>0</v>
      </c>
      <c r="H669" s="129"/>
      <c r="I669" s="129"/>
      <c r="J669" s="119"/>
      <c r="K669" s="119"/>
    </row>
    <row r="670" customFormat="false" ht="12" hidden="false" customHeight="true" outlineLevel="0" collapsed="false">
      <c r="A670" s="127"/>
      <c r="B670" s="75" t="s">
        <v>72</v>
      </c>
      <c r="C670" s="75" t="n">
        <f aca="false">C671+C673</f>
        <v>45350</v>
      </c>
      <c r="D670" s="75" t="n">
        <f aca="false">D671+D673</f>
        <v>0</v>
      </c>
      <c r="E670" s="75" t="n">
        <f aca="false">E671+E673</f>
        <v>45350</v>
      </c>
      <c r="F670" s="130" t="n">
        <f aca="false">C670+D670</f>
        <v>45350</v>
      </c>
      <c r="G670" s="130" t="n">
        <f aca="false">E670-F670</f>
        <v>0</v>
      </c>
      <c r="H670" s="129"/>
      <c r="I670" s="129"/>
      <c r="J670" s="119"/>
      <c r="K670" s="119"/>
    </row>
    <row r="671" customFormat="false" ht="15" hidden="false" customHeight="true" outlineLevel="0" collapsed="false">
      <c r="A671" s="127"/>
      <c r="B671" s="75" t="s">
        <v>73</v>
      </c>
      <c r="C671" s="75" t="n">
        <v>45350</v>
      </c>
      <c r="D671" s="75" t="n">
        <v>0</v>
      </c>
      <c r="E671" s="75" t="n">
        <f aca="false">C671+D671</f>
        <v>45350</v>
      </c>
      <c r="F671" s="130" t="n">
        <f aca="false">C671+D671</f>
        <v>45350</v>
      </c>
      <c r="G671" s="130" t="n">
        <f aca="false">E671-F671</f>
        <v>0</v>
      </c>
      <c r="H671" s="129"/>
      <c r="I671" s="129"/>
      <c r="J671" s="119"/>
      <c r="K671" s="119"/>
    </row>
    <row r="672" customFormat="false" ht="17.25" hidden="true" customHeight="true" outlineLevel="0" collapsed="false">
      <c r="A672" s="127"/>
      <c r="B672" s="119" t="s">
        <v>145</v>
      </c>
      <c r="C672" s="119" t="n">
        <v>0</v>
      </c>
      <c r="D672" s="75"/>
      <c r="E672" s="119" t="n">
        <f aca="false">C672+D672</f>
        <v>0</v>
      </c>
      <c r="F672" s="130" t="n">
        <f aca="false">C672+D672</f>
        <v>0</v>
      </c>
      <c r="G672" s="130" t="n">
        <f aca="false">E672-F672</f>
        <v>0</v>
      </c>
      <c r="H672" s="129"/>
      <c r="I672" s="129"/>
      <c r="J672" s="119"/>
      <c r="K672" s="119"/>
    </row>
    <row r="673" customFormat="false" ht="1.5" hidden="false" customHeight="true" outlineLevel="0" collapsed="false">
      <c r="A673" s="127"/>
      <c r="B673" s="133" t="s">
        <v>129</v>
      </c>
      <c r="C673" s="119" t="n">
        <v>0</v>
      </c>
      <c r="D673" s="119" t="n">
        <v>0</v>
      </c>
      <c r="E673" s="75" t="n">
        <f aca="false">C673+D673</f>
        <v>0</v>
      </c>
      <c r="F673" s="130" t="n">
        <f aca="false">C673+D673</f>
        <v>0</v>
      </c>
      <c r="G673" s="130" t="n">
        <f aca="false">E673-F673</f>
        <v>0</v>
      </c>
      <c r="H673" s="129"/>
      <c r="I673" s="129"/>
      <c r="J673" s="119"/>
      <c r="K673" s="119"/>
    </row>
    <row r="674" customFormat="false" ht="17.1" hidden="false" customHeight="true" outlineLevel="0" collapsed="false">
      <c r="A674" s="127"/>
      <c r="B674" s="140" t="s">
        <v>88</v>
      </c>
      <c r="C674" s="75" t="n">
        <f aca="false">586873+60000</f>
        <v>646873</v>
      </c>
      <c r="D674" s="75" t="n">
        <v>0</v>
      </c>
      <c r="E674" s="75" t="n">
        <f aca="false">C674+D674</f>
        <v>646873</v>
      </c>
      <c r="F674" s="130" t="n">
        <f aca="false">C674+D674</f>
        <v>646873</v>
      </c>
      <c r="G674" s="130" t="n">
        <f aca="false">E674-F674</f>
        <v>0</v>
      </c>
      <c r="H674" s="129"/>
      <c r="I674" s="129"/>
      <c r="J674" s="119"/>
      <c r="K674" s="119"/>
    </row>
    <row r="675" customFormat="false" ht="17.1" hidden="false" customHeight="true" outlineLevel="0" collapsed="false">
      <c r="A675" s="188"/>
      <c r="F675" s="130" t="n">
        <f aca="false">C675+D675</f>
        <v>0</v>
      </c>
      <c r="G675" s="130" t="n">
        <f aca="false">E675-F675</f>
        <v>0</v>
      </c>
      <c r="H675" s="72"/>
      <c r="K675" s="72"/>
    </row>
    <row r="676" customFormat="false" ht="17.1" hidden="false" customHeight="true" outlineLevel="0" collapsed="false">
      <c r="A676" s="127" t="s">
        <v>238</v>
      </c>
      <c r="B676" s="195" t="s">
        <v>239</v>
      </c>
      <c r="C676" s="119"/>
      <c r="D676" s="119"/>
      <c r="E676" s="129"/>
      <c r="F676" s="130" t="n">
        <f aca="false">C676+D676</f>
        <v>0</v>
      </c>
      <c r="G676" s="130" t="n">
        <f aca="false">E676-F676</f>
        <v>0</v>
      </c>
      <c r="H676" s="129"/>
      <c r="I676" s="129"/>
      <c r="J676" s="119"/>
      <c r="K676" s="119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</row>
    <row r="677" customFormat="false" ht="17.1" hidden="false" customHeight="true" outlineLevel="0" collapsed="false">
      <c r="A677" s="127"/>
      <c r="B677" s="129" t="s">
        <v>91</v>
      </c>
      <c r="C677" s="129" t="n">
        <f aca="false">C678+C679+C680+C681</f>
        <v>590000</v>
      </c>
      <c r="D677" s="129" t="n">
        <f aca="false">D678+D679+D680+D681</f>
        <v>0</v>
      </c>
      <c r="E677" s="129" t="n">
        <f aca="false">E678+E679+E680+E681</f>
        <v>590000</v>
      </c>
      <c r="F677" s="130" t="n">
        <f aca="false">C677+D677</f>
        <v>590000</v>
      </c>
      <c r="G677" s="130" t="n">
        <f aca="false">E677-F677</f>
        <v>0</v>
      </c>
      <c r="H677" s="129"/>
      <c r="I677" s="129"/>
      <c r="J677" s="129"/>
      <c r="K677" s="129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</row>
    <row r="678" customFormat="false" ht="17.1" hidden="true" customHeight="true" outlineLevel="0" collapsed="false">
      <c r="A678" s="118"/>
      <c r="B678" s="75" t="s">
        <v>141</v>
      </c>
      <c r="C678" s="119"/>
      <c r="D678" s="119"/>
      <c r="E678" s="129"/>
      <c r="F678" s="130" t="n">
        <f aca="false">C678+D678</f>
        <v>0</v>
      </c>
      <c r="G678" s="130" t="n">
        <f aca="false">E678-F678</f>
        <v>0</v>
      </c>
      <c r="H678" s="129"/>
      <c r="I678" s="129"/>
      <c r="J678" s="119"/>
      <c r="K678" s="119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</row>
    <row r="679" customFormat="false" ht="38.25" hidden="false" customHeight="true" outlineLevel="0" collapsed="false">
      <c r="A679" s="155"/>
      <c r="B679" s="156" t="s">
        <v>188</v>
      </c>
      <c r="C679" s="75" t="n">
        <v>590000</v>
      </c>
      <c r="D679" s="75" t="n">
        <v>0</v>
      </c>
      <c r="E679" s="75" t="n">
        <f aca="false">C679+D679</f>
        <v>590000</v>
      </c>
      <c r="F679" s="130" t="n">
        <f aca="false">C679+D679</f>
        <v>590000</v>
      </c>
      <c r="G679" s="130" t="n">
        <f aca="false">E679-F679</f>
        <v>0</v>
      </c>
      <c r="H679" s="129"/>
      <c r="I679" s="129"/>
      <c r="J679" s="75"/>
      <c r="K679" s="75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</row>
    <row r="680" customFormat="false" ht="21" hidden="true" customHeight="true" outlineLevel="0" collapsed="false">
      <c r="A680" s="118"/>
      <c r="B680" s="75" t="s">
        <v>157</v>
      </c>
      <c r="C680" s="75" t="n">
        <v>0</v>
      </c>
      <c r="D680" s="75"/>
      <c r="E680" s="75" t="n">
        <f aca="false">C680+D680</f>
        <v>0</v>
      </c>
      <c r="F680" s="130" t="n">
        <f aca="false">C680+D680</f>
        <v>0</v>
      </c>
      <c r="G680" s="130" t="n">
        <f aca="false">E680-F680</f>
        <v>0</v>
      </c>
      <c r="H680" s="129"/>
      <c r="I680" s="129"/>
      <c r="J680" s="75"/>
      <c r="K680" s="75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</row>
    <row r="681" customFormat="false" ht="17.1" hidden="true" customHeight="true" outlineLevel="0" collapsed="false">
      <c r="A681" s="118"/>
      <c r="B681" s="75" t="s">
        <v>114</v>
      </c>
      <c r="C681" s="118"/>
      <c r="D681" s="118"/>
      <c r="E681" s="129"/>
      <c r="F681" s="130" t="n">
        <f aca="false">C681+D681</f>
        <v>0</v>
      </c>
      <c r="G681" s="130" t="n">
        <f aca="false">E681-F681</f>
        <v>0</v>
      </c>
      <c r="H681" s="129"/>
      <c r="I681" s="129"/>
      <c r="J681" s="118"/>
      <c r="K681" s="118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</row>
    <row r="682" customFormat="false" ht="17.1" hidden="false" customHeight="true" outlineLevel="0" collapsed="false">
      <c r="A682" s="118"/>
      <c r="B682" s="129" t="s">
        <v>115</v>
      </c>
      <c r="C682" s="129" t="n">
        <f aca="false">C683+C686+C687</f>
        <v>590000</v>
      </c>
      <c r="D682" s="129" t="n">
        <f aca="false">D683+D686+D687</f>
        <v>0</v>
      </c>
      <c r="E682" s="129" t="n">
        <f aca="false">E683+E686+E687</f>
        <v>590000</v>
      </c>
      <c r="F682" s="130" t="n">
        <f aca="false">C682+D682</f>
        <v>590000</v>
      </c>
      <c r="G682" s="130" t="n">
        <f aca="false">E682-F682</f>
        <v>0</v>
      </c>
      <c r="H682" s="104" t="n">
        <f aca="false">E682+E695-E700+E713</f>
        <v>1008890</v>
      </c>
      <c r="I682" s="129"/>
      <c r="J682" s="129"/>
      <c r="K682" s="129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</row>
    <row r="683" customFormat="false" ht="17.1" hidden="true" customHeight="true" outlineLevel="0" collapsed="false">
      <c r="A683" s="118"/>
      <c r="B683" s="75" t="s">
        <v>72</v>
      </c>
      <c r="C683" s="75" t="n">
        <f aca="false">C684</f>
        <v>0</v>
      </c>
      <c r="D683" s="75" t="n">
        <f aca="false">D684</f>
        <v>0</v>
      </c>
      <c r="E683" s="75" t="n">
        <f aca="false">E684</f>
        <v>0</v>
      </c>
      <c r="F683" s="130" t="n">
        <f aca="false">C683+D683</f>
        <v>0</v>
      </c>
      <c r="G683" s="130" t="n">
        <f aca="false">E683-F683</f>
        <v>0</v>
      </c>
      <c r="H683" s="129"/>
      <c r="I683" s="129"/>
      <c r="J683" s="75"/>
      <c r="K683" s="75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</row>
    <row r="684" customFormat="false" ht="17.1" hidden="true" customHeight="true" outlineLevel="0" collapsed="false">
      <c r="A684" s="118"/>
      <c r="B684" s="75" t="s">
        <v>73</v>
      </c>
      <c r="C684" s="75"/>
      <c r="D684" s="75"/>
      <c r="E684" s="129" t="n">
        <f aca="false">C684+D684</f>
        <v>0</v>
      </c>
      <c r="F684" s="130" t="n">
        <f aca="false">C684+D684</f>
        <v>0</v>
      </c>
      <c r="G684" s="130" t="n">
        <f aca="false">E684-F684</f>
        <v>0</v>
      </c>
      <c r="H684" s="129"/>
      <c r="I684" s="129"/>
      <c r="J684" s="75"/>
      <c r="K684" s="75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</row>
    <row r="685" customFormat="false" ht="17.1" hidden="true" customHeight="true" outlineLevel="0" collapsed="false">
      <c r="A685" s="118"/>
      <c r="B685" s="119" t="s">
        <v>145</v>
      </c>
      <c r="C685" s="119" t="n">
        <v>0</v>
      </c>
      <c r="D685" s="119"/>
      <c r="E685" s="129" t="n">
        <f aca="false">C685+D685</f>
        <v>0</v>
      </c>
      <c r="F685" s="130" t="n">
        <f aca="false">C685+D685</f>
        <v>0</v>
      </c>
      <c r="G685" s="130" t="n">
        <f aca="false">E685-F685</f>
        <v>0</v>
      </c>
      <c r="H685" s="129"/>
      <c r="I685" s="129"/>
      <c r="J685" s="119"/>
      <c r="K685" s="119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7.1" hidden="false" customHeight="true" outlineLevel="0" collapsed="false">
      <c r="A686" s="118"/>
      <c r="B686" s="75" t="s">
        <v>88</v>
      </c>
      <c r="C686" s="75" t="n">
        <v>590000</v>
      </c>
      <c r="D686" s="75" t="n">
        <v>0</v>
      </c>
      <c r="E686" s="75" t="n">
        <f aca="false">C686+D686</f>
        <v>590000</v>
      </c>
      <c r="F686" s="130" t="n">
        <f aca="false">C686+D686</f>
        <v>590000</v>
      </c>
      <c r="G686" s="130" t="n">
        <f aca="false">E686-F686</f>
        <v>0</v>
      </c>
      <c r="H686" s="129"/>
      <c r="I686" s="129"/>
      <c r="J686" s="75"/>
      <c r="K686" s="75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7.1" hidden="false" customHeight="true" outlineLevel="0" collapsed="false">
      <c r="A687" s="173"/>
      <c r="B687" s="133"/>
      <c r="C687" s="119"/>
      <c r="D687" s="119"/>
      <c r="E687" s="75"/>
      <c r="F687" s="130"/>
      <c r="G687" s="130"/>
      <c r="H687" s="129"/>
      <c r="I687" s="129"/>
      <c r="J687" s="119"/>
      <c r="K687" s="119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49.5" hidden="false" customHeight="true" outlineLevel="0" collapsed="false">
      <c r="A688" s="127" t="s">
        <v>240</v>
      </c>
      <c r="B688" s="186" t="s">
        <v>241</v>
      </c>
      <c r="C688" s="129"/>
      <c r="D688" s="129"/>
      <c r="E688" s="129"/>
      <c r="F688" s="130" t="n">
        <f aca="false">C688+D688</f>
        <v>0</v>
      </c>
      <c r="G688" s="130" t="n">
        <f aca="false">E688-F688</f>
        <v>0</v>
      </c>
      <c r="H688" s="129"/>
      <c r="I688" s="129"/>
      <c r="J688" s="129"/>
      <c r="K688" s="129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7.1" hidden="false" customHeight="true" outlineLevel="0" collapsed="false">
      <c r="A689" s="127"/>
      <c r="B689" s="129" t="s">
        <v>91</v>
      </c>
      <c r="C689" s="129" t="n">
        <f aca="false">C690+C691+C692+C693</f>
        <v>679710</v>
      </c>
      <c r="D689" s="129" t="n">
        <f aca="false">D690+D691+D692+D693</f>
        <v>0</v>
      </c>
      <c r="E689" s="129" t="n">
        <f aca="false">E690+E691+E692+E693</f>
        <v>679710</v>
      </c>
      <c r="F689" s="130" t="n">
        <f aca="false">C689+D689</f>
        <v>679710</v>
      </c>
      <c r="G689" s="130" t="n">
        <f aca="false">E689-F689</f>
        <v>0</v>
      </c>
      <c r="H689" s="129"/>
      <c r="I689" s="129"/>
      <c r="J689" s="129"/>
      <c r="K689" s="129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7.1" hidden="true" customHeight="true" outlineLevel="0" collapsed="false">
      <c r="A690" s="127"/>
      <c r="B690" s="75" t="s">
        <v>127</v>
      </c>
      <c r="C690" s="75" t="n">
        <v>0</v>
      </c>
      <c r="D690" s="75" t="n">
        <v>0</v>
      </c>
      <c r="E690" s="75" t="n">
        <f aca="false">C690+D690</f>
        <v>0</v>
      </c>
      <c r="F690" s="130" t="n">
        <f aca="false">C690+D690</f>
        <v>0</v>
      </c>
      <c r="G690" s="130" t="n">
        <f aca="false">E690-F690</f>
        <v>0</v>
      </c>
      <c r="H690" s="129"/>
      <c r="I690" s="129"/>
      <c r="J690" s="75"/>
      <c r="K690" s="75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7.1" hidden="true" customHeight="true" outlineLevel="0" collapsed="false">
      <c r="A691" s="127"/>
      <c r="B691" s="140" t="s">
        <v>31</v>
      </c>
      <c r="C691" s="75"/>
      <c r="D691" s="75"/>
      <c r="E691" s="75" t="n">
        <f aca="false">C691+D691</f>
        <v>0</v>
      </c>
      <c r="F691" s="130" t="n">
        <f aca="false">C691+D691</f>
        <v>0</v>
      </c>
      <c r="G691" s="130" t="n">
        <f aca="false">E691-F691</f>
        <v>0</v>
      </c>
      <c r="H691" s="129"/>
      <c r="I691" s="129"/>
      <c r="J691" s="75"/>
      <c r="K691" s="75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40.5" hidden="false" customHeight="true" outlineLevel="0" collapsed="false">
      <c r="A692" s="155"/>
      <c r="B692" s="156" t="s">
        <v>188</v>
      </c>
      <c r="C692" s="75" t="n">
        <v>675859</v>
      </c>
      <c r="D692" s="75" t="n">
        <v>0</v>
      </c>
      <c r="E692" s="75" t="n">
        <f aca="false">C692+D692</f>
        <v>675859</v>
      </c>
      <c r="F692" s="130" t="n">
        <f aca="false">C692+D692</f>
        <v>675859</v>
      </c>
      <c r="G692" s="130" t="n">
        <f aca="false">E692-F692</f>
        <v>0</v>
      </c>
      <c r="H692" s="129"/>
      <c r="I692" s="129"/>
      <c r="J692" s="75"/>
      <c r="K692" s="75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17.1" hidden="false" customHeight="true" outlineLevel="0" collapsed="false">
      <c r="A693" s="118"/>
      <c r="B693" s="75" t="s">
        <v>157</v>
      </c>
      <c r="C693" s="75" t="n">
        <v>3851</v>
      </c>
      <c r="D693" s="129"/>
      <c r="E693" s="75" t="n">
        <f aca="false">C693+D693</f>
        <v>3851</v>
      </c>
      <c r="F693" s="130" t="n">
        <f aca="false">C693+D693</f>
        <v>3851</v>
      </c>
      <c r="G693" s="130" t="n">
        <f aca="false">E693-F693</f>
        <v>0</v>
      </c>
      <c r="H693" s="129"/>
      <c r="I693" s="129"/>
      <c r="J693" s="75"/>
      <c r="K693" s="75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17.1" hidden="false" customHeight="true" outlineLevel="0" collapsed="false">
      <c r="A694" s="127"/>
      <c r="B694" s="75"/>
      <c r="C694" s="75"/>
      <c r="D694" s="75"/>
      <c r="E694" s="129"/>
      <c r="F694" s="130" t="n">
        <f aca="false">C694+D694</f>
        <v>0</v>
      </c>
      <c r="G694" s="130" t="n">
        <f aca="false">E694-F694</f>
        <v>0</v>
      </c>
      <c r="H694" s="129"/>
      <c r="I694" s="129"/>
      <c r="J694" s="75"/>
      <c r="K694" s="75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17.1" hidden="false" customHeight="true" outlineLevel="0" collapsed="false">
      <c r="A695" s="127"/>
      <c r="B695" s="129" t="s">
        <v>115</v>
      </c>
      <c r="C695" s="129" t="n">
        <f aca="false">C696+C699+C700</f>
        <v>679710</v>
      </c>
      <c r="D695" s="129" t="n">
        <f aca="false">D696+D699+D700</f>
        <v>0</v>
      </c>
      <c r="E695" s="129" t="n">
        <f aca="false">E696+E699+E700</f>
        <v>679710</v>
      </c>
      <c r="F695" s="130" t="n">
        <f aca="false">C695+D695</f>
        <v>679710</v>
      </c>
      <c r="G695" s="130" t="n">
        <f aca="false">E695-F695</f>
        <v>0</v>
      </c>
      <c r="H695" s="129"/>
      <c r="I695" s="129"/>
      <c r="J695" s="129"/>
      <c r="K695" s="129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17.1" hidden="true" customHeight="true" outlineLevel="0" collapsed="false">
      <c r="A696" s="127"/>
      <c r="B696" s="75" t="s">
        <v>72</v>
      </c>
      <c r="C696" s="75" t="n">
        <f aca="false">C698+C697</f>
        <v>0</v>
      </c>
      <c r="D696" s="75" t="n">
        <f aca="false">D698+D697</f>
        <v>0</v>
      </c>
      <c r="E696" s="75" t="n">
        <f aca="false">E698+E697</f>
        <v>0</v>
      </c>
      <c r="F696" s="130" t="n">
        <f aca="false">C696+D696</f>
        <v>0</v>
      </c>
      <c r="G696" s="130" t="n">
        <f aca="false">E696-F696</f>
        <v>0</v>
      </c>
      <c r="H696" s="129"/>
      <c r="I696" s="129"/>
      <c r="J696" s="75"/>
      <c r="K696" s="75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17.1" hidden="true" customHeight="true" outlineLevel="0" collapsed="false">
      <c r="A697" s="127"/>
      <c r="B697" s="75" t="s">
        <v>73</v>
      </c>
      <c r="C697" s="75" t="n">
        <v>0</v>
      </c>
      <c r="D697" s="75" t="n">
        <v>0</v>
      </c>
      <c r="E697" s="75" t="n">
        <f aca="false">C697+D697</f>
        <v>0</v>
      </c>
      <c r="F697" s="130" t="n">
        <f aca="false">C697+D697</f>
        <v>0</v>
      </c>
      <c r="G697" s="130" t="n">
        <f aca="false">E697-F697</f>
        <v>0</v>
      </c>
      <c r="H697" s="129"/>
      <c r="I697" s="129"/>
      <c r="J697" s="75"/>
      <c r="K697" s="75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17.1" hidden="true" customHeight="true" outlineLevel="0" collapsed="false">
      <c r="A698" s="127"/>
      <c r="B698" s="75" t="s">
        <v>75</v>
      </c>
      <c r="C698" s="75" t="n">
        <v>0</v>
      </c>
      <c r="D698" s="75"/>
      <c r="E698" s="75" t="n">
        <f aca="false">C698+D698</f>
        <v>0</v>
      </c>
      <c r="F698" s="130" t="n">
        <f aca="false">C698+D698</f>
        <v>0</v>
      </c>
      <c r="G698" s="130" t="n">
        <f aca="false">E698-F698</f>
        <v>0</v>
      </c>
      <c r="H698" s="129"/>
      <c r="I698" s="129"/>
      <c r="J698" s="75"/>
      <c r="K698" s="75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17.1" hidden="true" customHeight="true" outlineLevel="0" collapsed="false">
      <c r="A699" s="127"/>
      <c r="B699" s="140" t="s">
        <v>88</v>
      </c>
      <c r="C699" s="75" t="n">
        <v>0</v>
      </c>
      <c r="D699" s="75" t="n">
        <v>0</v>
      </c>
      <c r="E699" s="75" t="n">
        <f aca="false">C699+D699</f>
        <v>0</v>
      </c>
      <c r="F699" s="130" t="n">
        <f aca="false">C699+D699</f>
        <v>0</v>
      </c>
      <c r="G699" s="130" t="n">
        <f aca="false">E699-F699</f>
        <v>0</v>
      </c>
      <c r="H699" s="129"/>
      <c r="I699" s="129"/>
      <c r="J699" s="75"/>
      <c r="K699" s="75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42" hidden="false" customHeight="true" outlineLevel="0" collapsed="false">
      <c r="A700" s="127"/>
      <c r="B700" s="133" t="s">
        <v>242</v>
      </c>
      <c r="C700" s="75" t="n">
        <v>679710</v>
      </c>
      <c r="D700" s="75" t="n">
        <v>0</v>
      </c>
      <c r="E700" s="75" t="n">
        <f aca="false">C700+D700</f>
        <v>679710</v>
      </c>
      <c r="F700" s="130"/>
      <c r="G700" s="130"/>
      <c r="H700" s="129"/>
      <c r="I700" s="129"/>
      <c r="J700" s="75"/>
      <c r="K700" s="75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17.1" hidden="false" customHeight="true" outlineLevel="0" collapsed="false">
      <c r="A701" s="127"/>
      <c r="B701" s="133"/>
      <c r="C701" s="75"/>
      <c r="D701" s="75"/>
      <c r="E701" s="75"/>
      <c r="F701" s="130"/>
      <c r="G701" s="130"/>
      <c r="H701" s="129"/>
      <c r="I701" s="129"/>
      <c r="J701" s="75"/>
      <c r="K701" s="75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17.1" hidden="false" customHeight="true" outlineLevel="0" collapsed="false">
      <c r="A702" s="127" t="s">
        <v>243</v>
      </c>
      <c r="B702" s="186" t="s">
        <v>244</v>
      </c>
      <c r="C702" s="75"/>
      <c r="D702" s="75"/>
      <c r="E702" s="129"/>
      <c r="F702" s="130" t="n">
        <f aca="false">C702+D702</f>
        <v>0</v>
      </c>
      <c r="G702" s="130" t="n">
        <f aca="false">E702-F702</f>
        <v>0</v>
      </c>
      <c r="H702" s="129"/>
      <c r="I702" s="129"/>
      <c r="J702" s="75"/>
      <c r="K702" s="75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17.1" hidden="false" customHeight="true" outlineLevel="0" collapsed="false">
      <c r="A703" s="127"/>
      <c r="B703" s="129" t="s">
        <v>91</v>
      </c>
      <c r="C703" s="129" t="n">
        <f aca="false">C704+C705+C707+C706</f>
        <v>418890</v>
      </c>
      <c r="D703" s="129" t="n">
        <f aca="false">D704+D705+D707+D706</f>
        <v>0</v>
      </c>
      <c r="E703" s="129" t="n">
        <f aca="false">E704+E705+E707+E706</f>
        <v>418890</v>
      </c>
      <c r="F703" s="130" t="n">
        <f aca="false">C703+D703</f>
        <v>418890</v>
      </c>
      <c r="G703" s="130" t="n">
        <f aca="false">E703-F703</f>
        <v>0</v>
      </c>
      <c r="H703" s="129"/>
      <c r="I703" s="129"/>
      <c r="J703" s="129"/>
      <c r="K703" s="75" t="n">
        <f aca="false">C703-C709</f>
        <v>0</v>
      </c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17.1" hidden="true" customHeight="true" outlineLevel="0" collapsed="false">
      <c r="A704" s="127"/>
      <c r="B704" s="75" t="s">
        <v>144</v>
      </c>
      <c r="C704" s="75" t="n">
        <v>0</v>
      </c>
      <c r="D704" s="75" t="n">
        <v>0</v>
      </c>
      <c r="E704" s="75" t="n">
        <f aca="false">C704+D704</f>
        <v>0</v>
      </c>
      <c r="F704" s="130" t="n">
        <f aca="false">C704+D704</f>
        <v>0</v>
      </c>
      <c r="G704" s="130" t="n">
        <f aca="false">E704-F704</f>
        <v>0</v>
      </c>
      <c r="H704" s="129"/>
      <c r="I704" s="129"/>
      <c r="J704" s="75"/>
      <c r="K704" s="75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29.25" hidden="false" customHeight="true" outlineLevel="0" collapsed="false">
      <c r="A705" s="127"/>
      <c r="B705" s="156" t="s">
        <v>245</v>
      </c>
      <c r="C705" s="75" t="n">
        <v>418890</v>
      </c>
      <c r="D705" s="75"/>
      <c r="E705" s="75" t="n">
        <f aca="false">C705+D705</f>
        <v>418890</v>
      </c>
      <c r="F705" s="130" t="n">
        <f aca="false">C705+D705</f>
        <v>418890</v>
      </c>
      <c r="G705" s="130" t="n">
        <f aca="false">E705-F705</f>
        <v>0</v>
      </c>
      <c r="H705" s="75"/>
      <c r="I705" s="75"/>
      <c r="J705" s="75"/>
      <c r="K705" s="75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17.1" hidden="true" customHeight="true" outlineLevel="0" collapsed="false">
      <c r="A706" s="127"/>
      <c r="B706" s="75" t="s">
        <v>156</v>
      </c>
      <c r="C706" s="75" t="n">
        <v>0</v>
      </c>
      <c r="D706" s="75"/>
      <c r="E706" s="75" t="n">
        <f aca="false">C706+D706</f>
        <v>0</v>
      </c>
      <c r="F706" s="130" t="n">
        <f aca="false">C706+D706</f>
        <v>0</v>
      </c>
      <c r="G706" s="130" t="n">
        <f aca="false">E706-F706</f>
        <v>0</v>
      </c>
      <c r="H706" s="129"/>
      <c r="I706" s="129"/>
      <c r="J706" s="75"/>
      <c r="K706" s="75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17.1" hidden="true" customHeight="true" outlineLevel="0" collapsed="false">
      <c r="A707" s="127"/>
      <c r="B707" s="75" t="s">
        <v>157</v>
      </c>
      <c r="C707" s="75" t="n">
        <v>0</v>
      </c>
      <c r="D707" s="75"/>
      <c r="E707" s="75" t="n">
        <f aca="false">C707+D707</f>
        <v>0</v>
      </c>
      <c r="F707" s="130" t="n">
        <f aca="false">C707+D707</f>
        <v>0</v>
      </c>
      <c r="G707" s="130" t="n">
        <f aca="false">E707-F707</f>
        <v>0</v>
      </c>
      <c r="H707" s="129"/>
      <c r="I707" s="129"/>
      <c r="J707" s="75"/>
      <c r="K707" s="75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11.25" hidden="false" customHeight="true" outlineLevel="0" collapsed="false">
      <c r="A708" s="127"/>
      <c r="B708" s="75"/>
      <c r="C708" s="75"/>
      <c r="D708" s="75"/>
      <c r="E708" s="129"/>
      <c r="F708" s="130" t="n">
        <f aca="false">C708+D708</f>
        <v>0</v>
      </c>
      <c r="G708" s="130" t="n">
        <f aca="false">E708-F708</f>
        <v>0</v>
      </c>
      <c r="H708" s="129"/>
      <c r="I708" s="129"/>
      <c r="J708" s="75"/>
      <c r="K708" s="75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17.1" hidden="false" customHeight="true" outlineLevel="0" collapsed="false">
      <c r="A709" s="127"/>
      <c r="B709" s="129" t="s">
        <v>115</v>
      </c>
      <c r="C709" s="129" t="n">
        <f aca="false">C710+C713</f>
        <v>418890</v>
      </c>
      <c r="D709" s="129" t="n">
        <f aca="false">D710+D713</f>
        <v>0</v>
      </c>
      <c r="E709" s="129" t="n">
        <f aca="false">E710+E713</f>
        <v>418890</v>
      </c>
      <c r="F709" s="130" t="n">
        <f aca="false">C709+D709</f>
        <v>418890</v>
      </c>
      <c r="G709" s="130" t="n">
        <f aca="false">E709-F709</f>
        <v>0</v>
      </c>
      <c r="H709" s="129"/>
      <c r="I709" s="129"/>
      <c r="J709" s="129"/>
      <c r="K709" s="75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17.1" hidden="true" customHeight="true" outlineLevel="0" collapsed="false">
      <c r="A710" s="127"/>
      <c r="B710" s="75" t="s">
        <v>72</v>
      </c>
      <c r="C710" s="75" t="n">
        <f aca="false">C711+C714</f>
        <v>0</v>
      </c>
      <c r="D710" s="75"/>
      <c r="E710" s="129" t="n">
        <f aca="false">C710+D710</f>
        <v>0</v>
      </c>
      <c r="F710" s="130" t="n">
        <f aca="false">C710+D710</f>
        <v>0</v>
      </c>
      <c r="G710" s="130" t="n">
        <f aca="false">E710-F710</f>
        <v>0</v>
      </c>
      <c r="H710" s="129"/>
      <c r="I710" s="129"/>
      <c r="J710" s="75"/>
      <c r="K710" s="75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17.1" hidden="true" customHeight="true" outlineLevel="0" collapsed="false">
      <c r="A711" s="127"/>
      <c r="B711" s="75" t="s">
        <v>73</v>
      </c>
      <c r="C711" s="75" t="n">
        <v>0</v>
      </c>
      <c r="D711" s="75"/>
      <c r="E711" s="129" t="n">
        <f aca="false">C711+D711</f>
        <v>0</v>
      </c>
      <c r="F711" s="130" t="n">
        <f aca="false">C711+D711</f>
        <v>0</v>
      </c>
      <c r="G711" s="130" t="n">
        <f aca="false">E711-F711</f>
        <v>0</v>
      </c>
      <c r="H711" s="129"/>
      <c r="I711" s="129"/>
      <c r="J711" s="75"/>
      <c r="K711" s="75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17.1" hidden="true" customHeight="true" outlineLevel="0" collapsed="false">
      <c r="A712" s="127"/>
      <c r="B712" s="119" t="s">
        <v>145</v>
      </c>
      <c r="C712" s="75" t="n">
        <v>0</v>
      </c>
      <c r="D712" s="75"/>
      <c r="E712" s="129" t="n">
        <f aca="false">C712+D712</f>
        <v>0</v>
      </c>
      <c r="F712" s="130" t="n">
        <f aca="false">C712+D712</f>
        <v>0</v>
      </c>
      <c r="G712" s="130" t="n">
        <f aca="false">E712-F712</f>
        <v>0</v>
      </c>
      <c r="H712" s="129"/>
      <c r="I712" s="129"/>
      <c r="J712" s="75"/>
      <c r="K712" s="75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17.1" hidden="false" customHeight="true" outlineLevel="0" collapsed="false">
      <c r="A713" s="127"/>
      <c r="B713" s="75" t="s">
        <v>88</v>
      </c>
      <c r="C713" s="75" t="n">
        <v>418890</v>
      </c>
      <c r="D713" s="75" t="n">
        <v>0</v>
      </c>
      <c r="E713" s="75" t="n">
        <f aca="false">C713+D713</f>
        <v>418890</v>
      </c>
      <c r="F713" s="130" t="n">
        <f aca="false">C713+D713</f>
        <v>418890</v>
      </c>
      <c r="G713" s="130" t="n">
        <f aca="false">E713-F713</f>
        <v>0</v>
      </c>
      <c r="H713" s="75"/>
      <c r="I713" s="75"/>
      <c r="J713" s="75"/>
      <c r="K713" s="75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3" hidden="true" customHeight="true" outlineLevel="0" collapsed="false">
      <c r="A714" s="127"/>
      <c r="B714" s="133" t="s">
        <v>104</v>
      </c>
      <c r="C714" s="119" t="n">
        <v>0</v>
      </c>
      <c r="D714" s="119"/>
      <c r="E714" s="119" t="n">
        <f aca="false">C714+D714</f>
        <v>0</v>
      </c>
      <c r="F714" s="130" t="n">
        <f aca="false">C714+D714</f>
        <v>0</v>
      </c>
      <c r="G714" s="130" t="n">
        <f aca="false">E714-F714</f>
        <v>0</v>
      </c>
      <c r="H714" s="129"/>
      <c r="I714" s="129"/>
      <c r="J714" s="75"/>
      <c r="K714" s="75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17.1" hidden="false" customHeight="true" outlineLevel="0" collapsed="false">
      <c r="A715" s="173"/>
      <c r="B715" s="211"/>
      <c r="C715" s="75"/>
      <c r="D715" s="75"/>
      <c r="E715" s="129"/>
      <c r="F715" s="130" t="n">
        <f aca="false">C715+D715</f>
        <v>0</v>
      </c>
      <c r="G715" s="130" t="n">
        <f aca="false">E715-F715</f>
        <v>0</v>
      </c>
      <c r="H715" s="129"/>
      <c r="I715" s="129"/>
      <c r="J715" s="75"/>
      <c r="K715" s="75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30.75" hidden="false" customHeight="true" outlineLevel="0" collapsed="false">
      <c r="A716" s="127" t="s">
        <v>246</v>
      </c>
      <c r="B716" s="186" t="s">
        <v>247</v>
      </c>
      <c r="C716" s="129"/>
      <c r="D716" s="129"/>
      <c r="E716" s="129"/>
      <c r="F716" s="130" t="n">
        <f aca="false">C716+D716</f>
        <v>0</v>
      </c>
      <c r="G716" s="130" t="n">
        <f aca="false">E716-F716</f>
        <v>0</v>
      </c>
      <c r="H716" s="129"/>
      <c r="I716" s="129"/>
      <c r="J716" s="129"/>
      <c r="K716" s="129"/>
    </row>
    <row r="717" customFormat="false" ht="17.1" hidden="false" customHeight="true" outlineLevel="0" collapsed="false">
      <c r="A717" s="127"/>
      <c r="B717" s="129" t="s">
        <v>91</v>
      </c>
      <c r="C717" s="129" t="n">
        <f aca="false">C718+C720+C722+C724+C723+C719+C721</f>
        <v>173298</v>
      </c>
      <c r="D717" s="129" t="n">
        <f aca="false">D718+D720+D722+D724+D723+D719+D721</f>
        <v>0</v>
      </c>
      <c r="E717" s="129" t="n">
        <f aca="false">E718+E720+E722+E724+E723+E719+E721</f>
        <v>173298</v>
      </c>
      <c r="F717" s="130" t="n">
        <f aca="false">C717+D717</f>
        <v>173298</v>
      </c>
      <c r="G717" s="130" t="n">
        <f aca="false">E717-F717</f>
        <v>0</v>
      </c>
      <c r="H717" s="129"/>
      <c r="I717" s="129"/>
      <c r="J717" s="129"/>
      <c r="K717" s="129"/>
    </row>
    <row r="718" customFormat="false" ht="17.1" hidden="true" customHeight="true" outlineLevel="0" collapsed="false">
      <c r="A718" s="127"/>
      <c r="B718" s="75" t="s">
        <v>113</v>
      </c>
      <c r="C718" s="75" t="n">
        <v>0</v>
      </c>
      <c r="D718" s="75"/>
      <c r="E718" s="129" t="n">
        <f aca="false">C718+D718</f>
        <v>0</v>
      </c>
      <c r="F718" s="130" t="n">
        <f aca="false">C718+D718</f>
        <v>0</v>
      </c>
      <c r="G718" s="130" t="n">
        <f aca="false">E718-F718</f>
        <v>0</v>
      </c>
      <c r="H718" s="129"/>
      <c r="I718" s="129"/>
      <c r="J718" s="75"/>
      <c r="K718" s="75"/>
    </row>
    <row r="719" customFormat="false" ht="17.1" hidden="true" customHeight="true" outlineLevel="0" collapsed="false">
      <c r="A719" s="127"/>
      <c r="B719" s="140" t="s">
        <v>28</v>
      </c>
      <c r="C719" s="75"/>
      <c r="D719" s="75"/>
      <c r="E719" s="129" t="n">
        <f aca="false">C719+D719</f>
        <v>0</v>
      </c>
      <c r="F719" s="130" t="n">
        <f aca="false">C719+D719</f>
        <v>0</v>
      </c>
      <c r="G719" s="130" t="n">
        <f aca="false">E719-F719</f>
        <v>0</v>
      </c>
      <c r="H719" s="129"/>
      <c r="I719" s="129"/>
      <c r="J719" s="75"/>
      <c r="K719" s="75"/>
    </row>
    <row r="720" customFormat="false" ht="17.1" hidden="true" customHeight="true" outlineLevel="0" collapsed="false">
      <c r="A720" s="127"/>
      <c r="B720" s="140" t="s">
        <v>31</v>
      </c>
      <c r="C720" s="75" t="n">
        <v>0</v>
      </c>
      <c r="D720" s="75"/>
      <c r="E720" s="129" t="n">
        <f aca="false">C720+D720</f>
        <v>0</v>
      </c>
      <c r="F720" s="130" t="n">
        <f aca="false">C720+D720</f>
        <v>0</v>
      </c>
      <c r="G720" s="130" t="n">
        <f aca="false">E720-F720</f>
        <v>0</v>
      </c>
      <c r="H720" s="129"/>
      <c r="I720" s="129"/>
      <c r="J720" s="75"/>
      <c r="K720" s="75"/>
    </row>
    <row r="721" customFormat="false" ht="17.1" hidden="true" customHeight="true" outlineLevel="0" collapsed="false">
      <c r="A721" s="127"/>
      <c r="B721" s="140" t="s">
        <v>248</v>
      </c>
      <c r="C721" s="75" t="n">
        <v>0</v>
      </c>
      <c r="D721" s="75" t="n">
        <v>0</v>
      </c>
      <c r="E721" s="75" t="n">
        <f aca="false">C721+D721</f>
        <v>0</v>
      </c>
      <c r="F721" s="130"/>
      <c r="G721" s="130"/>
      <c r="H721" s="129"/>
      <c r="I721" s="129"/>
      <c r="J721" s="75"/>
      <c r="K721" s="75"/>
    </row>
    <row r="722" customFormat="false" ht="17.1" hidden="true" customHeight="true" outlineLevel="0" collapsed="false">
      <c r="A722" s="155"/>
      <c r="B722" s="75" t="s">
        <v>156</v>
      </c>
      <c r="C722" s="75" t="n">
        <v>0</v>
      </c>
      <c r="D722" s="75"/>
      <c r="E722" s="129" t="n">
        <f aca="false">C722+D722</f>
        <v>0</v>
      </c>
      <c r="F722" s="130" t="n">
        <f aca="false">C722+D722</f>
        <v>0</v>
      </c>
      <c r="G722" s="130" t="n">
        <f aca="false">E722-F722</f>
        <v>0</v>
      </c>
      <c r="H722" s="129"/>
      <c r="I722" s="129"/>
      <c r="J722" s="75"/>
      <c r="K722" s="75"/>
    </row>
    <row r="723" customFormat="false" ht="26.25" hidden="false" customHeight="true" outlineLevel="0" collapsed="false">
      <c r="A723" s="155"/>
      <c r="B723" s="156" t="s">
        <v>35</v>
      </c>
      <c r="C723" s="75" t="n">
        <v>148050</v>
      </c>
      <c r="D723" s="75"/>
      <c r="E723" s="75" t="n">
        <f aca="false">C723+D723</f>
        <v>148050</v>
      </c>
      <c r="F723" s="130" t="n">
        <f aca="false">C723+D723</f>
        <v>148050</v>
      </c>
      <c r="G723" s="130" t="n">
        <f aca="false">E723-F723</f>
        <v>0</v>
      </c>
      <c r="H723" s="75"/>
      <c r="I723" s="75"/>
      <c r="J723" s="75"/>
      <c r="K723" s="75"/>
    </row>
    <row r="724" customFormat="false" ht="17.1" hidden="false" customHeight="true" outlineLevel="0" collapsed="false">
      <c r="A724" s="118"/>
      <c r="B724" s="75" t="s">
        <v>157</v>
      </c>
      <c r="C724" s="75" t="n">
        <v>25248</v>
      </c>
      <c r="D724" s="75"/>
      <c r="E724" s="75" t="n">
        <f aca="false">C724+D724</f>
        <v>25248</v>
      </c>
      <c r="F724" s="130" t="n">
        <f aca="false">C724+D724</f>
        <v>25248</v>
      </c>
      <c r="G724" s="130" t="n">
        <f aca="false">E724-F724</f>
        <v>0</v>
      </c>
      <c r="H724" s="75"/>
      <c r="I724" s="75"/>
      <c r="J724" s="75"/>
      <c r="K724" s="75"/>
    </row>
    <row r="725" customFormat="false" ht="17.1" hidden="false" customHeight="true" outlineLevel="0" collapsed="false">
      <c r="A725" s="127"/>
      <c r="B725" s="75"/>
      <c r="C725" s="75"/>
      <c r="D725" s="75"/>
      <c r="E725" s="129"/>
      <c r="F725" s="130" t="n">
        <f aca="false">C725+D725</f>
        <v>0</v>
      </c>
      <c r="G725" s="130" t="n">
        <f aca="false">E725-F725</f>
        <v>0</v>
      </c>
      <c r="H725" s="129"/>
      <c r="I725" s="129"/>
      <c r="J725" s="75"/>
      <c r="K725" s="75"/>
    </row>
    <row r="726" customFormat="false" ht="11.25" hidden="false" customHeight="true" outlineLevel="0" collapsed="false">
      <c r="A726" s="127"/>
      <c r="B726" s="129" t="s">
        <v>115</v>
      </c>
      <c r="C726" s="129" t="n">
        <f aca="false">C727+C730+C731</f>
        <v>173298</v>
      </c>
      <c r="D726" s="129" t="n">
        <f aca="false">D727+D730+D731</f>
        <v>0</v>
      </c>
      <c r="E726" s="129" t="n">
        <f aca="false">E727+E730+E731</f>
        <v>173298</v>
      </c>
      <c r="F726" s="130" t="n">
        <f aca="false">C726+D726</f>
        <v>173298</v>
      </c>
      <c r="G726" s="130" t="n">
        <f aca="false">E726-F726</f>
        <v>0</v>
      </c>
      <c r="H726" s="129"/>
      <c r="I726" s="129"/>
      <c r="J726" s="129"/>
      <c r="K726" s="129"/>
    </row>
    <row r="727" customFormat="false" ht="17.1" hidden="false" customHeight="true" outlineLevel="0" collapsed="false">
      <c r="A727" s="127"/>
      <c r="B727" s="75" t="s">
        <v>72</v>
      </c>
      <c r="C727" s="75" t="n">
        <f aca="false">C728</f>
        <v>173298</v>
      </c>
      <c r="D727" s="75" t="n">
        <f aca="false">D728</f>
        <v>0</v>
      </c>
      <c r="E727" s="75" t="n">
        <f aca="false">E728</f>
        <v>173298</v>
      </c>
      <c r="F727" s="130" t="n">
        <f aca="false">C727+D727</f>
        <v>173298</v>
      </c>
      <c r="G727" s="130" t="n">
        <f aca="false">E727-F727</f>
        <v>0</v>
      </c>
      <c r="H727" s="75"/>
      <c r="I727" s="75"/>
      <c r="J727" s="75"/>
      <c r="K727" s="75"/>
    </row>
    <row r="728" customFormat="false" ht="17.1" hidden="false" customHeight="true" outlineLevel="0" collapsed="false">
      <c r="A728" s="127"/>
      <c r="B728" s="75" t="s">
        <v>73</v>
      </c>
      <c r="C728" s="75" t="n">
        <f aca="false">6283+167015</f>
        <v>173298</v>
      </c>
      <c r="D728" s="75" t="n">
        <v>0</v>
      </c>
      <c r="E728" s="75" t="n">
        <f aca="false">C728+D728</f>
        <v>173298</v>
      </c>
      <c r="F728" s="130" t="n">
        <f aca="false">C728+D728</f>
        <v>173298</v>
      </c>
      <c r="G728" s="130" t="n">
        <f aca="false">E728-F728</f>
        <v>0</v>
      </c>
      <c r="H728" s="75"/>
      <c r="I728" s="75"/>
      <c r="J728" s="75"/>
      <c r="K728" s="75"/>
    </row>
    <row r="729" customFormat="false" ht="13.5" hidden="false" customHeight="true" outlineLevel="0" collapsed="false">
      <c r="A729" s="127"/>
      <c r="B729" s="119" t="s">
        <v>74</v>
      </c>
      <c r="C729" s="75" t="n">
        <v>4815</v>
      </c>
      <c r="D729" s="75" t="n">
        <v>0</v>
      </c>
      <c r="E729" s="75" t="n">
        <f aca="false">C729+D729</f>
        <v>4815</v>
      </c>
      <c r="F729" s="130" t="n">
        <f aca="false">C729+D729</f>
        <v>4815</v>
      </c>
      <c r="G729" s="130" t="n">
        <f aca="false">E729-F729</f>
        <v>0</v>
      </c>
      <c r="H729" s="75"/>
      <c r="I729" s="75"/>
      <c r="J729" s="75"/>
      <c r="K729" s="75"/>
    </row>
    <row r="730" customFormat="false" ht="17.25" hidden="true" customHeight="true" outlineLevel="0" collapsed="false">
      <c r="A730" s="127"/>
      <c r="B730" s="140" t="s">
        <v>88</v>
      </c>
      <c r="C730" s="75" t="n">
        <v>0</v>
      </c>
      <c r="D730" s="75"/>
      <c r="E730" s="75" t="n">
        <f aca="false">C730+D730</f>
        <v>0</v>
      </c>
      <c r="F730" s="130" t="n">
        <f aca="false">C730+D730</f>
        <v>0</v>
      </c>
      <c r="G730" s="130" t="n">
        <f aca="false">E730-F730</f>
        <v>0</v>
      </c>
      <c r="H730" s="129"/>
      <c r="I730" s="129"/>
      <c r="J730" s="75"/>
      <c r="K730" s="75"/>
    </row>
    <row r="731" customFormat="false" ht="0.75" hidden="false" customHeight="true" outlineLevel="0" collapsed="false">
      <c r="A731" s="127"/>
      <c r="B731" s="133" t="s">
        <v>129</v>
      </c>
      <c r="C731" s="119" t="n">
        <v>0</v>
      </c>
      <c r="D731" s="119"/>
      <c r="E731" s="129" t="n">
        <f aca="false">C731+D731</f>
        <v>0</v>
      </c>
      <c r="F731" s="130" t="n">
        <f aca="false">C731+D731</f>
        <v>0</v>
      </c>
      <c r="G731" s="130" t="n">
        <f aca="false">E731-F731</f>
        <v>0</v>
      </c>
      <c r="H731" s="129"/>
      <c r="I731" s="129"/>
      <c r="J731" s="119"/>
      <c r="K731" s="119"/>
    </row>
    <row r="732" customFormat="false" ht="17.1" hidden="false" customHeight="true" outlineLevel="0" collapsed="false">
      <c r="A732" s="127"/>
      <c r="B732" s="133"/>
      <c r="C732" s="119"/>
      <c r="D732" s="119"/>
      <c r="E732" s="129"/>
      <c r="F732" s="130"/>
      <c r="G732" s="130"/>
      <c r="H732" s="129"/>
      <c r="I732" s="129"/>
      <c r="J732" s="119"/>
      <c r="K732" s="119"/>
    </row>
    <row r="733" customFormat="false" ht="14.25" hidden="false" customHeight="true" outlineLevel="0" collapsed="false">
      <c r="A733" s="127" t="s">
        <v>249</v>
      </c>
      <c r="B733" s="186" t="s">
        <v>250</v>
      </c>
      <c r="F733" s="134"/>
      <c r="G733" s="134"/>
      <c r="H733" s="72"/>
      <c r="K733" s="72"/>
    </row>
    <row r="734" customFormat="false" ht="17.1" hidden="false" customHeight="true" outlineLevel="0" collapsed="false">
      <c r="A734" s="118"/>
      <c r="B734" s="129" t="s">
        <v>91</v>
      </c>
      <c r="C734" s="129" t="n">
        <f aca="false">C735</f>
        <v>23000</v>
      </c>
      <c r="D734" s="129" t="n">
        <f aca="false">D735</f>
        <v>0</v>
      </c>
      <c r="E734" s="129" t="n">
        <f aca="false">E735</f>
        <v>23000</v>
      </c>
      <c r="F734" s="130" t="n">
        <f aca="false">F735</f>
        <v>23000</v>
      </c>
      <c r="G734" s="134"/>
      <c r="H734" s="72"/>
      <c r="K734" s="72"/>
    </row>
    <row r="735" customFormat="false" ht="17.1" hidden="false" customHeight="true" outlineLevel="0" collapsed="false">
      <c r="A735" s="118"/>
      <c r="B735" s="75" t="s">
        <v>251</v>
      </c>
      <c r="C735" s="75" t="n">
        <f aca="false">C736+C737</f>
        <v>23000</v>
      </c>
      <c r="D735" s="75" t="n">
        <f aca="false">D736+D737</f>
        <v>0</v>
      </c>
      <c r="E735" s="75" t="n">
        <f aca="false">E736+E737</f>
        <v>23000</v>
      </c>
      <c r="F735" s="130" t="n">
        <f aca="false">C735+D735</f>
        <v>23000</v>
      </c>
      <c r="G735" s="134"/>
      <c r="H735" s="72"/>
      <c r="K735" s="72"/>
    </row>
    <row r="736" customFormat="false" ht="17.1" hidden="false" customHeight="true" outlineLevel="0" collapsed="false">
      <c r="A736" s="118"/>
      <c r="B736" s="75" t="s">
        <v>252</v>
      </c>
      <c r="C736" s="75" t="n">
        <v>3000</v>
      </c>
      <c r="D736" s="75" t="n">
        <v>0</v>
      </c>
      <c r="E736" s="75" t="n">
        <f aca="false">C736+D736</f>
        <v>3000</v>
      </c>
      <c r="F736" s="130" t="n">
        <f aca="false">C736+D736</f>
        <v>3000</v>
      </c>
      <c r="G736" s="134"/>
      <c r="H736" s="72"/>
      <c r="K736" s="72"/>
    </row>
    <row r="737" customFormat="false" ht="16.5" hidden="false" customHeight="true" outlineLevel="0" collapsed="false">
      <c r="A737" s="118"/>
      <c r="B737" s="140" t="s">
        <v>253</v>
      </c>
      <c r="C737" s="75" t="n">
        <v>20000</v>
      </c>
      <c r="D737" s="75" t="n">
        <v>0</v>
      </c>
      <c r="E737" s="75" t="n">
        <f aca="false">C737+D737</f>
        <v>20000</v>
      </c>
      <c r="F737" s="130" t="n">
        <f aca="false">C737+D737</f>
        <v>20000</v>
      </c>
      <c r="G737" s="134"/>
      <c r="H737" s="72"/>
      <c r="K737" s="72"/>
    </row>
    <row r="738" customFormat="false" ht="17.1" hidden="false" customHeight="true" outlineLevel="0" collapsed="false">
      <c r="A738" s="118"/>
      <c r="B738" s="75"/>
      <c r="C738" s="118"/>
      <c r="D738" s="118"/>
      <c r="E738" s="129"/>
      <c r="F738" s="130"/>
      <c r="G738" s="134"/>
      <c r="H738" s="72"/>
      <c r="K738" s="72"/>
    </row>
    <row r="739" customFormat="false" ht="17.1" hidden="false" customHeight="true" outlineLevel="0" collapsed="false">
      <c r="A739" s="118"/>
      <c r="B739" s="129" t="s">
        <v>115</v>
      </c>
      <c r="C739" s="129" t="n">
        <f aca="false">C740+C742</f>
        <v>23000</v>
      </c>
      <c r="D739" s="129" t="n">
        <f aca="false">D740+D742</f>
        <v>0</v>
      </c>
      <c r="E739" s="129" t="n">
        <f aca="false">E740+E742</f>
        <v>23000</v>
      </c>
      <c r="F739" s="130" t="n">
        <f aca="false">C739+D739</f>
        <v>23000</v>
      </c>
      <c r="G739" s="134"/>
      <c r="H739" s="72"/>
      <c r="K739" s="72"/>
    </row>
    <row r="740" customFormat="false" ht="17.1" hidden="false" customHeight="true" outlineLevel="0" collapsed="false">
      <c r="A740" s="118"/>
      <c r="B740" s="75" t="s">
        <v>72</v>
      </c>
      <c r="C740" s="75" t="n">
        <f aca="false">C741+C743</f>
        <v>23000</v>
      </c>
      <c r="D740" s="75" t="n">
        <f aca="false">D741+D743</f>
        <v>0</v>
      </c>
      <c r="E740" s="75" t="n">
        <f aca="false">E741+E743</f>
        <v>23000</v>
      </c>
      <c r="F740" s="130" t="n">
        <f aca="false">C740+D740</f>
        <v>23000</v>
      </c>
      <c r="G740" s="134"/>
      <c r="H740" s="72"/>
      <c r="K740" s="72"/>
    </row>
    <row r="741" customFormat="false" ht="17.1" hidden="false" customHeight="true" outlineLevel="0" collapsed="false">
      <c r="A741" s="118"/>
      <c r="B741" s="75" t="s">
        <v>136</v>
      </c>
      <c r="C741" s="75" t="n">
        <v>23000</v>
      </c>
      <c r="D741" s="75" t="n">
        <v>0</v>
      </c>
      <c r="E741" s="75" t="n">
        <f aca="false">C741+D741</f>
        <v>23000</v>
      </c>
      <c r="F741" s="130" t="n">
        <f aca="false">C741+D741</f>
        <v>23000</v>
      </c>
      <c r="G741" s="134"/>
      <c r="H741" s="72"/>
      <c r="K741" s="72"/>
    </row>
    <row r="742" customFormat="false" ht="17.1" hidden="true" customHeight="true" outlineLevel="0" collapsed="false">
      <c r="A742" s="118"/>
      <c r="B742" s="75" t="s">
        <v>88</v>
      </c>
      <c r="C742" s="75" t="n">
        <v>0</v>
      </c>
      <c r="D742" s="75" t="n">
        <v>0</v>
      </c>
      <c r="E742" s="75" t="n">
        <f aca="false">C742+D742</f>
        <v>0</v>
      </c>
      <c r="F742" s="130" t="n">
        <f aca="false">C742+D742</f>
        <v>0</v>
      </c>
      <c r="G742" s="134"/>
      <c r="H742" s="72"/>
      <c r="K742" s="72"/>
    </row>
    <row r="743" customFormat="false" ht="2.25" hidden="false" customHeight="true" outlineLevel="0" collapsed="false">
      <c r="A743" s="188"/>
      <c r="B743" s="133" t="s">
        <v>105</v>
      </c>
      <c r="C743" s="75" t="n">
        <v>0</v>
      </c>
      <c r="D743" s="75" t="n">
        <v>0</v>
      </c>
      <c r="E743" s="75" t="n">
        <f aca="false">C743+D743</f>
        <v>0</v>
      </c>
      <c r="F743" s="130" t="n">
        <f aca="false">C743+D743</f>
        <v>0</v>
      </c>
      <c r="G743" s="134"/>
      <c r="H743" s="72"/>
      <c r="K743" s="72"/>
    </row>
    <row r="744" customFormat="false" ht="17.1" hidden="false" customHeight="true" outlineLevel="0" collapsed="false">
      <c r="A744" s="127"/>
      <c r="B744" s="133"/>
      <c r="C744" s="119"/>
      <c r="D744" s="119"/>
      <c r="E744" s="75"/>
      <c r="F744" s="130" t="n">
        <f aca="false">C744+D744</f>
        <v>0</v>
      </c>
      <c r="G744" s="130" t="n">
        <f aca="false">E744-F744</f>
        <v>0</v>
      </c>
      <c r="H744" s="129"/>
      <c r="I744" s="129"/>
      <c r="J744" s="119"/>
      <c r="K744" s="119"/>
    </row>
    <row r="745" customFormat="false" ht="17.1" hidden="false" customHeight="true" outlineLevel="0" collapsed="false">
      <c r="A745" s="127"/>
      <c r="B745" s="129" t="s">
        <v>254</v>
      </c>
      <c r="C745" s="119"/>
      <c r="D745" s="119"/>
      <c r="E745" s="129"/>
      <c r="F745" s="130" t="n">
        <f aca="false">C745+D745</f>
        <v>0</v>
      </c>
      <c r="G745" s="130" t="n">
        <f aca="false">E745-F745</f>
        <v>0</v>
      </c>
      <c r="H745" s="129"/>
      <c r="I745" s="129"/>
      <c r="J745" s="119"/>
      <c r="K745" s="119"/>
    </row>
    <row r="746" customFormat="false" ht="12" hidden="false" customHeight="true" outlineLevel="0" collapsed="false">
      <c r="A746" s="127"/>
      <c r="B746" s="77"/>
      <c r="C746" s="119"/>
      <c r="D746" s="119"/>
      <c r="E746" s="129"/>
      <c r="F746" s="130" t="n">
        <f aca="false">C746+D746</f>
        <v>0</v>
      </c>
      <c r="G746" s="130" t="n">
        <f aca="false">E746-F746</f>
        <v>0</v>
      </c>
      <c r="H746" s="129"/>
      <c r="I746" s="129"/>
      <c r="J746" s="119"/>
      <c r="K746" s="119"/>
    </row>
    <row r="747" customFormat="false" ht="15" hidden="false" customHeight="true" outlineLevel="0" collapsed="false">
      <c r="A747" s="127"/>
      <c r="B747" s="129" t="s">
        <v>91</v>
      </c>
      <c r="C747" s="129" t="n">
        <f aca="false">C748+C751+C752+C750</f>
        <v>2196381</v>
      </c>
      <c r="D747" s="129" t="n">
        <f aca="false">D748+D751+D752+D750</f>
        <v>0</v>
      </c>
      <c r="E747" s="129" t="n">
        <f aca="false">E748+E751+E752+E750</f>
        <v>2196381</v>
      </c>
      <c r="F747" s="130" t="n">
        <f aca="false">C747+D747</f>
        <v>2196381</v>
      </c>
      <c r="G747" s="130" t="n">
        <f aca="false">E747-F747</f>
        <v>0</v>
      </c>
      <c r="H747" s="129"/>
      <c r="I747" s="129"/>
      <c r="J747" s="119"/>
      <c r="K747" s="119"/>
    </row>
    <row r="748" customFormat="false" ht="17.1" hidden="false" customHeight="true" outlineLevel="0" collapsed="false">
      <c r="A748" s="127"/>
      <c r="B748" s="75" t="s">
        <v>251</v>
      </c>
      <c r="C748" s="75" t="n">
        <f aca="false">C764+C778+C791+C801</f>
        <v>2196381</v>
      </c>
      <c r="D748" s="75" t="n">
        <f aca="false">D764+D778+D791+D801</f>
        <v>0</v>
      </c>
      <c r="E748" s="75" t="n">
        <f aca="false">E764+E778+E791+E801</f>
        <v>2196381</v>
      </c>
      <c r="F748" s="130" t="n">
        <f aca="false">C748+D748</f>
        <v>2196381</v>
      </c>
      <c r="G748" s="130" t="n">
        <f aca="false">E748-F748</f>
        <v>0</v>
      </c>
      <c r="H748" s="129"/>
      <c r="I748" s="129"/>
      <c r="J748" s="119"/>
      <c r="K748" s="119"/>
    </row>
    <row r="749" customFormat="false" ht="17.1" hidden="false" customHeight="true" outlineLevel="0" collapsed="false">
      <c r="A749" s="127"/>
      <c r="B749" s="75" t="s">
        <v>255</v>
      </c>
      <c r="C749" s="75" t="n">
        <f aca="false">C765+C779+C792+C802</f>
        <v>2196381</v>
      </c>
      <c r="D749" s="75" t="n">
        <f aca="false">D765+D779+D792+D802</f>
        <v>0</v>
      </c>
      <c r="E749" s="75" t="n">
        <f aca="false">E765+E779+E792+E802</f>
        <v>2196381</v>
      </c>
      <c r="F749" s="130" t="n">
        <f aca="false">C749+D749</f>
        <v>2196381</v>
      </c>
      <c r="G749" s="130" t="n">
        <f aca="false">E749-F749</f>
        <v>0</v>
      </c>
      <c r="H749" s="176" t="n">
        <f aca="false">C749-C792</f>
        <v>2176051</v>
      </c>
      <c r="I749" s="129"/>
      <c r="J749" s="119"/>
      <c r="K749" s="119"/>
    </row>
    <row r="750" customFormat="false" ht="17.1" hidden="true" customHeight="true" outlineLevel="0" collapsed="false">
      <c r="A750" s="127"/>
      <c r="B750" s="75" t="s">
        <v>96</v>
      </c>
      <c r="C750" s="75" t="n">
        <f aca="false">C766</f>
        <v>0</v>
      </c>
      <c r="D750" s="75" t="n">
        <f aca="false">D766</f>
        <v>0</v>
      </c>
      <c r="E750" s="75" t="n">
        <f aca="false">E766</f>
        <v>0</v>
      </c>
      <c r="F750" s="130" t="n">
        <f aca="false">C750+D750</f>
        <v>0</v>
      </c>
      <c r="G750" s="130" t="n">
        <f aca="false">E750-F750</f>
        <v>0</v>
      </c>
      <c r="H750" s="129"/>
      <c r="I750" s="129"/>
      <c r="J750" s="119"/>
      <c r="K750" s="119"/>
    </row>
    <row r="751" customFormat="false" ht="17.1" hidden="true" customHeight="true" outlineLevel="0" collapsed="false">
      <c r="A751" s="155"/>
      <c r="B751" s="75" t="s">
        <v>157</v>
      </c>
      <c r="C751" s="118" t="n">
        <f aca="false">C768+C781</f>
        <v>0</v>
      </c>
      <c r="D751" s="118" t="n">
        <f aca="false">D768+D781</f>
        <v>0</v>
      </c>
      <c r="E751" s="118" t="n">
        <f aca="false">E768+E781</f>
        <v>0</v>
      </c>
      <c r="F751" s="130" t="n">
        <f aca="false">C751+D751</f>
        <v>0</v>
      </c>
      <c r="G751" s="130" t="n">
        <f aca="false">E751-F751</f>
        <v>0</v>
      </c>
      <c r="H751" s="129"/>
      <c r="I751" s="129"/>
      <c r="J751" s="119"/>
      <c r="K751" s="119"/>
    </row>
    <row r="752" customFormat="false" ht="17.1" hidden="true" customHeight="true" outlineLevel="0" collapsed="false">
      <c r="A752" s="155"/>
      <c r="B752" s="75" t="s">
        <v>100</v>
      </c>
      <c r="C752" s="118" t="n">
        <f aca="false">C767+C782</f>
        <v>0</v>
      </c>
      <c r="D752" s="118" t="n">
        <f aca="false">D767+D782</f>
        <v>0</v>
      </c>
      <c r="E752" s="118" t="n">
        <f aca="false">E767+E782</f>
        <v>0</v>
      </c>
      <c r="F752" s="130" t="n">
        <f aca="false">C752+D752</f>
        <v>0</v>
      </c>
      <c r="G752" s="130" t="n">
        <f aca="false">E752-F752</f>
        <v>0</v>
      </c>
      <c r="H752" s="129"/>
      <c r="I752" s="129"/>
      <c r="J752" s="119"/>
      <c r="K752" s="119"/>
    </row>
    <row r="753" customFormat="false" ht="12" hidden="false" customHeight="true" outlineLevel="0" collapsed="false">
      <c r="A753" s="118"/>
      <c r="B753" s="75"/>
      <c r="C753" s="75"/>
      <c r="D753" s="75"/>
      <c r="E753" s="129"/>
      <c r="F753" s="130" t="n">
        <f aca="false">C753+D753</f>
        <v>0</v>
      </c>
      <c r="G753" s="130" t="n">
        <f aca="false">E753-F753</f>
        <v>0</v>
      </c>
      <c r="H753" s="129"/>
      <c r="I753" s="129"/>
      <c r="J753" s="119"/>
      <c r="K753" s="119"/>
    </row>
    <row r="754" customFormat="false" ht="17.1" hidden="false" customHeight="true" outlineLevel="0" collapsed="false">
      <c r="A754" s="118"/>
      <c r="B754" s="129" t="s">
        <v>101</v>
      </c>
      <c r="C754" s="129" t="n">
        <f aca="false">C755+C759+C760</f>
        <v>2196381</v>
      </c>
      <c r="D754" s="129" t="n">
        <f aca="false">D755+D759+D760</f>
        <v>0</v>
      </c>
      <c r="E754" s="129" t="n">
        <f aca="false">E755+E759+E760</f>
        <v>2196381</v>
      </c>
      <c r="F754" s="130" t="n">
        <f aca="false">C754+D754</f>
        <v>2196381</v>
      </c>
      <c r="G754" s="130" t="n">
        <f aca="false">E754-F754</f>
        <v>0</v>
      </c>
      <c r="H754" s="129"/>
      <c r="I754" s="129"/>
      <c r="J754" s="119"/>
      <c r="K754" s="119"/>
    </row>
    <row r="755" customFormat="false" ht="17.1" hidden="false" customHeight="true" outlineLevel="0" collapsed="false">
      <c r="A755" s="118"/>
      <c r="B755" s="75" t="s">
        <v>72</v>
      </c>
      <c r="C755" s="75" t="n">
        <f aca="false">C756+C758</f>
        <v>2196381</v>
      </c>
      <c r="D755" s="75" t="n">
        <f aca="false">D756+D758</f>
        <v>0</v>
      </c>
      <c r="E755" s="75" t="n">
        <f aca="false">E756+E758</f>
        <v>2196381</v>
      </c>
      <c r="F755" s="130" t="n">
        <f aca="false">C755+D755</f>
        <v>2196381</v>
      </c>
      <c r="G755" s="130" t="n">
        <f aca="false">E755-F755</f>
        <v>0</v>
      </c>
      <c r="H755" s="129"/>
      <c r="I755" s="129"/>
      <c r="J755" s="119"/>
      <c r="K755" s="119"/>
    </row>
    <row r="756" customFormat="false" ht="17.1" hidden="false" customHeight="true" outlineLevel="0" collapsed="false">
      <c r="A756" s="118"/>
      <c r="B756" s="75" t="s">
        <v>73</v>
      </c>
      <c r="C756" s="75" t="n">
        <f aca="false">C772+C786+C797</f>
        <v>264466</v>
      </c>
      <c r="D756" s="75" t="n">
        <f aca="false">D772+D786+D797</f>
        <v>0</v>
      </c>
      <c r="E756" s="75" t="n">
        <f aca="false">E772+E786+E797</f>
        <v>264466</v>
      </c>
      <c r="F756" s="130" t="n">
        <f aca="false">C756+D756</f>
        <v>264466</v>
      </c>
      <c r="G756" s="130" t="n">
        <f aca="false">E756-F756</f>
        <v>0</v>
      </c>
      <c r="H756" s="129"/>
      <c r="I756" s="129"/>
      <c r="J756" s="119"/>
      <c r="K756" s="119"/>
    </row>
    <row r="757" customFormat="false" ht="17.1" hidden="false" customHeight="true" outlineLevel="0" collapsed="false">
      <c r="A757" s="118"/>
      <c r="B757" s="119" t="s">
        <v>74</v>
      </c>
      <c r="C757" s="119" t="n">
        <f aca="false">C773</f>
        <v>147494</v>
      </c>
      <c r="D757" s="119" t="n">
        <f aca="false">D773</f>
        <v>0</v>
      </c>
      <c r="E757" s="119" t="n">
        <f aca="false">E773</f>
        <v>147494</v>
      </c>
      <c r="F757" s="130" t="n">
        <f aca="false">C757+D757</f>
        <v>147494</v>
      </c>
      <c r="G757" s="130" t="n">
        <f aca="false">E757-F757</f>
        <v>0</v>
      </c>
      <c r="H757" s="129"/>
      <c r="I757" s="129"/>
      <c r="J757" s="119"/>
      <c r="K757" s="119"/>
    </row>
    <row r="758" customFormat="false" ht="15.75" hidden="false" customHeight="true" outlineLevel="0" collapsed="false">
      <c r="A758" s="118"/>
      <c r="B758" s="75" t="s">
        <v>256</v>
      </c>
      <c r="C758" s="75" t="n">
        <f aca="false">C787</f>
        <v>1931915</v>
      </c>
      <c r="D758" s="75" t="n">
        <f aca="false">D787</f>
        <v>0</v>
      </c>
      <c r="E758" s="75" t="n">
        <f aca="false">E787</f>
        <v>1931915</v>
      </c>
      <c r="F758" s="130" t="n">
        <f aca="false">C758+D758</f>
        <v>1931915</v>
      </c>
      <c r="G758" s="130" t="n">
        <f aca="false">E758-F758</f>
        <v>0</v>
      </c>
      <c r="H758" s="129"/>
      <c r="I758" s="129"/>
      <c r="J758" s="119"/>
      <c r="K758" s="119"/>
    </row>
    <row r="759" customFormat="false" ht="1.5" hidden="true" customHeight="true" outlineLevel="0" collapsed="false">
      <c r="A759" s="118"/>
      <c r="B759" s="75" t="s">
        <v>88</v>
      </c>
      <c r="C759" s="75" t="n">
        <f aca="false">C774</f>
        <v>0</v>
      </c>
      <c r="D759" s="75" t="n">
        <f aca="false">D774</f>
        <v>0</v>
      </c>
      <c r="E759" s="75" t="n">
        <f aca="false">E774</f>
        <v>0</v>
      </c>
      <c r="F759" s="130" t="n">
        <f aca="false">C759+D759</f>
        <v>0</v>
      </c>
      <c r="G759" s="130" t="n">
        <f aca="false">E759-F759</f>
        <v>0</v>
      </c>
      <c r="H759" s="75" t="n">
        <f aca="false">H774</f>
        <v>0</v>
      </c>
      <c r="I759" s="129"/>
      <c r="J759" s="119"/>
      <c r="K759" s="119"/>
    </row>
    <row r="760" customFormat="false" ht="1.5" hidden="false" customHeight="true" outlineLevel="0" collapsed="false">
      <c r="A760" s="118"/>
      <c r="B760" s="75" t="str">
        <f aca="false">B806</f>
        <v>Akcijas un cita līdzdalība komersantu  pašu kapitālā, t.sk., </v>
      </c>
      <c r="C760" s="75" t="n">
        <f aca="false">C806</f>
        <v>0</v>
      </c>
      <c r="D760" s="75" t="n">
        <f aca="false">D806</f>
        <v>0</v>
      </c>
      <c r="E760" s="75" t="n">
        <f aca="false">E806</f>
        <v>0</v>
      </c>
      <c r="F760" s="130"/>
      <c r="G760" s="130"/>
      <c r="H760" s="75"/>
      <c r="I760" s="129"/>
      <c r="J760" s="119"/>
      <c r="K760" s="119"/>
    </row>
    <row r="761" customFormat="false" ht="17.1" hidden="false" customHeight="true" outlineLevel="0" collapsed="false">
      <c r="A761" s="118"/>
      <c r="B761" s="75"/>
      <c r="C761" s="75"/>
      <c r="D761" s="75"/>
      <c r="E761" s="129"/>
      <c r="F761" s="130" t="n">
        <f aca="false">C761+D761</f>
        <v>0</v>
      </c>
      <c r="G761" s="130" t="n">
        <f aca="false">E761-F761</f>
        <v>0</v>
      </c>
      <c r="H761" s="129"/>
      <c r="I761" s="129"/>
      <c r="J761" s="119"/>
      <c r="K761" s="119"/>
    </row>
    <row r="762" customFormat="false" ht="17.1" hidden="false" customHeight="true" outlineLevel="0" collapsed="false">
      <c r="A762" s="127" t="s">
        <v>111</v>
      </c>
      <c r="B762" s="129" t="s">
        <v>257</v>
      </c>
      <c r="C762" s="75"/>
      <c r="D762" s="75"/>
      <c r="E762" s="129"/>
      <c r="F762" s="130" t="n">
        <f aca="false">C762+D762</f>
        <v>0</v>
      </c>
      <c r="G762" s="130" t="n">
        <f aca="false">E762-F762</f>
        <v>0</v>
      </c>
      <c r="H762" s="129"/>
      <c r="I762" s="129"/>
      <c r="J762" s="119"/>
      <c r="K762" s="119"/>
    </row>
    <row r="763" customFormat="false" ht="17.1" hidden="false" customHeight="true" outlineLevel="0" collapsed="false">
      <c r="A763" s="118"/>
      <c r="B763" s="129" t="s">
        <v>91</v>
      </c>
      <c r="C763" s="129" t="n">
        <f aca="false">SUM(C764:C768)-C765</f>
        <v>212105</v>
      </c>
      <c r="D763" s="129" t="n">
        <f aca="false">SUM(D764:D768)-D765</f>
        <v>0</v>
      </c>
      <c r="E763" s="129" t="n">
        <f aca="false">SUM(E764:E768)-E765</f>
        <v>212105</v>
      </c>
      <c r="F763" s="130" t="n">
        <f aca="false">C763+D763</f>
        <v>212105</v>
      </c>
      <c r="G763" s="130" t="n">
        <f aca="false">E763-F763</f>
        <v>0</v>
      </c>
      <c r="H763" s="129"/>
      <c r="I763" s="129"/>
      <c r="J763" s="119"/>
      <c r="K763" s="119"/>
    </row>
    <row r="764" customFormat="false" ht="17.1" hidden="false" customHeight="true" outlineLevel="0" collapsed="false">
      <c r="A764" s="118"/>
      <c r="B764" s="75" t="s">
        <v>258</v>
      </c>
      <c r="C764" s="75" t="n">
        <f aca="false">C765</f>
        <v>212105</v>
      </c>
      <c r="D764" s="75" t="n">
        <f aca="false">D765</f>
        <v>0</v>
      </c>
      <c r="E764" s="75" t="n">
        <f aca="false">E765</f>
        <v>212105</v>
      </c>
      <c r="F764" s="130" t="n">
        <f aca="false">C764+D764</f>
        <v>212105</v>
      </c>
      <c r="G764" s="130" t="n">
        <f aca="false">E764-F764</f>
        <v>0</v>
      </c>
      <c r="H764" s="129"/>
      <c r="I764" s="129"/>
      <c r="J764" s="119"/>
      <c r="K764" s="119"/>
    </row>
    <row r="765" customFormat="false" ht="17.1" hidden="false" customHeight="true" outlineLevel="0" collapsed="false">
      <c r="A765" s="118"/>
      <c r="B765" s="75" t="s">
        <v>255</v>
      </c>
      <c r="C765" s="75" t="n">
        <v>212105</v>
      </c>
      <c r="D765" s="75" t="n">
        <v>0</v>
      </c>
      <c r="E765" s="75" t="n">
        <f aca="false">C765+D765</f>
        <v>212105</v>
      </c>
      <c r="F765" s="130" t="n">
        <f aca="false">C765+D765</f>
        <v>212105</v>
      </c>
      <c r="G765" s="130" t="n">
        <f aca="false">E765-F765</f>
        <v>0</v>
      </c>
      <c r="H765" s="129"/>
      <c r="I765" s="129"/>
      <c r="J765" s="119"/>
      <c r="K765" s="119"/>
    </row>
    <row r="766" customFormat="false" ht="17.1" hidden="true" customHeight="true" outlineLevel="0" collapsed="false">
      <c r="A766" s="118"/>
      <c r="B766" s="75" t="s">
        <v>259</v>
      </c>
      <c r="C766" s="75" t="n">
        <v>0</v>
      </c>
      <c r="D766" s="75"/>
      <c r="E766" s="75" t="n">
        <f aca="false">C766+D766</f>
        <v>0</v>
      </c>
      <c r="F766" s="130" t="n">
        <f aca="false">C766+D766</f>
        <v>0</v>
      </c>
      <c r="G766" s="130" t="n">
        <f aca="false">E766-F766</f>
        <v>0</v>
      </c>
      <c r="H766" s="129"/>
      <c r="I766" s="129"/>
      <c r="J766" s="119"/>
      <c r="K766" s="119"/>
    </row>
    <row r="767" customFormat="false" ht="17.1" hidden="true" customHeight="true" outlineLevel="0" collapsed="false">
      <c r="A767" s="118"/>
      <c r="B767" s="75" t="s">
        <v>100</v>
      </c>
      <c r="C767" s="75"/>
      <c r="D767" s="75"/>
      <c r="E767" s="129" t="n">
        <f aca="false">C767+D767</f>
        <v>0</v>
      </c>
      <c r="F767" s="130" t="n">
        <f aca="false">C767+D767</f>
        <v>0</v>
      </c>
      <c r="G767" s="130" t="n">
        <f aca="false">E767-F767</f>
        <v>0</v>
      </c>
      <c r="H767" s="129"/>
      <c r="I767" s="129"/>
      <c r="J767" s="119"/>
      <c r="K767" s="119"/>
    </row>
    <row r="768" customFormat="false" ht="17.1" hidden="true" customHeight="true" outlineLevel="0" collapsed="false">
      <c r="A768" s="118"/>
      <c r="B768" s="75" t="s">
        <v>157</v>
      </c>
      <c r="C768" s="75"/>
      <c r="D768" s="75"/>
      <c r="E768" s="129" t="n">
        <f aca="false">C768+D768</f>
        <v>0</v>
      </c>
      <c r="F768" s="130" t="n">
        <f aca="false">C768+D768</f>
        <v>0</v>
      </c>
      <c r="G768" s="130" t="n">
        <f aca="false">E768-F768</f>
        <v>0</v>
      </c>
      <c r="H768" s="129"/>
      <c r="I768" s="129"/>
      <c r="J768" s="119"/>
      <c r="K768" s="119"/>
    </row>
    <row r="769" customFormat="false" ht="17.1" hidden="false" customHeight="true" outlineLevel="0" collapsed="false">
      <c r="A769" s="118"/>
      <c r="B769" s="75"/>
      <c r="C769" s="118"/>
      <c r="D769" s="118"/>
      <c r="E769" s="129"/>
      <c r="F769" s="130" t="n">
        <f aca="false">C769+D769</f>
        <v>0</v>
      </c>
      <c r="G769" s="130" t="n">
        <f aca="false">E769-F769</f>
        <v>0</v>
      </c>
      <c r="H769" s="129"/>
      <c r="I769" s="129"/>
      <c r="J769" s="119"/>
      <c r="K769" s="119"/>
    </row>
    <row r="770" customFormat="false" ht="17.1" hidden="false" customHeight="true" outlineLevel="0" collapsed="false">
      <c r="A770" s="118"/>
      <c r="B770" s="129" t="s">
        <v>115</v>
      </c>
      <c r="C770" s="129" t="n">
        <f aca="false">C771+C774</f>
        <v>212105</v>
      </c>
      <c r="D770" s="129" t="n">
        <f aca="false">D771+D774</f>
        <v>0</v>
      </c>
      <c r="E770" s="129" t="n">
        <f aca="false">E771+E774</f>
        <v>212105</v>
      </c>
      <c r="F770" s="130" t="n">
        <f aca="false">C770+D770</f>
        <v>212105</v>
      </c>
      <c r="G770" s="130" t="n">
        <f aca="false">E770-F770</f>
        <v>0</v>
      </c>
      <c r="H770" s="129"/>
      <c r="I770" s="129"/>
      <c r="J770" s="119"/>
      <c r="K770" s="119"/>
    </row>
    <row r="771" customFormat="false" ht="17.1" hidden="false" customHeight="true" outlineLevel="0" collapsed="false">
      <c r="A771" s="118"/>
      <c r="B771" s="75" t="s">
        <v>72</v>
      </c>
      <c r="C771" s="75" t="n">
        <f aca="false">C772</f>
        <v>212105</v>
      </c>
      <c r="D771" s="75" t="n">
        <f aca="false">D772</f>
        <v>0</v>
      </c>
      <c r="E771" s="75" t="n">
        <f aca="false">E772</f>
        <v>212105</v>
      </c>
      <c r="F771" s="130" t="n">
        <f aca="false">C771+D771</f>
        <v>212105</v>
      </c>
      <c r="G771" s="130" t="n">
        <f aca="false">E771-F771</f>
        <v>0</v>
      </c>
      <c r="H771" s="129"/>
      <c r="I771" s="129"/>
      <c r="J771" s="119"/>
      <c r="K771" s="119"/>
    </row>
    <row r="772" customFormat="false" ht="17.1" hidden="false" customHeight="true" outlineLevel="0" collapsed="false">
      <c r="A772" s="118"/>
      <c r="B772" s="75" t="s">
        <v>73</v>
      </c>
      <c r="C772" s="75" t="n">
        <f aca="false">191433+20672</f>
        <v>212105</v>
      </c>
      <c r="D772" s="75" t="n">
        <v>0</v>
      </c>
      <c r="E772" s="75" t="n">
        <f aca="false">C772+D772</f>
        <v>212105</v>
      </c>
      <c r="F772" s="130" t="n">
        <f aca="false">C772+D772</f>
        <v>212105</v>
      </c>
      <c r="G772" s="130" t="n">
        <f aca="false">E772-F772</f>
        <v>0</v>
      </c>
      <c r="H772" s="129"/>
      <c r="I772" s="129"/>
      <c r="J772" s="119"/>
      <c r="K772" s="119"/>
    </row>
    <row r="773" customFormat="false" ht="16.5" hidden="false" customHeight="true" outlineLevel="0" collapsed="false">
      <c r="A773" s="127"/>
      <c r="B773" s="119" t="s">
        <v>74</v>
      </c>
      <c r="C773" s="119" t="n">
        <v>147494</v>
      </c>
      <c r="D773" s="119" t="n">
        <v>0</v>
      </c>
      <c r="E773" s="119" t="n">
        <f aca="false">C773+D773</f>
        <v>147494</v>
      </c>
      <c r="F773" s="130" t="n">
        <f aca="false">C773+D773</f>
        <v>147494</v>
      </c>
      <c r="G773" s="130" t="n">
        <f aca="false">E773-F773</f>
        <v>0</v>
      </c>
      <c r="H773" s="129"/>
      <c r="I773" s="129"/>
      <c r="J773" s="119"/>
      <c r="K773" s="119"/>
    </row>
    <row r="774" customFormat="false" ht="16.5" hidden="true" customHeight="true" outlineLevel="0" collapsed="false">
      <c r="A774" s="118"/>
      <c r="B774" s="75" t="s">
        <v>88</v>
      </c>
      <c r="C774" s="75" t="n">
        <v>0</v>
      </c>
      <c r="D774" s="75"/>
      <c r="E774" s="75" t="n">
        <f aca="false">C774+D774</f>
        <v>0</v>
      </c>
      <c r="F774" s="130" t="n">
        <f aca="false">C774+D774</f>
        <v>0</v>
      </c>
      <c r="G774" s="130" t="n">
        <f aca="false">E774-F774</f>
        <v>0</v>
      </c>
      <c r="H774" s="129"/>
      <c r="I774" s="129"/>
      <c r="J774" s="119"/>
      <c r="K774" s="119"/>
    </row>
    <row r="775" customFormat="false" ht="17.1" hidden="false" customHeight="true" outlineLevel="0" collapsed="false">
      <c r="A775" s="118"/>
      <c r="B775" s="75"/>
      <c r="C775" s="75"/>
      <c r="D775" s="75"/>
      <c r="E775" s="75"/>
      <c r="F775" s="130" t="n">
        <f aca="false">C775+D775</f>
        <v>0</v>
      </c>
      <c r="G775" s="130" t="n">
        <f aca="false">E775-F775</f>
        <v>0</v>
      </c>
      <c r="H775" s="129"/>
      <c r="I775" s="129"/>
      <c r="J775" s="119"/>
      <c r="K775" s="119"/>
    </row>
    <row r="776" customFormat="false" ht="17.1" hidden="false" customHeight="true" outlineLevel="0" collapsed="false">
      <c r="A776" s="127" t="s">
        <v>134</v>
      </c>
      <c r="B776" s="186" t="s">
        <v>260</v>
      </c>
      <c r="C776" s="75"/>
      <c r="D776" s="75"/>
      <c r="E776" s="129"/>
      <c r="F776" s="130" t="n">
        <f aca="false">C776+D776</f>
        <v>0</v>
      </c>
      <c r="G776" s="130" t="n">
        <f aca="false">E776-F776</f>
        <v>0</v>
      </c>
      <c r="H776" s="129"/>
      <c r="I776" s="129"/>
      <c r="J776" s="119"/>
      <c r="K776" s="119"/>
    </row>
    <row r="777" customFormat="false" ht="17.1" hidden="false" customHeight="true" outlineLevel="0" collapsed="false">
      <c r="A777" s="118"/>
      <c r="B777" s="129" t="s">
        <v>91</v>
      </c>
      <c r="C777" s="129" t="n">
        <f aca="false">C778+C780+C781</f>
        <v>1963946</v>
      </c>
      <c r="D777" s="129" t="n">
        <f aca="false">D778+D780+D781</f>
        <v>0</v>
      </c>
      <c r="E777" s="129" t="n">
        <f aca="false">E778+E780+E781</f>
        <v>1963946</v>
      </c>
      <c r="F777" s="130" t="n">
        <f aca="false">C777+D777</f>
        <v>1963946</v>
      </c>
      <c r="G777" s="130" t="n">
        <f aca="false">E777-F777</f>
        <v>0</v>
      </c>
      <c r="H777" s="129"/>
      <c r="I777" s="129"/>
      <c r="J777" s="119"/>
      <c r="K777" s="119"/>
    </row>
    <row r="778" customFormat="false" ht="17.1" hidden="false" customHeight="true" outlineLevel="0" collapsed="false">
      <c r="A778" s="118"/>
      <c r="B778" s="192" t="s">
        <v>127</v>
      </c>
      <c r="C778" s="75" t="n">
        <f aca="false">C779</f>
        <v>1963946</v>
      </c>
      <c r="D778" s="75" t="n">
        <f aca="false">D779</f>
        <v>0</v>
      </c>
      <c r="E778" s="75" t="n">
        <f aca="false">E779</f>
        <v>1963946</v>
      </c>
      <c r="F778" s="130" t="n">
        <f aca="false">C778+D778</f>
        <v>1963946</v>
      </c>
      <c r="G778" s="130" t="n">
        <f aca="false">E778-F778</f>
        <v>0</v>
      </c>
      <c r="H778" s="129"/>
      <c r="I778" s="129"/>
      <c r="J778" s="119"/>
      <c r="K778" s="119"/>
    </row>
    <row r="779" customFormat="false" ht="17.1" hidden="false" customHeight="true" outlineLevel="0" collapsed="false">
      <c r="A779" s="118"/>
      <c r="B779" s="192" t="s">
        <v>261</v>
      </c>
      <c r="C779" s="75" t="n">
        <v>1963946</v>
      </c>
      <c r="D779" s="75" t="n">
        <v>0</v>
      </c>
      <c r="E779" s="75" t="n">
        <f aca="false">C779+D779</f>
        <v>1963946</v>
      </c>
      <c r="F779" s="130" t="n">
        <f aca="false">C779+D779</f>
        <v>1963946</v>
      </c>
      <c r="G779" s="130" t="n">
        <f aca="false">E779-F779</f>
        <v>0</v>
      </c>
      <c r="H779" s="129"/>
      <c r="I779" s="129"/>
      <c r="J779" s="119"/>
      <c r="K779" s="119"/>
    </row>
    <row r="780" customFormat="false" ht="17.1" hidden="true" customHeight="true" outlineLevel="0" collapsed="false">
      <c r="A780" s="118"/>
      <c r="B780" s="181" t="s">
        <v>99</v>
      </c>
      <c r="C780" s="75"/>
      <c r="D780" s="75"/>
      <c r="E780" s="75" t="n">
        <f aca="false">C780+D780</f>
        <v>0</v>
      </c>
      <c r="F780" s="130" t="n">
        <f aca="false">C780+D780</f>
        <v>0</v>
      </c>
      <c r="G780" s="130" t="n">
        <f aca="false">E780-F780</f>
        <v>0</v>
      </c>
      <c r="H780" s="129"/>
      <c r="I780" s="129"/>
      <c r="J780" s="119"/>
      <c r="K780" s="119"/>
    </row>
    <row r="781" customFormat="false" ht="17.1" hidden="true" customHeight="true" outlineLevel="0" collapsed="false">
      <c r="A781" s="118"/>
      <c r="B781" s="181" t="s">
        <v>157</v>
      </c>
      <c r="C781" s="75"/>
      <c r="D781" s="75"/>
      <c r="E781" s="75" t="n">
        <f aca="false">C781+D781</f>
        <v>0</v>
      </c>
      <c r="F781" s="130" t="n">
        <f aca="false">C781+D781</f>
        <v>0</v>
      </c>
      <c r="G781" s="130" t="n">
        <f aca="false">E781-F781</f>
        <v>0</v>
      </c>
      <c r="H781" s="129"/>
      <c r="I781" s="129"/>
      <c r="J781" s="119"/>
      <c r="K781" s="119"/>
    </row>
    <row r="782" customFormat="false" ht="17.1" hidden="true" customHeight="true" outlineLevel="0" collapsed="false">
      <c r="A782" s="118"/>
      <c r="B782" s="181" t="s">
        <v>100</v>
      </c>
      <c r="C782" s="75"/>
      <c r="D782" s="75"/>
      <c r="E782" s="129"/>
      <c r="F782" s="130" t="n">
        <f aca="false">C782+D782</f>
        <v>0</v>
      </c>
      <c r="G782" s="130" t="n">
        <f aca="false">E782-F782</f>
        <v>0</v>
      </c>
      <c r="H782" s="129"/>
      <c r="I782" s="129"/>
      <c r="J782" s="119"/>
      <c r="K782" s="119"/>
    </row>
    <row r="783" customFormat="false" ht="17.1" hidden="false" customHeight="true" outlineLevel="0" collapsed="false">
      <c r="A783" s="118"/>
      <c r="B783" s="181"/>
      <c r="C783" s="75"/>
      <c r="D783" s="75"/>
      <c r="E783" s="129"/>
      <c r="F783" s="130" t="n">
        <f aca="false">C783+D783</f>
        <v>0</v>
      </c>
      <c r="G783" s="130" t="n">
        <f aca="false">E783-F783</f>
        <v>0</v>
      </c>
      <c r="H783" s="129"/>
      <c r="I783" s="129"/>
      <c r="J783" s="119"/>
      <c r="K783" s="119"/>
    </row>
    <row r="784" customFormat="false" ht="17.1" hidden="false" customHeight="true" outlineLevel="0" collapsed="false">
      <c r="A784" s="118"/>
      <c r="B784" s="129" t="s">
        <v>115</v>
      </c>
      <c r="C784" s="129" t="n">
        <f aca="false">C785</f>
        <v>1963946</v>
      </c>
      <c r="D784" s="129" t="n">
        <f aca="false">D785</f>
        <v>0</v>
      </c>
      <c r="E784" s="129" t="n">
        <f aca="false">E785</f>
        <v>1963946</v>
      </c>
      <c r="F784" s="130" t="n">
        <f aca="false">C784+D784</f>
        <v>1963946</v>
      </c>
      <c r="G784" s="130" t="n">
        <f aca="false">E784-F784</f>
        <v>0</v>
      </c>
      <c r="H784" s="129"/>
      <c r="I784" s="129"/>
      <c r="J784" s="119"/>
      <c r="K784" s="119"/>
    </row>
    <row r="785" customFormat="false" ht="17.1" hidden="false" customHeight="true" outlineLevel="0" collapsed="false">
      <c r="A785" s="118"/>
      <c r="B785" s="75" t="s">
        <v>72</v>
      </c>
      <c r="C785" s="75" t="n">
        <f aca="false">C787+C786</f>
        <v>1963946</v>
      </c>
      <c r="D785" s="75" t="n">
        <f aca="false">D787+D786</f>
        <v>0</v>
      </c>
      <c r="E785" s="75" t="n">
        <f aca="false">E787+E786</f>
        <v>1963946</v>
      </c>
      <c r="F785" s="130" t="n">
        <f aca="false">C785+D785</f>
        <v>1963946</v>
      </c>
      <c r="G785" s="130" t="n">
        <f aca="false">E785-F785</f>
        <v>0</v>
      </c>
      <c r="H785" s="129"/>
      <c r="I785" s="129"/>
      <c r="J785" s="119"/>
      <c r="K785" s="119"/>
    </row>
    <row r="786" customFormat="false" ht="17.1" hidden="false" customHeight="true" outlineLevel="0" collapsed="false">
      <c r="A786" s="118"/>
      <c r="B786" s="75" t="s">
        <v>262</v>
      </c>
      <c r="C786" s="75" t="n">
        <v>32031</v>
      </c>
      <c r="D786" s="75" t="n">
        <v>0</v>
      </c>
      <c r="E786" s="75" t="n">
        <f aca="false">C786+D786</f>
        <v>32031</v>
      </c>
      <c r="F786" s="130" t="n">
        <f aca="false">C786+D786</f>
        <v>32031</v>
      </c>
      <c r="G786" s="130" t="n">
        <f aca="false">E786-F786</f>
        <v>0</v>
      </c>
      <c r="H786" s="129"/>
      <c r="I786" s="129"/>
      <c r="J786" s="119"/>
      <c r="K786" s="119"/>
    </row>
    <row r="787" customFormat="false" ht="17.1" hidden="false" customHeight="true" outlineLevel="0" collapsed="false">
      <c r="A787" s="118"/>
      <c r="B787" s="75" t="s">
        <v>263</v>
      </c>
      <c r="C787" s="75" t="n">
        <v>1931915</v>
      </c>
      <c r="D787" s="75" t="n">
        <v>0</v>
      </c>
      <c r="E787" s="75" t="n">
        <f aca="false">C787+D787</f>
        <v>1931915</v>
      </c>
      <c r="F787" s="130" t="n">
        <f aca="false">C787+D787</f>
        <v>1931915</v>
      </c>
      <c r="G787" s="130" t="n">
        <f aca="false">E787-F787</f>
        <v>0</v>
      </c>
      <c r="H787" s="129"/>
      <c r="I787" s="129"/>
      <c r="J787" s="119"/>
      <c r="K787" s="119"/>
    </row>
    <row r="788" customFormat="false" ht="17.1" hidden="false" customHeight="true" outlineLevel="0" collapsed="false">
      <c r="A788" s="118"/>
      <c r="B788" s="75"/>
      <c r="C788" s="75"/>
      <c r="D788" s="75"/>
      <c r="E788" s="129"/>
      <c r="F788" s="130" t="n">
        <f aca="false">C788+D788</f>
        <v>0</v>
      </c>
      <c r="G788" s="130" t="n">
        <f aca="false">E788-F788</f>
        <v>0</v>
      </c>
      <c r="H788" s="129"/>
      <c r="I788" s="129"/>
      <c r="J788" s="119"/>
      <c r="K788" s="119"/>
    </row>
    <row r="789" customFormat="false" ht="17.1" hidden="false" customHeight="true" outlineLevel="0" collapsed="false">
      <c r="A789" s="191" t="s">
        <v>137</v>
      </c>
      <c r="B789" s="129" t="s">
        <v>264</v>
      </c>
      <c r="C789" s="75"/>
      <c r="D789" s="75"/>
      <c r="E789" s="129"/>
      <c r="F789" s="130" t="n">
        <f aca="false">C789+D789</f>
        <v>0</v>
      </c>
      <c r="G789" s="130" t="n">
        <f aca="false">E789-F789</f>
        <v>0</v>
      </c>
      <c r="H789" s="129"/>
      <c r="I789" s="129"/>
      <c r="J789" s="119"/>
      <c r="K789" s="119"/>
    </row>
    <row r="790" customFormat="false" ht="17.1" hidden="false" customHeight="true" outlineLevel="0" collapsed="false">
      <c r="A790" s="118"/>
      <c r="B790" s="129" t="s">
        <v>91</v>
      </c>
      <c r="C790" s="129" t="n">
        <f aca="false">C791</f>
        <v>20330</v>
      </c>
      <c r="D790" s="129" t="n">
        <f aca="false">D791</f>
        <v>0</v>
      </c>
      <c r="E790" s="129" t="n">
        <f aca="false">E791</f>
        <v>20330</v>
      </c>
      <c r="F790" s="130" t="n">
        <f aca="false">C790+D790</f>
        <v>20330</v>
      </c>
      <c r="G790" s="130" t="n">
        <f aca="false">E790-F790</f>
        <v>0</v>
      </c>
      <c r="H790" s="129"/>
      <c r="I790" s="129"/>
      <c r="J790" s="119"/>
      <c r="K790" s="119"/>
    </row>
    <row r="791" customFormat="false" ht="17.1" hidden="false" customHeight="true" outlineLevel="0" collapsed="false">
      <c r="A791" s="118"/>
      <c r="B791" s="75" t="s">
        <v>13</v>
      </c>
      <c r="C791" s="75" t="n">
        <f aca="false">C792</f>
        <v>20330</v>
      </c>
      <c r="D791" s="75" t="n">
        <f aca="false">D792</f>
        <v>0</v>
      </c>
      <c r="E791" s="75" t="n">
        <f aca="false">C791+D791</f>
        <v>20330</v>
      </c>
      <c r="F791" s="130" t="n">
        <f aca="false">C791+D791</f>
        <v>20330</v>
      </c>
      <c r="G791" s="130" t="n">
        <f aca="false">E791-F791</f>
        <v>0</v>
      </c>
      <c r="H791" s="129"/>
      <c r="I791" s="129"/>
      <c r="J791" s="119"/>
      <c r="K791" s="119"/>
    </row>
    <row r="792" customFormat="false" ht="17.1" hidden="false" customHeight="true" outlineLevel="0" collapsed="false">
      <c r="A792" s="118"/>
      <c r="B792" s="75" t="s">
        <v>16</v>
      </c>
      <c r="C792" s="75" t="n">
        <v>20330</v>
      </c>
      <c r="D792" s="75" t="n">
        <v>0</v>
      </c>
      <c r="E792" s="75" t="n">
        <f aca="false">C792+D792</f>
        <v>20330</v>
      </c>
      <c r="F792" s="130" t="n">
        <f aca="false">C792+D792</f>
        <v>20330</v>
      </c>
      <c r="G792" s="130" t="n">
        <f aca="false">E792-F792</f>
        <v>0</v>
      </c>
      <c r="H792" s="129"/>
      <c r="I792" s="129"/>
      <c r="J792" s="119"/>
      <c r="K792" s="119"/>
    </row>
    <row r="793" customFormat="false" ht="16.5" hidden="true" customHeight="true" outlineLevel="0" collapsed="false">
      <c r="A793" s="118"/>
      <c r="B793" s="75"/>
      <c r="C793" s="75"/>
      <c r="D793" s="75"/>
      <c r="E793" s="129"/>
      <c r="F793" s="130" t="n">
        <f aca="false">C793+D793</f>
        <v>0</v>
      </c>
      <c r="G793" s="130" t="n">
        <f aca="false">E793-F793</f>
        <v>0</v>
      </c>
      <c r="H793" s="129"/>
      <c r="I793" s="129"/>
      <c r="J793" s="119"/>
      <c r="K793" s="119"/>
    </row>
    <row r="794" customFormat="false" ht="17.1" hidden="false" customHeight="true" outlineLevel="0" collapsed="false">
      <c r="A794" s="118"/>
      <c r="B794" s="75"/>
      <c r="C794" s="75"/>
      <c r="D794" s="75"/>
      <c r="E794" s="129"/>
      <c r="F794" s="130" t="n">
        <f aca="false">C794+D794</f>
        <v>0</v>
      </c>
      <c r="G794" s="130" t="n">
        <f aca="false">E794-F794</f>
        <v>0</v>
      </c>
      <c r="H794" s="129"/>
      <c r="I794" s="129"/>
      <c r="J794" s="119"/>
      <c r="K794" s="119"/>
    </row>
    <row r="795" customFormat="false" ht="17.1" hidden="false" customHeight="true" outlineLevel="0" collapsed="false">
      <c r="A795" s="118"/>
      <c r="B795" s="129" t="s">
        <v>115</v>
      </c>
      <c r="C795" s="129" t="n">
        <f aca="false">C796</f>
        <v>20330</v>
      </c>
      <c r="D795" s="129" t="n">
        <f aca="false">D796</f>
        <v>0</v>
      </c>
      <c r="E795" s="129" t="n">
        <f aca="false">E796</f>
        <v>20330</v>
      </c>
      <c r="F795" s="130" t="n">
        <f aca="false">C795+D795</f>
        <v>20330</v>
      </c>
      <c r="G795" s="130" t="n">
        <f aca="false">E795-F795</f>
        <v>0</v>
      </c>
      <c r="H795" s="129"/>
      <c r="I795" s="129"/>
      <c r="J795" s="119"/>
      <c r="K795" s="119"/>
    </row>
    <row r="796" customFormat="false" ht="17.1" hidden="false" customHeight="true" outlineLevel="0" collapsed="false">
      <c r="A796" s="118"/>
      <c r="B796" s="75" t="s">
        <v>72</v>
      </c>
      <c r="C796" s="75" t="n">
        <f aca="false">C797</f>
        <v>20330</v>
      </c>
      <c r="D796" s="75" t="n">
        <f aca="false">D797</f>
        <v>0</v>
      </c>
      <c r="E796" s="75" t="n">
        <f aca="false">E797</f>
        <v>20330</v>
      </c>
      <c r="F796" s="130" t="n">
        <f aca="false">C796+D796</f>
        <v>20330</v>
      </c>
      <c r="G796" s="130" t="n">
        <f aca="false">E796-F796</f>
        <v>0</v>
      </c>
      <c r="H796" s="129"/>
      <c r="I796" s="129"/>
      <c r="J796" s="119"/>
      <c r="K796" s="119"/>
    </row>
    <row r="797" customFormat="false" ht="17.1" hidden="false" customHeight="true" outlineLevel="0" collapsed="false">
      <c r="A797" s="118"/>
      <c r="B797" s="75" t="s">
        <v>265</v>
      </c>
      <c r="C797" s="75" t="n">
        <v>20330</v>
      </c>
      <c r="D797" s="75" t="n">
        <v>0</v>
      </c>
      <c r="E797" s="75" t="n">
        <f aca="false">C797+D797</f>
        <v>20330</v>
      </c>
      <c r="F797" s="130" t="n">
        <f aca="false">C797+D797</f>
        <v>20330</v>
      </c>
      <c r="G797" s="130" t="n">
        <f aca="false">E797-F797</f>
        <v>0</v>
      </c>
      <c r="H797" s="129"/>
      <c r="I797" s="129"/>
      <c r="J797" s="119"/>
      <c r="K797" s="119"/>
    </row>
    <row r="798" customFormat="false" ht="17.1" hidden="false" customHeight="true" outlineLevel="0" collapsed="false">
      <c r="A798" s="127"/>
      <c r="B798" s="133"/>
      <c r="C798" s="119"/>
      <c r="D798" s="119"/>
      <c r="E798" s="75"/>
      <c r="F798" s="130" t="n">
        <f aca="false">C798+D798</f>
        <v>0</v>
      </c>
      <c r="G798" s="130" t="n">
        <f aca="false">E798-F798</f>
        <v>0</v>
      </c>
      <c r="H798" s="129"/>
      <c r="I798" s="129"/>
      <c r="J798" s="119"/>
      <c r="K798" s="119"/>
    </row>
    <row r="799" customFormat="false" ht="17.1" hidden="true" customHeight="true" outlineLevel="0" collapsed="false">
      <c r="A799" s="191" t="s">
        <v>146</v>
      </c>
      <c r="B799" s="186" t="s">
        <v>147</v>
      </c>
      <c r="C799" s="75"/>
      <c r="D799" s="75"/>
      <c r="E799" s="129"/>
      <c r="F799" s="130"/>
      <c r="G799" s="130"/>
      <c r="H799" s="129"/>
      <c r="I799" s="129"/>
      <c r="J799" s="119"/>
      <c r="K799" s="119"/>
    </row>
    <row r="800" customFormat="false" ht="17.1" hidden="true" customHeight="true" outlineLevel="0" collapsed="false">
      <c r="A800" s="118"/>
      <c r="B800" s="129" t="s">
        <v>91</v>
      </c>
      <c r="C800" s="129" t="n">
        <f aca="false">C801+C803</f>
        <v>0</v>
      </c>
      <c r="D800" s="129" t="n">
        <f aca="false">D801+D803</f>
        <v>0</v>
      </c>
      <c r="E800" s="129" t="n">
        <f aca="false">E801+E803</f>
        <v>0</v>
      </c>
      <c r="F800" s="130"/>
      <c r="G800" s="130"/>
      <c r="H800" s="129"/>
      <c r="I800" s="129"/>
      <c r="J800" s="119"/>
      <c r="K800" s="119"/>
    </row>
    <row r="801" customFormat="false" ht="17.1" hidden="true" customHeight="true" outlineLevel="0" collapsed="false">
      <c r="A801" s="118"/>
      <c r="B801" s="75" t="s">
        <v>113</v>
      </c>
      <c r="C801" s="75" t="n">
        <f aca="false">C802</f>
        <v>0</v>
      </c>
      <c r="D801" s="75" t="n">
        <f aca="false">D802</f>
        <v>0</v>
      </c>
      <c r="E801" s="75" t="n">
        <f aca="false">C801+D801</f>
        <v>0</v>
      </c>
      <c r="F801" s="130"/>
      <c r="G801" s="130"/>
      <c r="H801" s="129"/>
      <c r="I801" s="129"/>
      <c r="J801" s="119"/>
      <c r="K801" s="119"/>
    </row>
    <row r="802" customFormat="false" ht="17.1" hidden="true" customHeight="true" outlineLevel="0" collapsed="false">
      <c r="A802" s="118"/>
      <c r="B802" s="75" t="s">
        <v>266</v>
      </c>
      <c r="C802" s="75" t="n">
        <v>0</v>
      </c>
      <c r="D802" s="75" t="n">
        <v>0</v>
      </c>
      <c r="E802" s="75" t="n">
        <f aca="false">C802+D802</f>
        <v>0</v>
      </c>
      <c r="F802" s="130"/>
      <c r="G802" s="130"/>
      <c r="H802" s="129"/>
      <c r="I802" s="129"/>
      <c r="J802" s="119"/>
      <c r="K802" s="119"/>
    </row>
    <row r="803" customFormat="false" ht="2.25" hidden="true" customHeight="true" outlineLevel="0" collapsed="false">
      <c r="A803" s="118"/>
      <c r="B803" s="75" t="s">
        <v>100</v>
      </c>
      <c r="C803" s="75"/>
      <c r="D803" s="75"/>
      <c r="E803" s="75" t="n">
        <f aca="false">C803+D803</f>
        <v>0</v>
      </c>
      <c r="F803" s="130"/>
      <c r="G803" s="130"/>
      <c r="H803" s="129"/>
      <c r="I803" s="129"/>
      <c r="J803" s="119"/>
      <c r="K803" s="119"/>
    </row>
    <row r="804" customFormat="false" ht="17.1" hidden="true" customHeight="true" outlineLevel="0" collapsed="false">
      <c r="A804" s="118"/>
      <c r="B804" s="75"/>
      <c r="C804" s="75"/>
      <c r="D804" s="75"/>
      <c r="E804" s="129"/>
      <c r="F804" s="130"/>
      <c r="G804" s="130"/>
      <c r="H804" s="129"/>
      <c r="I804" s="129"/>
      <c r="J804" s="119"/>
      <c r="K804" s="119"/>
    </row>
    <row r="805" customFormat="false" ht="17.1" hidden="true" customHeight="true" outlineLevel="0" collapsed="false">
      <c r="A805" s="118"/>
      <c r="B805" s="129" t="s">
        <v>115</v>
      </c>
      <c r="C805" s="129" t="n">
        <f aca="false">C806</f>
        <v>0</v>
      </c>
      <c r="D805" s="129" t="n">
        <f aca="false">D806</f>
        <v>0</v>
      </c>
      <c r="E805" s="129" t="n">
        <f aca="false">E806</f>
        <v>0</v>
      </c>
      <c r="F805" s="130"/>
      <c r="G805" s="130"/>
      <c r="H805" s="129"/>
      <c r="I805" s="129"/>
      <c r="J805" s="119"/>
      <c r="K805" s="119"/>
    </row>
    <row r="806" customFormat="false" ht="17.1" hidden="true" customHeight="true" outlineLevel="0" collapsed="false">
      <c r="A806" s="118"/>
      <c r="B806" s="75" t="s">
        <v>148</v>
      </c>
      <c r="C806" s="75" t="n">
        <f aca="false">C808+C809+C807</f>
        <v>0</v>
      </c>
      <c r="D806" s="75" t="n">
        <f aca="false">D808+D809+D807</f>
        <v>0</v>
      </c>
      <c r="E806" s="75" t="n">
        <f aca="false">E808+E809+E807</f>
        <v>0</v>
      </c>
      <c r="F806" s="130"/>
      <c r="G806" s="130"/>
      <c r="H806" s="129"/>
      <c r="I806" s="129"/>
      <c r="J806" s="119"/>
      <c r="K806" s="119"/>
    </row>
    <row r="807" customFormat="false" ht="17.1" hidden="true" customHeight="true" outlineLevel="0" collapsed="false">
      <c r="A807" s="118"/>
      <c r="B807" s="119" t="s">
        <v>267</v>
      </c>
      <c r="C807" s="119" t="n">
        <v>0</v>
      </c>
      <c r="D807" s="119" t="n">
        <v>0</v>
      </c>
      <c r="E807" s="119" t="n">
        <f aca="false">C807+D807</f>
        <v>0</v>
      </c>
      <c r="F807" s="130"/>
      <c r="G807" s="130"/>
      <c r="H807" s="129"/>
      <c r="I807" s="129"/>
      <c r="J807" s="119"/>
      <c r="K807" s="119"/>
    </row>
    <row r="808" customFormat="false" ht="23.25" hidden="true" customHeight="true" outlineLevel="0" collapsed="false">
      <c r="A808" s="127"/>
      <c r="B808" s="133" t="s">
        <v>268</v>
      </c>
      <c r="C808" s="119" t="n">
        <v>0</v>
      </c>
      <c r="D808" s="119" t="n">
        <v>0</v>
      </c>
      <c r="E808" s="75" t="n">
        <f aca="false">C808+D808</f>
        <v>0</v>
      </c>
      <c r="F808" s="130"/>
      <c r="G808" s="130"/>
      <c r="H808" s="129"/>
      <c r="I808" s="129"/>
      <c r="J808" s="119"/>
      <c r="K808" s="119"/>
    </row>
    <row r="809" customFormat="false" ht="3" hidden="false" customHeight="true" outlineLevel="0" collapsed="false">
      <c r="A809" s="127"/>
      <c r="B809" s="133"/>
      <c r="C809" s="119"/>
      <c r="D809" s="119"/>
      <c r="E809" s="75"/>
      <c r="F809" s="130"/>
      <c r="G809" s="130"/>
      <c r="H809" s="129"/>
      <c r="I809" s="129"/>
      <c r="J809" s="119"/>
      <c r="K809" s="119"/>
    </row>
    <row r="810" customFormat="false" ht="17.1" hidden="true" customHeight="true" outlineLevel="0" collapsed="false">
      <c r="A810" s="127"/>
      <c r="B810" s="129" t="s">
        <v>269</v>
      </c>
      <c r="C810" s="119"/>
      <c r="D810" s="119"/>
      <c r="E810" s="129"/>
      <c r="F810" s="130" t="n">
        <f aca="false">C810+D810</f>
        <v>0</v>
      </c>
      <c r="G810" s="130" t="n">
        <f aca="false">E810-F810</f>
        <v>0</v>
      </c>
      <c r="H810" s="129"/>
      <c r="I810" s="129"/>
      <c r="J810" s="119"/>
      <c r="K810" s="119"/>
    </row>
    <row r="811" customFormat="false" ht="17.1" hidden="true" customHeight="true" outlineLevel="0" collapsed="false">
      <c r="A811" s="127"/>
      <c r="B811" s="77"/>
      <c r="C811" s="119"/>
      <c r="D811" s="119"/>
      <c r="E811" s="129"/>
      <c r="F811" s="130" t="n">
        <f aca="false">C811+D811</f>
        <v>0</v>
      </c>
      <c r="G811" s="130" t="n">
        <f aca="false">E811-F811</f>
        <v>0</v>
      </c>
      <c r="H811" s="129"/>
      <c r="I811" s="129"/>
      <c r="J811" s="119"/>
      <c r="K811" s="119"/>
    </row>
    <row r="812" customFormat="false" ht="17.1" hidden="true" customHeight="true" outlineLevel="0" collapsed="false">
      <c r="A812" s="127"/>
      <c r="B812" s="129" t="s">
        <v>91</v>
      </c>
      <c r="C812" s="129" t="n">
        <f aca="false">SUM(C813:C824)-C814-C815</f>
        <v>0</v>
      </c>
      <c r="D812" s="129" t="n">
        <f aca="false">SUM(D813:D824)-D814-D815</f>
        <v>0</v>
      </c>
      <c r="E812" s="129" t="n">
        <f aca="false">SUM(E813:E824)-E814-E815</f>
        <v>0</v>
      </c>
      <c r="F812" s="130" t="n">
        <f aca="false">C812+D812</f>
        <v>0</v>
      </c>
      <c r="G812" s="130" t="n">
        <f aca="false">E812-F812</f>
        <v>0</v>
      </c>
      <c r="H812" s="129"/>
      <c r="I812" s="129"/>
      <c r="J812" s="129"/>
      <c r="K812" s="157"/>
    </row>
    <row r="813" customFormat="false" ht="17.1" hidden="true" customHeight="true" outlineLevel="0" collapsed="false">
      <c r="A813" s="127"/>
      <c r="B813" s="75" t="s">
        <v>251</v>
      </c>
      <c r="C813" s="75" t="n">
        <f aca="false">C837+C853+C868+C887+C901+C913+C925+C936</f>
        <v>0</v>
      </c>
      <c r="D813" s="75" t="n">
        <f aca="false">D837+D853+D868+D887+D901+D913+D925+D936</f>
        <v>0</v>
      </c>
      <c r="E813" s="75" t="n">
        <f aca="false">E837+E853+E868+E887+E901+E913+E925+E936</f>
        <v>0</v>
      </c>
      <c r="F813" s="130" t="n">
        <f aca="false">C813+D813</f>
        <v>0</v>
      </c>
      <c r="G813" s="130" t="n">
        <f aca="false">E813-F813</f>
        <v>0</v>
      </c>
      <c r="H813" s="75"/>
      <c r="I813" s="75"/>
      <c r="J813" s="75"/>
      <c r="K813" s="157"/>
    </row>
    <row r="814" customFormat="false" ht="17.1" hidden="true" customHeight="true" outlineLevel="0" collapsed="false">
      <c r="A814" s="127"/>
      <c r="B814" s="75" t="s">
        <v>255</v>
      </c>
      <c r="C814" s="75" t="n">
        <f aca="false">C838+C854+C869+C888+C902+C914+C926+C937</f>
        <v>0</v>
      </c>
      <c r="D814" s="75" t="n">
        <f aca="false">D838+D854+D869+D888+D902+D914+D926+D937</f>
        <v>0</v>
      </c>
      <c r="E814" s="75" t="n">
        <f aca="false">E838+E854+E869+E888+E902+E914+E926+E937</f>
        <v>0</v>
      </c>
      <c r="F814" s="130" t="n">
        <f aca="false">C814+D814</f>
        <v>0</v>
      </c>
      <c r="G814" s="130" t="n">
        <f aca="false">E814-F814</f>
        <v>0</v>
      </c>
      <c r="H814" s="75"/>
      <c r="I814" s="75"/>
      <c r="J814" s="75"/>
      <c r="K814" s="122"/>
    </row>
    <row r="815" customFormat="false" ht="17.1" hidden="true" customHeight="true" outlineLevel="0" collapsed="false">
      <c r="A815" s="127"/>
      <c r="B815" s="140" t="s">
        <v>253</v>
      </c>
      <c r="C815" s="75" t="n">
        <f aca="false">C855+C870+C889</f>
        <v>0</v>
      </c>
      <c r="D815" s="75" t="n">
        <f aca="false">D855+D870+D889</f>
        <v>0</v>
      </c>
      <c r="E815" s="75" t="n">
        <f aca="false">E855+E870+E889</f>
        <v>0</v>
      </c>
      <c r="F815" s="130" t="n">
        <f aca="false">C815+D815</f>
        <v>0</v>
      </c>
      <c r="G815" s="130" t="n">
        <f aca="false">E815-F815</f>
        <v>0</v>
      </c>
      <c r="H815" s="129"/>
      <c r="I815" s="129"/>
      <c r="J815" s="75"/>
      <c r="K815" s="122"/>
    </row>
    <row r="816" customFormat="false" ht="17.1" hidden="true" customHeight="true" outlineLevel="0" collapsed="false">
      <c r="A816" s="127"/>
      <c r="B816" s="140" t="s">
        <v>270</v>
      </c>
      <c r="C816" s="75" t="n">
        <f aca="false">C871+C857</f>
        <v>0</v>
      </c>
      <c r="D816" s="75" t="n">
        <f aca="false">D871+D857</f>
        <v>0</v>
      </c>
      <c r="E816" s="75" t="n">
        <f aca="false">E871+E857</f>
        <v>0</v>
      </c>
      <c r="F816" s="130" t="n">
        <f aca="false">C816+D816</f>
        <v>0</v>
      </c>
      <c r="G816" s="130" t="n">
        <f aca="false">E816-F816</f>
        <v>0</v>
      </c>
      <c r="H816" s="129"/>
      <c r="I816" s="129"/>
      <c r="J816" s="75"/>
      <c r="K816" s="122"/>
    </row>
    <row r="817" customFormat="false" ht="17.1" hidden="true" customHeight="true" outlineLevel="0" collapsed="false">
      <c r="A817" s="127"/>
      <c r="B817" s="140" t="s">
        <v>39</v>
      </c>
      <c r="C817" s="75" t="n">
        <f aca="false">C872</f>
        <v>0</v>
      </c>
      <c r="D817" s="75" t="n">
        <f aca="false">D872</f>
        <v>0</v>
      </c>
      <c r="E817" s="75" t="n">
        <f aca="false">E872</f>
        <v>0</v>
      </c>
      <c r="F817" s="130" t="n">
        <f aca="false">C817+D817</f>
        <v>0</v>
      </c>
      <c r="G817" s="130" t="n">
        <f aca="false">E817-F817</f>
        <v>0</v>
      </c>
      <c r="H817" s="129"/>
      <c r="I817" s="129"/>
      <c r="J817" s="75"/>
      <c r="K817" s="122"/>
    </row>
    <row r="818" customFormat="false" ht="17.1" hidden="true" customHeight="true" outlineLevel="0" collapsed="false">
      <c r="A818" s="127"/>
      <c r="B818" s="207" t="s">
        <v>271</v>
      </c>
      <c r="C818" s="75" t="n">
        <f aca="false">C938</f>
        <v>0</v>
      </c>
      <c r="D818" s="75" t="n">
        <f aca="false">D938</f>
        <v>0</v>
      </c>
      <c r="E818" s="75" t="n">
        <f aca="false">E938</f>
        <v>0</v>
      </c>
      <c r="F818" s="130"/>
      <c r="G818" s="130"/>
      <c r="H818" s="129"/>
      <c r="I818" s="129"/>
      <c r="J818" s="75"/>
      <c r="K818" s="122"/>
    </row>
    <row r="819" customFormat="false" ht="17.1" hidden="true" customHeight="true" outlineLevel="0" collapsed="false">
      <c r="A819" s="127"/>
      <c r="B819" s="75" t="s">
        <v>96</v>
      </c>
      <c r="C819" s="75" t="n">
        <f aca="false">C903+C940+C839+C841</f>
        <v>0</v>
      </c>
      <c r="D819" s="75" t="n">
        <f aca="false">D903+D940+D839+D841</f>
        <v>0</v>
      </c>
      <c r="E819" s="75" t="n">
        <f aca="false">E903+E940+E839+E841</f>
        <v>0</v>
      </c>
      <c r="F819" s="130" t="n">
        <f aca="false">C819+D819</f>
        <v>0</v>
      </c>
      <c r="G819" s="130" t="n">
        <f aca="false">E819-F819</f>
        <v>0</v>
      </c>
      <c r="H819" s="75"/>
      <c r="I819" s="75"/>
      <c r="J819" s="75"/>
      <c r="K819" s="122"/>
    </row>
    <row r="820" customFormat="false" ht="17.1" hidden="true" customHeight="true" outlineLevel="0" collapsed="false">
      <c r="A820" s="127"/>
      <c r="B820" s="75" t="s">
        <v>92</v>
      </c>
      <c r="C820" s="119"/>
      <c r="D820" s="119"/>
      <c r="E820" s="129" t="n">
        <f aca="false">C820+D820</f>
        <v>0</v>
      </c>
      <c r="F820" s="130" t="n">
        <f aca="false">C820+D820</f>
        <v>0</v>
      </c>
      <c r="G820" s="130" t="n">
        <f aca="false">E820-F820</f>
        <v>0</v>
      </c>
      <c r="H820" s="129"/>
      <c r="I820" s="129"/>
      <c r="J820" s="119"/>
      <c r="K820" s="119"/>
    </row>
    <row r="821" customFormat="false" ht="17.1" hidden="true" customHeight="true" outlineLevel="0" collapsed="false">
      <c r="A821" s="127"/>
      <c r="B821" s="75" t="s">
        <v>132</v>
      </c>
      <c r="C821" s="75" t="n">
        <f aca="false">C939+C904</f>
        <v>0</v>
      </c>
      <c r="D821" s="75" t="n">
        <f aca="false">D939+D904</f>
        <v>0</v>
      </c>
      <c r="E821" s="75" t="n">
        <f aca="false">E939+E904</f>
        <v>0</v>
      </c>
      <c r="F821" s="130" t="n">
        <f aca="false">C821+D821</f>
        <v>0</v>
      </c>
      <c r="G821" s="130" t="n">
        <f aca="false">E821-F821</f>
        <v>0</v>
      </c>
      <c r="H821" s="75"/>
      <c r="I821" s="75"/>
      <c r="J821" s="75"/>
      <c r="K821" s="75"/>
    </row>
    <row r="822" customFormat="false" ht="17.1" hidden="true" customHeight="true" outlineLevel="0" collapsed="false">
      <c r="A822" s="188"/>
      <c r="B822" s="75" t="s">
        <v>56</v>
      </c>
      <c r="E822" s="129" t="n">
        <f aca="false">C822+D822</f>
        <v>0</v>
      </c>
      <c r="F822" s="130" t="n">
        <f aca="false">C822+D822</f>
        <v>0</v>
      </c>
      <c r="G822" s="130" t="n">
        <f aca="false">E822-F822</f>
        <v>0</v>
      </c>
      <c r="H822" s="129"/>
      <c r="I822" s="129"/>
      <c r="K822" s="72"/>
    </row>
    <row r="823" customFormat="false" ht="17.1" hidden="true" customHeight="true" outlineLevel="0" collapsed="false">
      <c r="A823" s="155"/>
      <c r="B823" s="75" t="s">
        <v>157</v>
      </c>
      <c r="C823" s="118" t="n">
        <f aca="false">C843+C858+C874+C941</f>
        <v>0</v>
      </c>
      <c r="D823" s="118" t="n">
        <f aca="false">D843+D858+D874+D941</f>
        <v>0</v>
      </c>
      <c r="E823" s="118" t="n">
        <f aca="false">E843+E858+E874+E941</f>
        <v>0</v>
      </c>
      <c r="F823" s="130" t="n">
        <f aca="false">C823+D823</f>
        <v>0</v>
      </c>
      <c r="G823" s="130" t="n">
        <f aca="false">E823-F823</f>
        <v>0</v>
      </c>
      <c r="H823" s="118"/>
      <c r="I823" s="118"/>
      <c r="J823" s="118"/>
      <c r="K823" s="118"/>
      <c r="L823" s="79"/>
      <c r="M823" s="79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17.1" hidden="true" customHeight="true" outlineLevel="0" collapsed="false">
      <c r="A824" s="155"/>
      <c r="B824" s="75" t="s">
        <v>100</v>
      </c>
      <c r="C824" s="118" t="n">
        <f aca="false">C876+C842+C942</f>
        <v>0</v>
      </c>
      <c r="D824" s="118" t="n">
        <f aca="false">D876+D842+D942</f>
        <v>0</v>
      </c>
      <c r="E824" s="118" t="n">
        <f aca="false">E876+E842+E942</f>
        <v>0</v>
      </c>
      <c r="F824" s="130" t="n">
        <f aca="false">C824+D824</f>
        <v>0</v>
      </c>
      <c r="G824" s="130" t="n">
        <f aca="false">E824-F824</f>
        <v>0</v>
      </c>
      <c r="H824" s="129"/>
      <c r="I824" s="129"/>
      <c r="J824" s="118"/>
      <c r="K824" s="118"/>
      <c r="L824" s="79"/>
      <c r="M824" s="79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17.1" hidden="true" customHeight="true" outlineLevel="0" collapsed="false">
      <c r="A825" s="118"/>
      <c r="B825" s="75"/>
      <c r="C825" s="75"/>
      <c r="D825" s="75"/>
      <c r="E825" s="129"/>
      <c r="F825" s="130" t="n">
        <f aca="false">C825+D825</f>
        <v>0</v>
      </c>
      <c r="G825" s="130" t="n">
        <f aca="false">E825-F825</f>
        <v>0</v>
      </c>
      <c r="H825" s="129"/>
      <c r="I825" s="129"/>
      <c r="J825" s="75"/>
      <c r="K825" s="75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17.1" hidden="true" customHeight="true" outlineLevel="0" collapsed="false">
      <c r="A826" s="118"/>
      <c r="B826" s="129" t="s">
        <v>101</v>
      </c>
      <c r="C826" s="129" t="n">
        <f aca="false">C827+C831</f>
        <v>0</v>
      </c>
      <c r="D826" s="129" t="n">
        <f aca="false">D827+D831</f>
        <v>0</v>
      </c>
      <c r="E826" s="129" t="n">
        <f aca="false">E827+E831</f>
        <v>0</v>
      </c>
      <c r="F826" s="130" t="n">
        <f aca="false">C826+D826</f>
        <v>0</v>
      </c>
      <c r="G826" s="130" t="n">
        <f aca="false">E826-F826</f>
        <v>0</v>
      </c>
      <c r="H826" s="104"/>
      <c r="I826" s="129"/>
      <c r="J826" s="129"/>
      <c r="K826" s="157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</row>
    <row r="827" customFormat="false" ht="17.1" hidden="true" customHeight="true" outlineLevel="0" collapsed="false">
      <c r="A827" s="118"/>
      <c r="B827" s="75" t="s">
        <v>72</v>
      </c>
      <c r="C827" s="75" t="n">
        <f aca="false">C828+C830+C832+C833</f>
        <v>0</v>
      </c>
      <c r="D827" s="75" t="n">
        <f aca="false">D828+D830+D832+D833</f>
        <v>0</v>
      </c>
      <c r="E827" s="75" t="n">
        <f aca="false">E828+E830+E832+E833</f>
        <v>0</v>
      </c>
      <c r="F827" s="130" t="n">
        <f aca="false">C827+D827</f>
        <v>0</v>
      </c>
      <c r="G827" s="130" t="n">
        <f aca="false">E827-F827</f>
        <v>0</v>
      </c>
      <c r="H827" s="75"/>
      <c r="I827" s="75"/>
      <c r="J827" s="75"/>
      <c r="K827" s="75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</row>
    <row r="828" customFormat="false" ht="17.1" hidden="true" customHeight="true" outlineLevel="0" collapsed="false">
      <c r="A828" s="118"/>
      <c r="B828" s="75" t="s">
        <v>73</v>
      </c>
      <c r="C828" s="75" t="n">
        <f aca="false">C847+C862+C880+C919+C931+C908+C896+C946</f>
        <v>0</v>
      </c>
      <c r="D828" s="75" t="n">
        <f aca="false">D847+D862+D880+D919+D931+D908+D896+D946</f>
        <v>0</v>
      </c>
      <c r="E828" s="75" t="n">
        <f aca="false">E847+E862+E880+E919+E931+E908+E896+E946</f>
        <v>0</v>
      </c>
      <c r="F828" s="130" t="n">
        <f aca="false">C828+D828</f>
        <v>0</v>
      </c>
      <c r="G828" s="130" t="n">
        <f aca="false">E828-F828</f>
        <v>0</v>
      </c>
      <c r="H828" s="75"/>
      <c r="I828" s="75"/>
      <c r="J828" s="75"/>
      <c r="K828" s="75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</row>
    <row r="829" customFormat="false" ht="17.1" hidden="true" customHeight="true" outlineLevel="0" collapsed="false">
      <c r="A829" s="118"/>
      <c r="B829" s="119" t="s">
        <v>74</v>
      </c>
      <c r="C829" s="119" t="n">
        <f aca="false">C848+C881</f>
        <v>0</v>
      </c>
      <c r="D829" s="119" t="n">
        <f aca="false">D848+D881</f>
        <v>0</v>
      </c>
      <c r="E829" s="119" t="n">
        <f aca="false">E848+E881</f>
        <v>0</v>
      </c>
      <c r="F829" s="130" t="n">
        <f aca="false">C829+D829</f>
        <v>0</v>
      </c>
      <c r="G829" s="130" t="n">
        <f aca="false">E829-F829</f>
        <v>0</v>
      </c>
      <c r="H829" s="119"/>
      <c r="I829" s="119"/>
      <c r="J829" s="119"/>
      <c r="K829" s="119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17.1" hidden="true" customHeight="true" outlineLevel="0" collapsed="false">
      <c r="A830" s="118"/>
      <c r="B830" s="75" t="s">
        <v>75</v>
      </c>
      <c r="C830" s="75" t="n">
        <f aca="false">C947</f>
        <v>0</v>
      </c>
      <c r="D830" s="75" t="n">
        <f aca="false">D947</f>
        <v>0</v>
      </c>
      <c r="E830" s="75" t="n">
        <f aca="false">E947</f>
        <v>0</v>
      </c>
      <c r="F830" s="130" t="n">
        <f aca="false">C830+D830</f>
        <v>0</v>
      </c>
      <c r="G830" s="130" t="n">
        <f aca="false">E830-F830</f>
        <v>0</v>
      </c>
      <c r="H830" s="119"/>
      <c r="I830" s="119"/>
      <c r="J830" s="119"/>
      <c r="K830" s="119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17.1" hidden="true" customHeight="true" outlineLevel="0" collapsed="false">
      <c r="A831" s="118"/>
      <c r="B831" s="75" t="s">
        <v>88</v>
      </c>
      <c r="C831" s="75" t="n">
        <f aca="false">C849+C863+C883+C932+C897+C909+C948+C920</f>
        <v>0</v>
      </c>
      <c r="D831" s="75" t="n">
        <f aca="false">D849+D863+D883+D932+D897+D909+D948+D920</f>
        <v>0</v>
      </c>
      <c r="E831" s="75" t="n">
        <f aca="false">E849+E863+E883+E932+E897+E909+E948+E920</f>
        <v>0</v>
      </c>
      <c r="F831" s="130" t="n">
        <f aca="false">C831+D831</f>
        <v>0</v>
      </c>
      <c r="G831" s="130" t="n">
        <f aca="false">E831-F831</f>
        <v>0</v>
      </c>
      <c r="H831" s="74"/>
      <c r="I831" s="75"/>
      <c r="J831" s="75"/>
      <c r="K831" s="157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17.1" hidden="true" customHeight="true" outlineLevel="0" collapsed="false">
      <c r="A832" s="118"/>
      <c r="B832" s="75" t="s">
        <v>272</v>
      </c>
      <c r="C832" s="75" t="n">
        <f aca="false">C882</f>
        <v>0</v>
      </c>
      <c r="D832" s="75"/>
      <c r="E832" s="129" t="n">
        <f aca="false">C832+D832</f>
        <v>0</v>
      </c>
      <c r="F832" s="130" t="n">
        <f aca="false">C832+D832</f>
        <v>0</v>
      </c>
      <c r="G832" s="130" t="n">
        <f aca="false">E832-F832</f>
        <v>0</v>
      </c>
      <c r="H832" s="129"/>
      <c r="I832" s="129"/>
      <c r="J832" s="75"/>
      <c r="K832" s="75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17.1" hidden="true" customHeight="true" outlineLevel="0" collapsed="false">
      <c r="A833" s="118"/>
      <c r="B833" s="130" t="s">
        <v>273</v>
      </c>
      <c r="C833" s="75" t="n">
        <f aca="false">C864+C949</f>
        <v>0</v>
      </c>
      <c r="D833" s="75" t="n">
        <f aca="false">D864+D949</f>
        <v>0</v>
      </c>
      <c r="E833" s="75" t="n">
        <f aca="false">E864+E949</f>
        <v>0</v>
      </c>
      <c r="F833" s="119" t="n">
        <f aca="false">F864</f>
        <v>0</v>
      </c>
      <c r="G833" s="119" t="n">
        <f aca="false">G864</f>
        <v>0</v>
      </c>
      <c r="H833" s="129"/>
      <c r="I833" s="129"/>
      <c r="J833" s="75"/>
      <c r="K833" s="75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17.1" hidden="true" customHeight="true" outlineLevel="0" collapsed="false">
      <c r="A834" s="118"/>
      <c r="B834" s="75"/>
      <c r="C834" s="75"/>
      <c r="D834" s="75"/>
      <c r="E834" s="129"/>
      <c r="F834" s="130" t="n">
        <f aca="false">C834+D834</f>
        <v>0</v>
      </c>
      <c r="G834" s="130" t="n">
        <f aca="false">E834-F834</f>
        <v>0</v>
      </c>
      <c r="H834" s="129"/>
      <c r="I834" s="129"/>
      <c r="J834" s="75"/>
      <c r="K834" s="75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17.1" hidden="true" customHeight="true" outlineLevel="0" collapsed="false">
      <c r="A835" s="127" t="s">
        <v>274</v>
      </c>
      <c r="B835" s="129" t="s">
        <v>275</v>
      </c>
      <c r="C835" s="75"/>
      <c r="D835" s="75"/>
      <c r="E835" s="129"/>
      <c r="F835" s="130" t="n">
        <f aca="false">C835+D835</f>
        <v>0</v>
      </c>
      <c r="G835" s="130" t="n">
        <f aca="false">E835-F835</f>
        <v>0</v>
      </c>
      <c r="H835" s="129"/>
      <c r="I835" s="129"/>
      <c r="J835" s="75"/>
      <c r="K835" s="75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17.1" hidden="true" customHeight="true" outlineLevel="0" collapsed="false">
      <c r="A836" s="118"/>
      <c r="B836" s="129" t="s">
        <v>91</v>
      </c>
      <c r="C836" s="129" t="n">
        <f aca="false">SUM(C837:C843)-C838</f>
        <v>0</v>
      </c>
      <c r="D836" s="129" t="n">
        <f aca="false">SUM(D837:D843)-D838</f>
        <v>0</v>
      </c>
      <c r="E836" s="129" t="n">
        <f aca="false">SUM(E837:E843)-E838</f>
        <v>0</v>
      </c>
      <c r="F836" s="130" t="n">
        <f aca="false">C836+D836</f>
        <v>0</v>
      </c>
      <c r="G836" s="130" t="n">
        <f aca="false">E836-F836</f>
        <v>0</v>
      </c>
      <c r="H836" s="129"/>
      <c r="I836" s="129"/>
      <c r="J836" s="129"/>
      <c r="K836" s="129"/>
      <c r="L836" s="212"/>
      <c r="M836" s="212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</row>
    <row r="837" customFormat="false" ht="17.1" hidden="true" customHeight="true" outlineLevel="0" collapsed="false">
      <c r="A837" s="118"/>
      <c r="B837" s="75" t="s">
        <v>258</v>
      </c>
      <c r="C837" s="75" t="n">
        <f aca="false">C838</f>
        <v>0</v>
      </c>
      <c r="D837" s="75" t="n">
        <f aca="false">D838</f>
        <v>0</v>
      </c>
      <c r="E837" s="75" t="n">
        <f aca="false">E838</f>
        <v>0</v>
      </c>
      <c r="F837" s="130" t="n">
        <f aca="false">C837+D837</f>
        <v>0</v>
      </c>
      <c r="G837" s="130" t="n">
        <f aca="false">E837-F837</f>
        <v>0</v>
      </c>
      <c r="H837" s="75"/>
      <c r="I837" s="75"/>
      <c r="J837" s="75"/>
      <c r="K837" s="75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17.1" hidden="true" customHeight="true" outlineLevel="0" collapsed="false">
      <c r="A838" s="118"/>
      <c r="B838" s="75" t="s">
        <v>255</v>
      </c>
      <c r="C838" s="75" t="n">
        <v>0</v>
      </c>
      <c r="D838" s="75" t="n">
        <v>0</v>
      </c>
      <c r="E838" s="75" t="n">
        <f aca="false">C838+D838</f>
        <v>0</v>
      </c>
      <c r="F838" s="130" t="n">
        <f aca="false">C838+D838</f>
        <v>0</v>
      </c>
      <c r="G838" s="130" t="n">
        <f aca="false">E838-F838</f>
        <v>0</v>
      </c>
      <c r="H838" s="75"/>
      <c r="I838" s="75"/>
      <c r="J838" s="119"/>
      <c r="K838" s="75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17.1" hidden="true" customHeight="true" outlineLevel="0" collapsed="false">
      <c r="A839" s="118"/>
      <c r="B839" s="75" t="s">
        <v>156</v>
      </c>
      <c r="C839" s="75"/>
      <c r="D839" s="75"/>
      <c r="E839" s="129" t="n">
        <f aca="false">C839+D839</f>
        <v>0</v>
      </c>
      <c r="F839" s="130" t="n">
        <f aca="false">C839+D839</f>
        <v>0</v>
      </c>
      <c r="G839" s="130" t="n">
        <f aca="false">E839-F839</f>
        <v>0</v>
      </c>
      <c r="H839" s="129"/>
      <c r="I839" s="129"/>
      <c r="J839" s="75"/>
      <c r="K839" s="75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17.1" hidden="true" customHeight="true" outlineLevel="0" collapsed="false">
      <c r="A840" s="118"/>
      <c r="B840" s="75" t="s">
        <v>56</v>
      </c>
      <c r="C840" s="75" t="n">
        <v>0</v>
      </c>
      <c r="D840" s="75"/>
      <c r="E840" s="129" t="n">
        <f aca="false">C840+D840</f>
        <v>0</v>
      </c>
      <c r="F840" s="130" t="n">
        <f aca="false">C840+D840</f>
        <v>0</v>
      </c>
      <c r="G840" s="130" t="n">
        <f aca="false">E840-F840</f>
        <v>0</v>
      </c>
      <c r="H840" s="129"/>
      <c r="I840" s="129"/>
      <c r="J840" s="75"/>
      <c r="K840" s="75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17.1" hidden="true" customHeight="true" outlineLevel="0" collapsed="false">
      <c r="A841" s="118"/>
      <c r="B841" s="75" t="s">
        <v>259</v>
      </c>
      <c r="C841" s="75" t="n">
        <v>0</v>
      </c>
      <c r="D841" s="75" t="n">
        <v>0</v>
      </c>
      <c r="E841" s="75" t="n">
        <f aca="false">C841+D841</f>
        <v>0</v>
      </c>
      <c r="F841" s="130" t="n">
        <f aca="false">C841+D841</f>
        <v>0</v>
      </c>
      <c r="G841" s="130" t="n">
        <f aca="false">E841-F841</f>
        <v>0</v>
      </c>
      <c r="H841" s="129"/>
      <c r="I841" s="129"/>
      <c r="J841" s="75"/>
      <c r="K841" s="75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17.1" hidden="true" customHeight="true" outlineLevel="0" collapsed="false">
      <c r="A842" s="118"/>
      <c r="B842" s="75" t="s">
        <v>100</v>
      </c>
      <c r="C842" s="75"/>
      <c r="D842" s="75"/>
      <c r="E842" s="129" t="n">
        <f aca="false">C842+D842</f>
        <v>0</v>
      </c>
      <c r="F842" s="130" t="n">
        <f aca="false">C842+D842</f>
        <v>0</v>
      </c>
      <c r="G842" s="130" t="n">
        <f aca="false">E842-F842</f>
        <v>0</v>
      </c>
      <c r="H842" s="129"/>
      <c r="I842" s="129"/>
      <c r="J842" s="75"/>
      <c r="K842" s="75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17.1" hidden="true" customHeight="true" outlineLevel="0" collapsed="false">
      <c r="A843" s="118"/>
      <c r="B843" s="75" t="s">
        <v>276</v>
      </c>
      <c r="C843" s="75"/>
      <c r="D843" s="75"/>
      <c r="E843" s="129" t="n">
        <f aca="false">C843+D843</f>
        <v>0</v>
      </c>
      <c r="F843" s="130" t="n">
        <f aca="false">C843+D843</f>
        <v>0</v>
      </c>
      <c r="G843" s="130" t="n">
        <f aca="false">E843-F843</f>
        <v>0</v>
      </c>
      <c r="H843" s="129"/>
      <c r="I843" s="129"/>
      <c r="J843" s="75"/>
      <c r="K843" s="75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17.1" hidden="true" customHeight="true" outlineLevel="0" collapsed="false">
      <c r="A844" s="118"/>
      <c r="B844" s="75"/>
      <c r="C844" s="118"/>
      <c r="D844" s="118"/>
      <c r="E844" s="129"/>
      <c r="F844" s="130" t="n">
        <f aca="false">C844+D844</f>
        <v>0</v>
      </c>
      <c r="G844" s="130" t="n">
        <f aca="false">E844-F844</f>
        <v>0</v>
      </c>
      <c r="H844" s="129"/>
      <c r="I844" s="129"/>
      <c r="J844" s="118"/>
      <c r="K844" s="118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</row>
    <row r="845" customFormat="false" ht="17.1" hidden="true" customHeight="true" outlineLevel="0" collapsed="false">
      <c r="A845" s="118"/>
      <c r="B845" s="129" t="s">
        <v>115</v>
      </c>
      <c r="C845" s="129" t="n">
        <f aca="false">C846+C849</f>
        <v>0</v>
      </c>
      <c r="D845" s="129" t="n">
        <f aca="false">D846+D849</f>
        <v>0</v>
      </c>
      <c r="E845" s="129" t="n">
        <f aca="false">E846+E849</f>
        <v>0</v>
      </c>
      <c r="F845" s="130" t="n">
        <f aca="false">C845+D845</f>
        <v>0</v>
      </c>
      <c r="G845" s="130" t="n">
        <f aca="false">E845-F845</f>
        <v>0</v>
      </c>
      <c r="H845" s="129"/>
      <c r="I845" s="129"/>
      <c r="J845" s="129"/>
      <c r="K845" s="129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</row>
    <row r="846" customFormat="false" ht="17.1" hidden="true" customHeight="true" outlineLevel="0" collapsed="false">
      <c r="A846" s="118"/>
      <c r="B846" s="75" t="s">
        <v>72</v>
      </c>
      <c r="C846" s="75" t="n">
        <f aca="false">C847</f>
        <v>0</v>
      </c>
      <c r="D846" s="75" t="n">
        <f aca="false">D847</f>
        <v>0</v>
      </c>
      <c r="E846" s="75" t="n">
        <f aca="false">E847</f>
        <v>0</v>
      </c>
      <c r="F846" s="130" t="n">
        <f aca="false">C846+D846</f>
        <v>0</v>
      </c>
      <c r="G846" s="130" t="n">
        <f aca="false">E846-F846</f>
        <v>0</v>
      </c>
      <c r="H846" s="75"/>
      <c r="I846" s="75"/>
      <c r="J846" s="75"/>
      <c r="K846" s="75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</row>
    <row r="847" customFormat="false" ht="17.1" hidden="true" customHeight="true" outlineLevel="0" collapsed="false">
      <c r="A847" s="118"/>
      <c r="B847" s="75" t="s">
        <v>73</v>
      </c>
      <c r="C847" s="75" t="n">
        <v>0</v>
      </c>
      <c r="D847" s="75" t="n">
        <v>0</v>
      </c>
      <c r="E847" s="75" t="n">
        <f aca="false">C847+D847</f>
        <v>0</v>
      </c>
      <c r="F847" s="130" t="n">
        <f aca="false">C847+D847</f>
        <v>0</v>
      </c>
      <c r="G847" s="130" t="n">
        <f aca="false">E847-F847</f>
        <v>0</v>
      </c>
      <c r="H847" s="75"/>
      <c r="I847" s="75"/>
      <c r="J847" s="75"/>
      <c r="K847" s="75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</row>
    <row r="848" customFormat="false" ht="17.1" hidden="true" customHeight="true" outlineLevel="0" collapsed="false">
      <c r="A848" s="127"/>
      <c r="B848" s="119" t="s">
        <v>74</v>
      </c>
      <c r="C848" s="119" t="n">
        <v>0</v>
      </c>
      <c r="D848" s="119" t="n">
        <v>0</v>
      </c>
      <c r="E848" s="75" t="n">
        <f aca="false">C848+D848</f>
        <v>0</v>
      </c>
      <c r="F848" s="130" t="n">
        <f aca="false">C848+D848</f>
        <v>0</v>
      </c>
      <c r="G848" s="130" t="n">
        <f aca="false">E848-F848</f>
        <v>0</v>
      </c>
      <c r="H848" s="75"/>
      <c r="I848" s="75"/>
      <c r="J848" s="119"/>
      <c r="K848" s="119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17.1" hidden="true" customHeight="true" outlineLevel="0" collapsed="false">
      <c r="A849" s="118"/>
      <c r="B849" s="75" t="s">
        <v>88</v>
      </c>
      <c r="C849" s="75" t="n">
        <v>0</v>
      </c>
      <c r="D849" s="75" t="n">
        <v>0</v>
      </c>
      <c r="E849" s="75" t="n">
        <f aca="false">C849+D849</f>
        <v>0</v>
      </c>
      <c r="F849" s="130" t="n">
        <f aca="false">C849+D849</f>
        <v>0</v>
      </c>
      <c r="G849" s="130" t="n">
        <f aca="false">E849-F849</f>
        <v>0</v>
      </c>
      <c r="H849" s="75"/>
      <c r="I849" s="75"/>
      <c r="J849" s="75"/>
      <c r="K849" s="75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17.1" hidden="true" customHeight="true" outlineLevel="0" collapsed="false">
      <c r="A850" s="118"/>
      <c r="B850" s="75"/>
      <c r="C850" s="75"/>
      <c r="D850" s="75"/>
      <c r="E850" s="129"/>
      <c r="F850" s="130" t="n">
        <f aca="false">C850+D850</f>
        <v>0</v>
      </c>
      <c r="G850" s="130" t="n">
        <f aca="false">E850-F850</f>
        <v>0</v>
      </c>
      <c r="H850" s="129"/>
      <c r="I850" s="129"/>
      <c r="J850" s="75"/>
      <c r="K850" s="75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17.1" hidden="true" customHeight="true" outlineLevel="0" collapsed="false">
      <c r="A851" s="127" t="s">
        <v>277</v>
      </c>
      <c r="B851" s="129" t="s">
        <v>278</v>
      </c>
      <c r="C851" s="75"/>
      <c r="D851" s="75"/>
      <c r="E851" s="129"/>
      <c r="F851" s="130" t="n">
        <f aca="false">C851+D851</f>
        <v>0</v>
      </c>
      <c r="G851" s="130" t="n">
        <f aca="false">E851-F851</f>
        <v>0</v>
      </c>
      <c r="H851" s="129"/>
      <c r="I851" s="129"/>
      <c r="J851" s="75"/>
      <c r="K851" s="75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17.1" hidden="true" customHeight="true" outlineLevel="0" collapsed="false">
      <c r="A852" s="118"/>
      <c r="B852" s="129" t="s">
        <v>91</v>
      </c>
      <c r="C852" s="129" t="n">
        <f aca="false">C853+C856+C858+C857</f>
        <v>0</v>
      </c>
      <c r="D852" s="129" t="n">
        <f aca="false">D853+D856+D858+D857</f>
        <v>0</v>
      </c>
      <c r="E852" s="129" t="n">
        <f aca="false">E853+E856+E858+E857</f>
        <v>0</v>
      </c>
      <c r="F852" s="130" t="n">
        <f aca="false">C852+D852</f>
        <v>0</v>
      </c>
      <c r="G852" s="130" t="n">
        <f aca="false">E852-F852</f>
        <v>0</v>
      </c>
      <c r="H852" s="129"/>
      <c r="I852" s="129"/>
      <c r="J852" s="129"/>
      <c r="K852" s="129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17.1" hidden="true" customHeight="true" outlineLevel="0" collapsed="false">
      <c r="A853" s="118"/>
      <c r="B853" s="75" t="s">
        <v>251</v>
      </c>
      <c r="C853" s="75" t="n">
        <f aca="false">C854+C855</f>
        <v>0</v>
      </c>
      <c r="D853" s="75" t="n">
        <f aca="false">D854+D855</f>
        <v>0</v>
      </c>
      <c r="E853" s="75" t="n">
        <f aca="false">E854+E855</f>
        <v>0</v>
      </c>
      <c r="F853" s="130" t="n">
        <f aca="false">C853+D853</f>
        <v>0</v>
      </c>
      <c r="G853" s="130" t="n">
        <f aca="false">E853-F853</f>
        <v>0</v>
      </c>
      <c r="H853" s="75"/>
      <c r="I853" s="75"/>
      <c r="J853" s="75"/>
      <c r="K853" s="75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17.1" hidden="true" customHeight="true" outlineLevel="0" collapsed="false">
      <c r="A854" s="118"/>
      <c r="B854" s="75" t="s">
        <v>252</v>
      </c>
      <c r="C854" s="75" t="n">
        <v>0</v>
      </c>
      <c r="D854" s="75" t="n">
        <v>0</v>
      </c>
      <c r="E854" s="75" t="n">
        <f aca="false">C854+D854</f>
        <v>0</v>
      </c>
      <c r="F854" s="130" t="n">
        <f aca="false">C854+D854</f>
        <v>0</v>
      </c>
      <c r="G854" s="130" t="n">
        <f aca="false">E854-F854</f>
        <v>0</v>
      </c>
      <c r="H854" s="75"/>
      <c r="I854" s="75"/>
      <c r="J854" s="119"/>
      <c r="K854" s="75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17.1" hidden="true" customHeight="true" outlineLevel="0" collapsed="false">
      <c r="A855" s="118"/>
      <c r="B855" s="140" t="s">
        <v>253</v>
      </c>
      <c r="C855" s="119"/>
      <c r="D855" s="119"/>
      <c r="E855" s="129" t="n">
        <f aca="false">C855+D855</f>
        <v>0</v>
      </c>
      <c r="F855" s="130" t="n">
        <f aca="false">C855+D855</f>
        <v>0</v>
      </c>
      <c r="G855" s="130" t="n">
        <f aca="false">E855-F855</f>
        <v>0</v>
      </c>
      <c r="H855" s="129"/>
      <c r="I855" s="129"/>
      <c r="J855" s="119"/>
      <c r="K855" s="75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17.1" hidden="true" customHeight="true" outlineLevel="0" collapsed="false">
      <c r="A856" s="118"/>
      <c r="B856" s="75" t="s">
        <v>123</v>
      </c>
      <c r="C856" s="75"/>
      <c r="D856" s="75"/>
      <c r="E856" s="129" t="n">
        <f aca="false">C856+D856</f>
        <v>0</v>
      </c>
      <c r="F856" s="130" t="n">
        <f aca="false">C856+D856</f>
        <v>0</v>
      </c>
      <c r="G856" s="130" t="n">
        <f aca="false">E856-F856</f>
        <v>0</v>
      </c>
      <c r="H856" s="129"/>
      <c r="I856" s="129"/>
      <c r="J856" s="75"/>
      <c r="K856" s="75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17.1" hidden="true" customHeight="true" outlineLevel="0" collapsed="false">
      <c r="A857" s="118"/>
      <c r="B857" s="128" t="s">
        <v>270</v>
      </c>
      <c r="C857" s="75" t="n">
        <v>0</v>
      </c>
      <c r="D857" s="75" t="n">
        <v>0</v>
      </c>
      <c r="E857" s="75" t="n">
        <f aca="false">C857+D857</f>
        <v>0</v>
      </c>
      <c r="F857" s="130" t="n">
        <f aca="false">C857+D857</f>
        <v>0</v>
      </c>
      <c r="G857" s="130" t="n">
        <f aca="false">E857-F857</f>
        <v>0</v>
      </c>
      <c r="H857" s="129"/>
      <c r="I857" s="129"/>
      <c r="J857" s="75"/>
      <c r="K857" s="75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17.1" hidden="true" customHeight="true" outlineLevel="0" collapsed="false">
      <c r="A858" s="118"/>
      <c r="B858" s="75" t="s">
        <v>157</v>
      </c>
      <c r="C858" s="75"/>
      <c r="D858" s="75"/>
      <c r="E858" s="129"/>
      <c r="F858" s="130" t="n">
        <f aca="false">C858+D858</f>
        <v>0</v>
      </c>
      <c r="G858" s="130" t="n">
        <f aca="false">E858-F858</f>
        <v>0</v>
      </c>
      <c r="H858" s="129"/>
      <c r="I858" s="129"/>
      <c r="J858" s="75"/>
      <c r="K858" s="75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17.1" hidden="true" customHeight="true" outlineLevel="0" collapsed="false">
      <c r="A859" s="118"/>
      <c r="B859" s="181"/>
      <c r="C859" s="75"/>
      <c r="D859" s="75"/>
      <c r="E859" s="129"/>
      <c r="F859" s="130" t="n">
        <f aca="false">C859+D859</f>
        <v>0</v>
      </c>
      <c r="G859" s="130" t="n">
        <f aca="false">E859-F859</f>
        <v>0</v>
      </c>
      <c r="H859" s="129"/>
      <c r="I859" s="129"/>
      <c r="J859" s="75"/>
      <c r="K859" s="75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17.1" hidden="true" customHeight="true" outlineLevel="0" collapsed="false">
      <c r="A860" s="118"/>
      <c r="B860" s="129" t="s">
        <v>115</v>
      </c>
      <c r="C860" s="129" t="n">
        <f aca="false">C861+C863</f>
        <v>0</v>
      </c>
      <c r="D860" s="129" t="n">
        <f aca="false">D861+D863</f>
        <v>0</v>
      </c>
      <c r="E860" s="129" t="n">
        <f aca="false">E861+E863</f>
        <v>0</v>
      </c>
      <c r="F860" s="130" t="n">
        <f aca="false">C860+D860</f>
        <v>0</v>
      </c>
      <c r="G860" s="130" t="n">
        <f aca="false">E860-F860</f>
        <v>0</v>
      </c>
      <c r="H860" s="129"/>
      <c r="I860" s="129"/>
      <c r="J860" s="129"/>
      <c r="K860" s="129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17.1" hidden="true" customHeight="true" outlineLevel="0" collapsed="false">
      <c r="A861" s="118"/>
      <c r="B861" s="75" t="s">
        <v>72</v>
      </c>
      <c r="C861" s="75" t="n">
        <f aca="false">C862+C864</f>
        <v>0</v>
      </c>
      <c r="D861" s="75" t="n">
        <f aca="false">D862+D864</f>
        <v>0</v>
      </c>
      <c r="E861" s="75" t="n">
        <f aca="false">E862+E864</f>
        <v>0</v>
      </c>
      <c r="F861" s="130" t="n">
        <f aca="false">C861+D861</f>
        <v>0</v>
      </c>
      <c r="G861" s="130" t="n">
        <f aca="false">E861-F861</f>
        <v>0</v>
      </c>
      <c r="H861" s="75"/>
      <c r="I861" s="75"/>
      <c r="J861" s="75"/>
      <c r="K861" s="75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17.1" hidden="true" customHeight="true" outlineLevel="0" collapsed="false">
      <c r="A862" s="118"/>
      <c r="B862" s="75" t="s">
        <v>136</v>
      </c>
      <c r="C862" s="75" t="n">
        <v>0</v>
      </c>
      <c r="D862" s="75" t="n">
        <v>0</v>
      </c>
      <c r="E862" s="75" t="n">
        <f aca="false">C862+D862</f>
        <v>0</v>
      </c>
      <c r="F862" s="130" t="n">
        <f aca="false">C862+D862</f>
        <v>0</v>
      </c>
      <c r="G862" s="130" t="n">
        <f aca="false">E862-F862</f>
        <v>0</v>
      </c>
      <c r="H862" s="75"/>
      <c r="I862" s="75"/>
      <c r="J862" s="75"/>
      <c r="K862" s="75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17.1" hidden="true" customHeight="true" outlineLevel="0" collapsed="false">
      <c r="A863" s="118"/>
      <c r="B863" s="75" t="s">
        <v>88</v>
      </c>
      <c r="C863" s="75" t="n">
        <v>0</v>
      </c>
      <c r="D863" s="75" t="n">
        <v>0</v>
      </c>
      <c r="E863" s="75" t="n">
        <f aca="false">C863+D863</f>
        <v>0</v>
      </c>
      <c r="F863" s="130" t="n">
        <f aca="false">C863+D863</f>
        <v>0</v>
      </c>
      <c r="G863" s="130" t="n">
        <f aca="false">E863-F863</f>
        <v>0</v>
      </c>
      <c r="H863" s="75"/>
      <c r="I863" s="75"/>
      <c r="J863" s="75"/>
      <c r="K863" s="75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17.1" hidden="true" customHeight="true" outlineLevel="0" collapsed="false">
      <c r="A864" s="118"/>
      <c r="B864" s="75" t="s">
        <v>273</v>
      </c>
      <c r="C864" s="75" t="n">
        <v>0</v>
      </c>
      <c r="D864" s="75" t="n">
        <v>0</v>
      </c>
      <c r="E864" s="75" t="n">
        <f aca="false">C864+D864</f>
        <v>0</v>
      </c>
      <c r="F864" s="130"/>
      <c r="G864" s="130"/>
      <c r="H864" s="75"/>
      <c r="I864" s="75"/>
      <c r="J864" s="75"/>
      <c r="K864" s="75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17.1" hidden="true" customHeight="true" outlineLevel="0" collapsed="false">
      <c r="A865" s="118"/>
      <c r="B865" s="75"/>
      <c r="C865" s="75"/>
      <c r="D865" s="75"/>
      <c r="E865" s="75"/>
      <c r="F865" s="130"/>
      <c r="G865" s="130"/>
      <c r="H865" s="75"/>
      <c r="I865" s="75"/>
      <c r="J865" s="75"/>
      <c r="K865" s="75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17.1" hidden="true" customHeight="true" outlineLevel="0" collapsed="false">
      <c r="A866" s="127" t="s">
        <v>279</v>
      </c>
      <c r="B866" s="129" t="s">
        <v>280</v>
      </c>
      <c r="C866" s="75"/>
      <c r="D866" s="75"/>
      <c r="E866" s="129"/>
      <c r="F866" s="130" t="n">
        <f aca="false">C866+D866</f>
        <v>0</v>
      </c>
      <c r="G866" s="130" t="n">
        <f aca="false">E866-F866</f>
        <v>0</v>
      </c>
      <c r="H866" s="129"/>
      <c r="I866" s="129"/>
      <c r="J866" s="75"/>
      <c r="K866" s="75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17.1" hidden="true" customHeight="true" outlineLevel="0" collapsed="false">
      <c r="A867" s="118"/>
      <c r="B867" s="129" t="s">
        <v>91</v>
      </c>
      <c r="C867" s="129" t="n">
        <f aca="false">C868+C873+C874+C875+C876+C872+C871</f>
        <v>0</v>
      </c>
      <c r="D867" s="129" t="n">
        <f aca="false">D868+D873+D874+D875+D876+D872+D871</f>
        <v>0</v>
      </c>
      <c r="E867" s="129" t="n">
        <f aca="false">E868+E873+E874+E875+E876+E872+E871</f>
        <v>0</v>
      </c>
      <c r="F867" s="130" t="n">
        <f aca="false">C867+D867</f>
        <v>0</v>
      </c>
      <c r="G867" s="130" t="n">
        <f aca="false">E867-F867</f>
        <v>0</v>
      </c>
      <c r="H867" s="129"/>
      <c r="I867" s="129"/>
      <c r="J867" s="129"/>
      <c r="K867" s="129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</row>
    <row r="868" customFormat="false" ht="17.1" hidden="true" customHeight="true" outlineLevel="0" collapsed="false">
      <c r="A868" s="118"/>
      <c r="B868" s="75" t="s">
        <v>251</v>
      </c>
      <c r="C868" s="75" t="n">
        <f aca="false">C869+C870</f>
        <v>0</v>
      </c>
      <c r="D868" s="75" t="n">
        <f aca="false">D869+D870</f>
        <v>0</v>
      </c>
      <c r="E868" s="75" t="n">
        <f aca="false">E869+E870</f>
        <v>0</v>
      </c>
      <c r="F868" s="130" t="n">
        <f aca="false">C868+D868</f>
        <v>0</v>
      </c>
      <c r="G868" s="130" t="n">
        <f aca="false">E868-F868</f>
        <v>0</v>
      </c>
      <c r="H868" s="75"/>
      <c r="I868" s="75"/>
      <c r="J868" s="75"/>
      <c r="K868" s="75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17.1" hidden="true" customHeight="true" outlineLevel="0" collapsed="false">
      <c r="A869" s="118"/>
      <c r="B869" s="75" t="s">
        <v>252</v>
      </c>
      <c r="C869" s="75" t="n">
        <v>0</v>
      </c>
      <c r="D869" s="119" t="n">
        <v>0</v>
      </c>
      <c r="E869" s="75" t="n">
        <f aca="false">C869+D869</f>
        <v>0</v>
      </c>
      <c r="F869" s="130" t="n">
        <f aca="false">C869+D869</f>
        <v>0</v>
      </c>
      <c r="G869" s="130" t="n">
        <f aca="false">E869-F869</f>
        <v>0</v>
      </c>
      <c r="H869" s="75"/>
      <c r="I869" s="75"/>
      <c r="J869" s="119"/>
      <c r="K869" s="75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17.1" hidden="true" customHeight="true" outlineLevel="0" collapsed="false">
      <c r="A870" s="118"/>
      <c r="B870" s="140" t="s">
        <v>253</v>
      </c>
      <c r="C870" s="119"/>
      <c r="D870" s="119"/>
      <c r="E870" s="75" t="n">
        <f aca="false">C870+D870</f>
        <v>0</v>
      </c>
      <c r="F870" s="130" t="n">
        <f aca="false">C870+D870</f>
        <v>0</v>
      </c>
      <c r="G870" s="130" t="n">
        <f aca="false">E870-F870</f>
        <v>0</v>
      </c>
      <c r="H870" s="75"/>
      <c r="I870" s="75"/>
      <c r="J870" s="119"/>
      <c r="K870" s="75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17.1" hidden="true" customHeight="true" outlineLevel="0" collapsed="false">
      <c r="A871" s="118"/>
      <c r="B871" s="140" t="s">
        <v>270</v>
      </c>
      <c r="C871" s="119"/>
      <c r="D871" s="119"/>
      <c r="E871" s="75" t="n">
        <f aca="false">C871+D871</f>
        <v>0</v>
      </c>
      <c r="F871" s="130" t="n">
        <f aca="false">C871+D871</f>
        <v>0</v>
      </c>
      <c r="G871" s="130" t="n">
        <f aca="false">E871-F871</f>
        <v>0</v>
      </c>
      <c r="H871" s="75"/>
      <c r="I871" s="75"/>
      <c r="J871" s="119"/>
      <c r="K871" s="75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17.1" hidden="true" customHeight="true" outlineLevel="0" collapsed="false">
      <c r="A872" s="118"/>
      <c r="B872" s="181" t="s">
        <v>39</v>
      </c>
      <c r="C872" s="75" t="n">
        <v>0</v>
      </c>
      <c r="D872" s="75"/>
      <c r="E872" s="75" t="n">
        <f aca="false">C872+D872</f>
        <v>0</v>
      </c>
      <c r="F872" s="130" t="n">
        <f aca="false">C872+D872</f>
        <v>0</v>
      </c>
      <c r="G872" s="130" t="n">
        <f aca="false">E872-F872</f>
        <v>0</v>
      </c>
      <c r="H872" s="75"/>
      <c r="I872" s="75"/>
      <c r="J872" s="75"/>
      <c r="K872" s="75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17.1" hidden="true" customHeight="true" outlineLevel="0" collapsed="false">
      <c r="A873" s="118"/>
      <c r="B873" s="75" t="s">
        <v>281</v>
      </c>
      <c r="C873" s="75" t="n">
        <v>0</v>
      </c>
      <c r="D873" s="75"/>
      <c r="E873" s="75" t="n">
        <f aca="false">C873+D873</f>
        <v>0</v>
      </c>
      <c r="F873" s="130" t="n">
        <f aca="false">C873+D873</f>
        <v>0</v>
      </c>
      <c r="G873" s="130" t="n">
        <f aca="false">E873-F873</f>
        <v>0</v>
      </c>
      <c r="H873" s="75"/>
      <c r="I873" s="75"/>
      <c r="J873" s="75"/>
      <c r="K873" s="75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17.1" hidden="true" customHeight="true" outlineLevel="0" collapsed="false">
      <c r="A874" s="118"/>
      <c r="B874" s="75" t="s">
        <v>97</v>
      </c>
      <c r="C874" s="118" t="n">
        <v>0</v>
      </c>
      <c r="D874" s="118"/>
      <c r="E874" s="75" t="n">
        <f aca="false">C874+D874</f>
        <v>0</v>
      </c>
      <c r="F874" s="130" t="n">
        <f aca="false">C874+D874</f>
        <v>0</v>
      </c>
      <c r="G874" s="130" t="n">
        <f aca="false">E874-F874</f>
        <v>0</v>
      </c>
      <c r="H874" s="75"/>
      <c r="I874" s="75"/>
      <c r="J874" s="118"/>
      <c r="K874" s="118"/>
      <c r="L874" s="79"/>
      <c r="M874" s="79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17.1" hidden="true" customHeight="true" outlineLevel="0" collapsed="false">
      <c r="A875" s="118"/>
      <c r="B875" s="75" t="s">
        <v>114</v>
      </c>
      <c r="C875" s="118" t="n">
        <v>0</v>
      </c>
      <c r="D875" s="118"/>
      <c r="E875" s="129" t="n">
        <f aca="false">C875+D875</f>
        <v>0</v>
      </c>
      <c r="F875" s="130" t="n">
        <f aca="false">C875+D875</f>
        <v>0</v>
      </c>
      <c r="G875" s="130" t="n">
        <f aca="false">E875-F875</f>
        <v>0</v>
      </c>
      <c r="H875" s="129"/>
      <c r="I875" s="129"/>
      <c r="J875" s="118"/>
      <c r="K875" s="118"/>
      <c r="L875" s="79"/>
      <c r="M875" s="79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17.1" hidden="true" customHeight="true" outlineLevel="0" collapsed="false">
      <c r="A876" s="118"/>
      <c r="B876" s="75" t="s">
        <v>100</v>
      </c>
      <c r="C876" s="118" t="n">
        <v>0</v>
      </c>
      <c r="D876" s="118"/>
      <c r="E876" s="129" t="n">
        <f aca="false">C876+D876</f>
        <v>0</v>
      </c>
      <c r="F876" s="130" t="n">
        <f aca="false">C876+D876</f>
        <v>0</v>
      </c>
      <c r="G876" s="130" t="n">
        <f aca="false">E876-F876</f>
        <v>0</v>
      </c>
      <c r="H876" s="129"/>
      <c r="I876" s="129"/>
      <c r="J876" s="118"/>
      <c r="K876" s="118"/>
      <c r="L876" s="79"/>
      <c r="M876" s="79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17.1" hidden="true" customHeight="true" outlineLevel="0" collapsed="false">
      <c r="A877" s="118"/>
      <c r="B877" s="75"/>
      <c r="C877" s="118"/>
      <c r="D877" s="118"/>
      <c r="E877" s="129"/>
      <c r="F877" s="130" t="n">
        <f aca="false">C877+D877</f>
        <v>0</v>
      </c>
      <c r="G877" s="130" t="n">
        <f aca="false">E877-F877</f>
        <v>0</v>
      </c>
      <c r="H877" s="129"/>
      <c r="I877" s="129"/>
      <c r="J877" s="118"/>
      <c r="K877" s="118"/>
      <c r="L877" s="79"/>
      <c r="M877" s="79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17.1" hidden="true" customHeight="true" outlineLevel="0" collapsed="false">
      <c r="A878" s="118"/>
      <c r="B878" s="129" t="s">
        <v>115</v>
      </c>
      <c r="C878" s="129" t="n">
        <f aca="false">C879+C883</f>
        <v>0</v>
      </c>
      <c r="D878" s="129" t="n">
        <f aca="false">D879+D883</f>
        <v>0</v>
      </c>
      <c r="E878" s="129" t="n">
        <f aca="false">E879+E883</f>
        <v>0</v>
      </c>
      <c r="F878" s="130" t="n">
        <f aca="false">C878+D878</f>
        <v>0</v>
      </c>
      <c r="G878" s="130" t="n">
        <f aca="false">E878-F878</f>
        <v>0</v>
      </c>
      <c r="H878" s="129"/>
      <c r="I878" s="129"/>
      <c r="J878" s="129"/>
      <c r="K878" s="129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</row>
    <row r="879" customFormat="false" ht="17.1" hidden="true" customHeight="true" outlineLevel="0" collapsed="false">
      <c r="A879" s="118"/>
      <c r="B879" s="75" t="s">
        <v>72</v>
      </c>
      <c r="C879" s="75" t="n">
        <f aca="false">C880+C882</f>
        <v>0</v>
      </c>
      <c r="D879" s="75" t="n">
        <f aca="false">D880+D882</f>
        <v>0</v>
      </c>
      <c r="E879" s="75" t="n">
        <f aca="false">E880+E882</f>
        <v>0</v>
      </c>
      <c r="F879" s="130" t="n">
        <f aca="false">C879+D879</f>
        <v>0</v>
      </c>
      <c r="G879" s="130" t="n">
        <f aca="false">E879-F879</f>
        <v>0</v>
      </c>
      <c r="H879" s="75"/>
      <c r="I879" s="75"/>
      <c r="J879" s="75"/>
      <c r="K879" s="75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</row>
    <row r="880" customFormat="false" ht="17.1" hidden="true" customHeight="true" outlineLevel="0" collapsed="false">
      <c r="A880" s="118"/>
      <c r="B880" s="75" t="s">
        <v>136</v>
      </c>
      <c r="C880" s="75" t="n">
        <v>0</v>
      </c>
      <c r="D880" s="75" t="n">
        <v>0</v>
      </c>
      <c r="E880" s="75" t="n">
        <f aca="false">C880+D880</f>
        <v>0</v>
      </c>
      <c r="F880" s="130" t="n">
        <f aca="false">C880+D880</f>
        <v>0</v>
      </c>
      <c r="G880" s="130" t="n">
        <f aca="false">E880-F880</f>
        <v>0</v>
      </c>
      <c r="H880" s="75"/>
      <c r="I880" s="75"/>
      <c r="J880" s="75"/>
      <c r="K880" s="75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</row>
    <row r="881" customFormat="false" ht="17.1" hidden="true" customHeight="true" outlineLevel="0" collapsed="false">
      <c r="A881" s="118"/>
      <c r="B881" s="75" t="s">
        <v>145</v>
      </c>
      <c r="C881" s="75" t="n">
        <v>0</v>
      </c>
      <c r="D881" s="75"/>
      <c r="E881" s="75" t="n">
        <f aca="false">C881+D881</f>
        <v>0</v>
      </c>
      <c r="F881" s="130" t="n">
        <f aca="false">C881+D881</f>
        <v>0</v>
      </c>
      <c r="G881" s="130" t="n">
        <f aca="false">E881-F881</f>
        <v>0</v>
      </c>
      <c r="H881" s="75"/>
      <c r="I881" s="75"/>
      <c r="J881" s="75"/>
      <c r="K881" s="75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</row>
    <row r="882" customFormat="false" ht="17.1" hidden="true" customHeight="true" outlineLevel="0" collapsed="false">
      <c r="A882" s="118"/>
      <c r="B882" s="75" t="s">
        <v>272</v>
      </c>
      <c r="C882" s="75" t="n">
        <v>0</v>
      </c>
      <c r="D882" s="75"/>
      <c r="E882" s="75" t="n">
        <f aca="false">C882+D882</f>
        <v>0</v>
      </c>
      <c r="F882" s="130" t="n">
        <f aca="false">C882+D882</f>
        <v>0</v>
      </c>
      <c r="G882" s="130" t="n">
        <f aca="false">E882-F882</f>
        <v>0</v>
      </c>
      <c r="H882" s="75"/>
      <c r="I882" s="75"/>
      <c r="J882" s="75"/>
      <c r="K882" s="75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17.1" hidden="true" customHeight="true" outlineLevel="0" collapsed="false">
      <c r="A883" s="118"/>
      <c r="B883" s="75" t="s">
        <v>88</v>
      </c>
      <c r="C883" s="75" t="n">
        <v>0</v>
      </c>
      <c r="D883" s="75" t="n">
        <v>0</v>
      </c>
      <c r="E883" s="75" t="n">
        <f aca="false">C883+D883</f>
        <v>0</v>
      </c>
      <c r="F883" s="130" t="n">
        <f aca="false">C883+D883</f>
        <v>0</v>
      </c>
      <c r="G883" s="130" t="n">
        <f aca="false">E883-F883</f>
        <v>0</v>
      </c>
      <c r="H883" s="75"/>
      <c r="I883" s="75"/>
      <c r="J883" s="75"/>
      <c r="K883" s="75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17.1" hidden="true" customHeight="true" outlineLevel="0" collapsed="false">
      <c r="A884" s="118"/>
      <c r="B884" s="75"/>
      <c r="C884" s="75"/>
      <c r="D884" s="75"/>
      <c r="E884" s="129"/>
      <c r="F884" s="130" t="n">
        <f aca="false">C884+D884</f>
        <v>0</v>
      </c>
      <c r="G884" s="130" t="n">
        <f aca="false">E884-F884</f>
        <v>0</v>
      </c>
      <c r="H884" s="129"/>
      <c r="I884" s="129"/>
      <c r="J884" s="75"/>
      <c r="K884" s="75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17.1" hidden="true" customHeight="true" outlineLevel="0" collapsed="false">
      <c r="A885" s="191" t="n">
        <v>5.2</v>
      </c>
      <c r="B885" s="129" t="s">
        <v>282</v>
      </c>
      <c r="C885" s="75"/>
      <c r="D885" s="75"/>
      <c r="E885" s="129"/>
      <c r="F885" s="130" t="n">
        <f aca="false">C885+D885</f>
        <v>0</v>
      </c>
      <c r="G885" s="130" t="n">
        <f aca="false">E885-F885</f>
        <v>0</v>
      </c>
      <c r="H885" s="129"/>
      <c r="I885" s="129"/>
      <c r="J885" s="75"/>
      <c r="K885" s="75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17.1" hidden="true" customHeight="true" outlineLevel="0" collapsed="false">
      <c r="A886" s="118"/>
      <c r="B886" s="129" t="s">
        <v>91</v>
      </c>
      <c r="C886" s="129" t="n">
        <f aca="false">C887+C891+C890+C892</f>
        <v>0</v>
      </c>
      <c r="D886" s="129" t="n">
        <f aca="false">D887+D891+D890+D892</f>
        <v>0</v>
      </c>
      <c r="E886" s="129" t="n">
        <f aca="false">E887+E891+E890+E892</f>
        <v>0</v>
      </c>
      <c r="F886" s="130" t="n">
        <f aca="false">C886+D886</f>
        <v>0</v>
      </c>
      <c r="G886" s="130" t="n">
        <f aca="false">E886-F886</f>
        <v>0</v>
      </c>
      <c r="H886" s="129"/>
      <c r="I886" s="129"/>
      <c r="J886" s="129"/>
      <c r="K886" s="129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17.1" hidden="true" customHeight="true" outlineLevel="0" collapsed="false">
      <c r="A887" s="118"/>
      <c r="B887" s="75" t="s">
        <v>251</v>
      </c>
      <c r="C887" s="75" t="n">
        <f aca="false">C888+C889</f>
        <v>0</v>
      </c>
      <c r="D887" s="75" t="n">
        <f aca="false">D888+D889</f>
        <v>0</v>
      </c>
      <c r="E887" s="75" t="n">
        <f aca="false">E888+E889</f>
        <v>0</v>
      </c>
      <c r="F887" s="130" t="n">
        <f aca="false">C887+D887</f>
        <v>0</v>
      </c>
      <c r="G887" s="130" t="n">
        <f aca="false">E887-F887</f>
        <v>0</v>
      </c>
      <c r="H887" s="75"/>
      <c r="I887" s="75"/>
      <c r="J887" s="75"/>
      <c r="K887" s="75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17.1" hidden="true" customHeight="true" outlineLevel="0" collapsed="false">
      <c r="A888" s="118"/>
      <c r="B888" s="75" t="s">
        <v>252</v>
      </c>
      <c r="C888" s="75" t="n">
        <v>0</v>
      </c>
      <c r="D888" s="75" t="n">
        <v>0</v>
      </c>
      <c r="E888" s="75" t="n">
        <f aca="false">C888+D888</f>
        <v>0</v>
      </c>
      <c r="F888" s="130" t="n">
        <f aca="false">C888+D888</f>
        <v>0</v>
      </c>
      <c r="G888" s="130" t="n">
        <f aca="false">E888-F888</f>
        <v>0</v>
      </c>
      <c r="H888" s="75"/>
      <c r="I888" s="75"/>
      <c r="J888" s="119"/>
      <c r="K888" s="75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17.1" hidden="true" customHeight="true" outlineLevel="0" collapsed="false">
      <c r="A889" s="118"/>
      <c r="B889" s="140" t="s">
        <v>253</v>
      </c>
      <c r="C889" s="119"/>
      <c r="D889" s="119"/>
      <c r="E889" s="129" t="n">
        <f aca="false">C889+D889</f>
        <v>0</v>
      </c>
      <c r="F889" s="130" t="n">
        <f aca="false">C889+D889</f>
        <v>0</v>
      </c>
      <c r="G889" s="130" t="n">
        <f aca="false">E889-F889</f>
        <v>0</v>
      </c>
      <c r="H889" s="129"/>
      <c r="I889" s="129"/>
      <c r="J889" s="119"/>
      <c r="K889" s="75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17.1" hidden="true" customHeight="true" outlineLevel="0" collapsed="false">
      <c r="A890" s="118"/>
      <c r="B890" s="181" t="s">
        <v>99</v>
      </c>
      <c r="C890" s="75"/>
      <c r="D890" s="75"/>
      <c r="E890" s="129" t="n">
        <f aca="false">C890+D890</f>
        <v>0</v>
      </c>
      <c r="F890" s="130" t="n">
        <f aca="false">C890+D890</f>
        <v>0</v>
      </c>
      <c r="G890" s="130" t="n">
        <f aca="false">E890-F890</f>
        <v>0</v>
      </c>
      <c r="H890" s="129"/>
      <c r="I890" s="129"/>
      <c r="J890" s="75"/>
      <c r="K890" s="75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17.1" hidden="true" customHeight="true" outlineLevel="0" collapsed="false">
      <c r="A891" s="118"/>
      <c r="B891" s="75" t="s">
        <v>281</v>
      </c>
      <c r="C891" s="75" t="n">
        <v>0</v>
      </c>
      <c r="D891" s="75"/>
      <c r="E891" s="129" t="n">
        <f aca="false">C891+D891</f>
        <v>0</v>
      </c>
      <c r="F891" s="130" t="n">
        <f aca="false">C891+D891</f>
        <v>0</v>
      </c>
      <c r="G891" s="130" t="n">
        <f aca="false">E891-F891</f>
        <v>0</v>
      </c>
      <c r="H891" s="129"/>
      <c r="I891" s="129"/>
      <c r="J891" s="75"/>
      <c r="K891" s="75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17.1" hidden="true" customHeight="true" outlineLevel="0" collapsed="false">
      <c r="A892" s="118"/>
      <c r="B892" s="75" t="s">
        <v>97</v>
      </c>
      <c r="C892" s="118"/>
      <c r="D892" s="118"/>
      <c r="E892" s="129" t="n">
        <f aca="false">C892+D892</f>
        <v>0</v>
      </c>
      <c r="F892" s="130" t="n">
        <f aca="false">C892+D892</f>
        <v>0</v>
      </c>
      <c r="G892" s="130" t="n">
        <f aca="false">E892-F892</f>
        <v>0</v>
      </c>
      <c r="H892" s="129"/>
      <c r="I892" s="129"/>
      <c r="J892" s="118"/>
      <c r="K892" s="118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17.1" hidden="true" customHeight="true" outlineLevel="0" collapsed="false">
      <c r="A893" s="118"/>
      <c r="B893" s="75"/>
      <c r="C893" s="118"/>
      <c r="D893" s="118"/>
      <c r="E893" s="129"/>
      <c r="F893" s="130" t="n">
        <f aca="false">C893+D893</f>
        <v>0</v>
      </c>
      <c r="G893" s="130" t="n">
        <f aca="false">E893-F893</f>
        <v>0</v>
      </c>
      <c r="H893" s="129"/>
      <c r="I893" s="129"/>
      <c r="J893" s="118"/>
      <c r="K893" s="118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17.1" hidden="true" customHeight="true" outlineLevel="0" collapsed="false">
      <c r="A894" s="118"/>
      <c r="B894" s="129" t="s">
        <v>115</v>
      </c>
      <c r="C894" s="129" t="n">
        <f aca="false">C895+C897</f>
        <v>0</v>
      </c>
      <c r="D894" s="129" t="n">
        <f aca="false">D895+D897</f>
        <v>0</v>
      </c>
      <c r="E894" s="129" t="n">
        <f aca="false">E895+E897</f>
        <v>0</v>
      </c>
      <c r="F894" s="130" t="n">
        <f aca="false">C894+D894</f>
        <v>0</v>
      </c>
      <c r="G894" s="130" t="n">
        <f aca="false">E894-F894</f>
        <v>0</v>
      </c>
      <c r="H894" s="129"/>
      <c r="I894" s="129"/>
      <c r="J894" s="129"/>
      <c r="K894" s="129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17.1" hidden="true" customHeight="true" outlineLevel="0" collapsed="false">
      <c r="A895" s="118"/>
      <c r="B895" s="75" t="s">
        <v>72</v>
      </c>
      <c r="C895" s="75" t="n">
        <f aca="false">C896</f>
        <v>0</v>
      </c>
      <c r="D895" s="75" t="n">
        <f aca="false">D896</f>
        <v>0</v>
      </c>
      <c r="E895" s="75" t="n">
        <f aca="false">E896</f>
        <v>0</v>
      </c>
      <c r="F895" s="130" t="n">
        <f aca="false">C895+D895</f>
        <v>0</v>
      </c>
      <c r="G895" s="130" t="n">
        <f aca="false">E895-F895</f>
        <v>0</v>
      </c>
      <c r="H895" s="75"/>
      <c r="I895" s="75"/>
      <c r="J895" s="75"/>
      <c r="K895" s="75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17.1" hidden="true" customHeight="true" outlineLevel="0" collapsed="false">
      <c r="A896" s="118"/>
      <c r="B896" s="75" t="s">
        <v>136</v>
      </c>
      <c r="C896" s="75" t="n">
        <v>0</v>
      </c>
      <c r="D896" s="75" t="n">
        <v>0</v>
      </c>
      <c r="E896" s="75" t="n">
        <f aca="false">C896+D896</f>
        <v>0</v>
      </c>
      <c r="F896" s="130" t="n">
        <f aca="false">C896+D896</f>
        <v>0</v>
      </c>
      <c r="G896" s="130" t="n">
        <f aca="false">E896-F896</f>
        <v>0</v>
      </c>
      <c r="H896" s="75"/>
      <c r="I896" s="75"/>
      <c r="J896" s="75"/>
      <c r="K896" s="75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17.1" hidden="true" customHeight="true" outlineLevel="0" collapsed="false">
      <c r="A897" s="118"/>
      <c r="B897" s="75" t="s">
        <v>88</v>
      </c>
      <c r="C897" s="75" t="n">
        <v>0</v>
      </c>
      <c r="D897" s="75" t="n">
        <v>0</v>
      </c>
      <c r="E897" s="75" t="n">
        <f aca="false">C897+D897</f>
        <v>0</v>
      </c>
      <c r="F897" s="130" t="n">
        <f aca="false">C897+D897</f>
        <v>0</v>
      </c>
      <c r="G897" s="130" t="n">
        <f aca="false">E897-F897</f>
        <v>0</v>
      </c>
      <c r="H897" s="75"/>
      <c r="I897" s="75"/>
      <c r="J897" s="75"/>
      <c r="K897" s="75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17.1" hidden="true" customHeight="true" outlineLevel="0" collapsed="false">
      <c r="A898" s="118"/>
      <c r="B898" s="75"/>
      <c r="C898" s="75"/>
      <c r="D898" s="75"/>
      <c r="E898" s="129"/>
      <c r="F898" s="130" t="n">
        <f aca="false">C898+D898</f>
        <v>0</v>
      </c>
      <c r="G898" s="130" t="n">
        <f aca="false">E898-F898</f>
        <v>0</v>
      </c>
      <c r="H898" s="129"/>
      <c r="I898" s="129"/>
      <c r="J898" s="75"/>
      <c r="K898" s="75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17.1" hidden="true" customHeight="true" outlineLevel="0" collapsed="false">
      <c r="A899" s="191" t="s">
        <v>283</v>
      </c>
      <c r="B899" s="186" t="s">
        <v>284</v>
      </c>
      <c r="C899" s="75"/>
      <c r="D899" s="75"/>
      <c r="E899" s="129"/>
      <c r="F899" s="130" t="n">
        <f aca="false">C899+D899</f>
        <v>0</v>
      </c>
      <c r="G899" s="130" t="n">
        <f aca="false">E899-F899</f>
        <v>0</v>
      </c>
      <c r="H899" s="129"/>
      <c r="I899" s="129"/>
      <c r="J899" s="75"/>
      <c r="K899" s="75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17.1" hidden="true" customHeight="true" outlineLevel="0" collapsed="false">
      <c r="A900" s="118"/>
      <c r="B900" s="129" t="s">
        <v>91</v>
      </c>
      <c r="C900" s="129" t="n">
        <f aca="false">C901+C903+C905+C904</f>
        <v>0</v>
      </c>
      <c r="D900" s="129" t="n">
        <f aca="false">D901+D903+D905+D904</f>
        <v>0</v>
      </c>
      <c r="E900" s="129" t="n">
        <f aca="false">E901+E903+E905+E904</f>
        <v>0</v>
      </c>
      <c r="F900" s="130" t="n">
        <f aca="false">C900+D900</f>
        <v>0</v>
      </c>
      <c r="G900" s="130" t="n">
        <f aca="false">E900-F900</f>
        <v>0</v>
      </c>
      <c r="H900" s="129"/>
      <c r="I900" s="129"/>
      <c r="J900" s="129"/>
      <c r="K900" s="129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17.1" hidden="true" customHeight="true" outlineLevel="0" collapsed="false">
      <c r="A901" s="118"/>
      <c r="B901" s="75" t="s">
        <v>258</v>
      </c>
      <c r="C901" s="75" t="n">
        <f aca="false">C902</f>
        <v>0</v>
      </c>
      <c r="D901" s="75" t="n">
        <f aca="false">D902</f>
        <v>0</v>
      </c>
      <c r="E901" s="75" t="n">
        <f aca="false">E902</f>
        <v>0</v>
      </c>
      <c r="F901" s="130" t="n">
        <f aca="false">C901+D901</f>
        <v>0</v>
      </c>
      <c r="G901" s="130" t="n">
        <f aca="false">E901-F901</f>
        <v>0</v>
      </c>
      <c r="H901" s="75"/>
      <c r="I901" s="75"/>
      <c r="J901" s="75"/>
      <c r="K901" s="75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17.1" hidden="true" customHeight="true" outlineLevel="0" collapsed="false">
      <c r="A902" s="118"/>
      <c r="B902" s="75" t="s">
        <v>255</v>
      </c>
      <c r="C902" s="119" t="n">
        <v>0</v>
      </c>
      <c r="D902" s="119" t="n">
        <v>0</v>
      </c>
      <c r="E902" s="75" t="n">
        <f aca="false">C902+D902</f>
        <v>0</v>
      </c>
      <c r="F902" s="130" t="n">
        <f aca="false">C902+D902</f>
        <v>0</v>
      </c>
      <c r="G902" s="130" t="n">
        <f aca="false">E902-F902</f>
        <v>0</v>
      </c>
      <c r="H902" s="75"/>
      <c r="I902" s="75"/>
      <c r="J902" s="119"/>
      <c r="K902" s="75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17.1" hidden="true" customHeight="true" outlineLevel="0" collapsed="false">
      <c r="A903" s="118"/>
      <c r="B903" s="75" t="s">
        <v>259</v>
      </c>
      <c r="C903" s="75" t="n">
        <v>0</v>
      </c>
      <c r="D903" s="75" t="n">
        <v>0</v>
      </c>
      <c r="E903" s="75" t="n">
        <f aca="false">C903+D903</f>
        <v>0</v>
      </c>
      <c r="F903" s="130" t="n">
        <f aca="false">C903+D903</f>
        <v>0</v>
      </c>
      <c r="G903" s="130" t="n">
        <f aca="false">E903-F903</f>
        <v>0</v>
      </c>
      <c r="H903" s="75"/>
      <c r="I903" s="75"/>
      <c r="J903" s="75"/>
      <c r="K903" s="75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17.1" hidden="true" customHeight="true" outlineLevel="0" collapsed="false">
      <c r="A904" s="118"/>
      <c r="B904" s="75" t="s">
        <v>285</v>
      </c>
      <c r="C904" s="75" t="n">
        <v>0</v>
      </c>
      <c r="D904" s="75" t="n">
        <v>0</v>
      </c>
      <c r="E904" s="75" t="n">
        <f aca="false">C904+D904</f>
        <v>0</v>
      </c>
      <c r="F904" s="130" t="n">
        <f aca="false">C904+D904</f>
        <v>0</v>
      </c>
      <c r="G904" s="130" t="n">
        <f aca="false">E904-F904</f>
        <v>0</v>
      </c>
      <c r="H904" s="129"/>
      <c r="I904" s="129"/>
      <c r="J904" s="75"/>
      <c r="K904" s="75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17.1" hidden="true" customHeight="true" outlineLevel="0" collapsed="false">
      <c r="A905" s="118"/>
      <c r="B905" s="75" t="s">
        <v>276</v>
      </c>
      <c r="C905" s="75"/>
      <c r="D905" s="75"/>
      <c r="E905" s="129" t="n">
        <f aca="false">C905+D905</f>
        <v>0</v>
      </c>
      <c r="F905" s="130" t="n">
        <f aca="false">C905+D905</f>
        <v>0</v>
      </c>
      <c r="G905" s="130" t="n">
        <f aca="false">E905-F905</f>
        <v>0</v>
      </c>
      <c r="H905" s="129"/>
      <c r="I905" s="129"/>
      <c r="J905" s="75"/>
      <c r="K905" s="75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17.1" hidden="true" customHeight="true" outlineLevel="0" collapsed="false">
      <c r="A906" s="118"/>
      <c r="B906" s="129" t="s">
        <v>115</v>
      </c>
      <c r="C906" s="129" t="n">
        <f aca="false">C907+C909</f>
        <v>0</v>
      </c>
      <c r="D906" s="129" t="n">
        <f aca="false">D907+D909</f>
        <v>0</v>
      </c>
      <c r="E906" s="129" t="n">
        <f aca="false">E907+E909</f>
        <v>0</v>
      </c>
      <c r="F906" s="130" t="n">
        <f aca="false">C906+D906</f>
        <v>0</v>
      </c>
      <c r="G906" s="130" t="n">
        <f aca="false">E906-F906</f>
        <v>0</v>
      </c>
      <c r="H906" s="129"/>
      <c r="I906" s="129"/>
      <c r="J906" s="129"/>
      <c r="K906" s="129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17.1" hidden="true" customHeight="true" outlineLevel="0" collapsed="false">
      <c r="A907" s="118"/>
      <c r="B907" s="75" t="s">
        <v>72</v>
      </c>
      <c r="C907" s="75" t="n">
        <f aca="false">C908</f>
        <v>0</v>
      </c>
      <c r="D907" s="75" t="n">
        <f aca="false">D908</f>
        <v>0</v>
      </c>
      <c r="E907" s="75" t="n">
        <f aca="false">E908</f>
        <v>0</v>
      </c>
      <c r="F907" s="130" t="n">
        <f aca="false">C907+D907</f>
        <v>0</v>
      </c>
      <c r="G907" s="130" t="n">
        <f aca="false">E907-F907</f>
        <v>0</v>
      </c>
      <c r="H907" s="75"/>
      <c r="I907" s="75"/>
      <c r="J907" s="75"/>
      <c r="K907" s="75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17.1" hidden="true" customHeight="true" outlineLevel="0" collapsed="false">
      <c r="A908" s="118"/>
      <c r="B908" s="75" t="s">
        <v>136</v>
      </c>
      <c r="C908" s="75" t="n">
        <v>0</v>
      </c>
      <c r="D908" s="75" t="n">
        <v>0</v>
      </c>
      <c r="E908" s="75" t="n">
        <f aca="false">C908+D908</f>
        <v>0</v>
      </c>
      <c r="F908" s="130" t="n">
        <f aca="false">C908+D908</f>
        <v>0</v>
      </c>
      <c r="G908" s="130" t="n">
        <f aca="false">E908-F908</f>
        <v>0</v>
      </c>
      <c r="H908" s="75"/>
      <c r="I908" s="75"/>
      <c r="J908" s="75"/>
      <c r="K908" s="75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17.1" hidden="true" customHeight="true" outlineLevel="0" collapsed="false">
      <c r="A909" s="118"/>
      <c r="B909" s="75" t="s">
        <v>88</v>
      </c>
      <c r="C909" s="75" t="n">
        <v>0</v>
      </c>
      <c r="D909" s="75" t="n">
        <v>0</v>
      </c>
      <c r="E909" s="75" t="n">
        <f aca="false">C909+D909</f>
        <v>0</v>
      </c>
      <c r="F909" s="130" t="n">
        <f aca="false">C909+D909</f>
        <v>0</v>
      </c>
      <c r="G909" s="130" t="n">
        <f aca="false">E909-F909</f>
        <v>0</v>
      </c>
      <c r="H909" s="75"/>
      <c r="I909" s="75"/>
      <c r="J909" s="75"/>
      <c r="K909" s="75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17.1" hidden="true" customHeight="true" outlineLevel="0" collapsed="false">
      <c r="A910" s="118"/>
      <c r="B910" s="75"/>
      <c r="C910" s="75"/>
      <c r="D910" s="75"/>
      <c r="E910" s="129"/>
      <c r="F910" s="130" t="n">
        <f aca="false">C910+D910</f>
        <v>0</v>
      </c>
      <c r="G910" s="130" t="n">
        <f aca="false">E910-F910</f>
        <v>0</v>
      </c>
      <c r="H910" s="129"/>
      <c r="I910" s="129"/>
      <c r="J910" s="75"/>
      <c r="K910" s="75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17.1" hidden="true" customHeight="true" outlineLevel="0" collapsed="false">
      <c r="A911" s="127" t="s">
        <v>286</v>
      </c>
      <c r="B911" s="129" t="s">
        <v>287</v>
      </c>
      <c r="C911" s="75"/>
      <c r="D911" s="75"/>
      <c r="E911" s="129"/>
      <c r="F911" s="130" t="n">
        <f aca="false">C911+D911</f>
        <v>0</v>
      </c>
      <c r="G911" s="130" t="n">
        <f aca="false">E911-F911</f>
        <v>0</v>
      </c>
      <c r="H911" s="129"/>
      <c r="I911" s="129"/>
      <c r="J911" s="75"/>
      <c r="K911" s="75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17.1" hidden="true" customHeight="true" outlineLevel="0" collapsed="false">
      <c r="A912" s="127"/>
      <c r="B912" s="129" t="s">
        <v>91</v>
      </c>
      <c r="C912" s="129" t="n">
        <f aca="false">C913+C915</f>
        <v>0</v>
      </c>
      <c r="D912" s="129" t="n">
        <f aca="false">D913+D915</f>
        <v>0</v>
      </c>
      <c r="E912" s="129" t="n">
        <f aca="false">E913+E915</f>
        <v>0</v>
      </c>
      <c r="F912" s="130" t="n">
        <f aca="false">C912+D912</f>
        <v>0</v>
      </c>
      <c r="G912" s="130" t="n">
        <f aca="false">E912-F912</f>
        <v>0</v>
      </c>
      <c r="H912" s="129"/>
      <c r="I912" s="129"/>
      <c r="J912" s="129"/>
      <c r="K912" s="129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</row>
    <row r="913" customFormat="false" ht="17.1" hidden="true" customHeight="true" outlineLevel="0" collapsed="false">
      <c r="A913" s="127"/>
      <c r="B913" s="75" t="s">
        <v>258</v>
      </c>
      <c r="C913" s="75" t="n">
        <f aca="false">C914</f>
        <v>0</v>
      </c>
      <c r="D913" s="75" t="n">
        <f aca="false">D914</f>
        <v>0</v>
      </c>
      <c r="E913" s="75" t="n">
        <f aca="false">E914</f>
        <v>0</v>
      </c>
      <c r="F913" s="130" t="n">
        <f aca="false">C913+D913</f>
        <v>0</v>
      </c>
      <c r="G913" s="130" t="n">
        <f aca="false">E913-F913</f>
        <v>0</v>
      </c>
      <c r="H913" s="75"/>
      <c r="I913" s="75"/>
      <c r="J913" s="75"/>
      <c r="K913" s="75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17.1" hidden="true" customHeight="true" outlineLevel="0" collapsed="false">
      <c r="A914" s="127"/>
      <c r="B914" s="75" t="s">
        <v>255</v>
      </c>
      <c r="C914" s="75" t="n">
        <v>0</v>
      </c>
      <c r="D914" s="119" t="n">
        <v>0</v>
      </c>
      <c r="E914" s="75" t="n">
        <f aca="false">C914+D914</f>
        <v>0</v>
      </c>
      <c r="F914" s="130" t="n">
        <f aca="false">C914+D914</f>
        <v>0</v>
      </c>
      <c r="G914" s="130" t="n">
        <f aca="false">E914-F914</f>
        <v>0</v>
      </c>
      <c r="H914" s="75"/>
      <c r="I914" s="75"/>
      <c r="J914" s="119"/>
      <c r="K914" s="75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17.1" hidden="true" customHeight="true" outlineLevel="0" collapsed="false">
      <c r="A915" s="127"/>
      <c r="B915" s="75" t="s">
        <v>157</v>
      </c>
      <c r="C915" s="75"/>
      <c r="D915" s="75"/>
      <c r="E915" s="129" t="n">
        <f aca="false">C915+D915</f>
        <v>0</v>
      </c>
      <c r="F915" s="130" t="n">
        <f aca="false">C915+D915</f>
        <v>0</v>
      </c>
      <c r="G915" s="130" t="n">
        <f aca="false">E915-F915</f>
        <v>0</v>
      </c>
      <c r="H915" s="129"/>
      <c r="I915" s="129"/>
      <c r="J915" s="75"/>
      <c r="K915" s="75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17.1" hidden="true" customHeight="true" outlineLevel="0" collapsed="false">
      <c r="A916" s="127"/>
      <c r="B916" s="75"/>
      <c r="C916" s="75"/>
      <c r="D916" s="75"/>
      <c r="E916" s="129"/>
      <c r="F916" s="130" t="n">
        <f aca="false">C916+D916</f>
        <v>0</v>
      </c>
      <c r="G916" s="130" t="n">
        <f aca="false">E916-F916</f>
        <v>0</v>
      </c>
      <c r="H916" s="129"/>
      <c r="I916" s="129"/>
      <c r="J916" s="75"/>
      <c r="K916" s="75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17.1" hidden="true" customHeight="true" outlineLevel="0" collapsed="false">
      <c r="A917" s="127"/>
      <c r="B917" s="129" t="s">
        <v>115</v>
      </c>
      <c r="C917" s="129" t="n">
        <f aca="false">C918+C920</f>
        <v>0</v>
      </c>
      <c r="D917" s="129" t="n">
        <f aca="false">D918+D920</f>
        <v>0</v>
      </c>
      <c r="E917" s="129" t="n">
        <f aca="false">E918+E920</f>
        <v>0</v>
      </c>
      <c r="F917" s="130" t="n">
        <f aca="false">C917+D917</f>
        <v>0</v>
      </c>
      <c r="G917" s="130" t="n">
        <f aca="false">E917-F917</f>
        <v>0</v>
      </c>
      <c r="H917" s="129"/>
      <c r="I917" s="129"/>
      <c r="J917" s="129"/>
      <c r="K917" s="129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</row>
    <row r="918" customFormat="false" ht="17.1" hidden="true" customHeight="true" outlineLevel="0" collapsed="false">
      <c r="A918" s="127"/>
      <c r="B918" s="75" t="s">
        <v>72</v>
      </c>
      <c r="C918" s="75" t="n">
        <f aca="false">C919</f>
        <v>0</v>
      </c>
      <c r="D918" s="75" t="n">
        <f aca="false">D919</f>
        <v>0</v>
      </c>
      <c r="E918" s="75" t="n">
        <f aca="false">E919</f>
        <v>0</v>
      </c>
      <c r="F918" s="130" t="n">
        <f aca="false">C918+D918</f>
        <v>0</v>
      </c>
      <c r="G918" s="130" t="n">
        <f aca="false">E918-F918</f>
        <v>0</v>
      </c>
      <c r="H918" s="75"/>
      <c r="I918" s="75"/>
      <c r="J918" s="75"/>
      <c r="K918" s="75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</row>
    <row r="919" customFormat="false" ht="17.1" hidden="true" customHeight="true" outlineLevel="0" collapsed="false">
      <c r="A919" s="127"/>
      <c r="B919" s="75" t="s">
        <v>73</v>
      </c>
      <c r="C919" s="75" t="n">
        <v>0</v>
      </c>
      <c r="D919" s="75" t="n">
        <v>0</v>
      </c>
      <c r="E919" s="75" t="n">
        <f aca="false">C919+D919</f>
        <v>0</v>
      </c>
      <c r="F919" s="130" t="n">
        <f aca="false">C919+D919</f>
        <v>0</v>
      </c>
      <c r="G919" s="130" t="n">
        <f aca="false">E919-F919</f>
        <v>0</v>
      </c>
      <c r="H919" s="75"/>
      <c r="I919" s="75"/>
      <c r="J919" s="75"/>
      <c r="K919" s="75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</row>
    <row r="920" customFormat="false" ht="17.1" hidden="true" customHeight="true" outlineLevel="0" collapsed="false">
      <c r="A920" s="127"/>
      <c r="B920" s="75" t="s">
        <v>88</v>
      </c>
      <c r="C920" s="75"/>
      <c r="D920" s="75"/>
      <c r="E920" s="75" t="n">
        <f aca="false">C920+D920</f>
        <v>0</v>
      </c>
      <c r="F920" s="130" t="n">
        <f aca="false">C920+D920</f>
        <v>0</v>
      </c>
      <c r="G920" s="130" t="n">
        <f aca="false">E920-F920</f>
        <v>0</v>
      </c>
      <c r="H920" s="75"/>
      <c r="I920" s="75"/>
      <c r="J920" s="75"/>
      <c r="K920" s="75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17.1" hidden="true" customHeight="true" outlineLevel="0" collapsed="false">
      <c r="A921" s="127"/>
      <c r="B921" s="75"/>
      <c r="C921" s="75"/>
      <c r="D921" s="75"/>
      <c r="E921" s="129"/>
      <c r="F921" s="130" t="n">
        <f aca="false">C921+D921</f>
        <v>0</v>
      </c>
      <c r="G921" s="130" t="n">
        <f aca="false">E921-F921</f>
        <v>0</v>
      </c>
      <c r="H921" s="129"/>
      <c r="I921" s="129"/>
      <c r="J921" s="75"/>
      <c r="K921" s="75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17.1" hidden="true" customHeight="true" outlineLevel="0" collapsed="false">
      <c r="A922" s="127" t="s">
        <v>288</v>
      </c>
      <c r="B922" s="129" t="s">
        <v>289</v>
      </c>
      <c r="C922" s="75"/>
      <c r="D922" s="75"/>
      <c r="E922" s="129"/>
      <c r="F922" s="130" t="n">
        <f aca="false">C922+D922</f>
        <v>0</v>
      </c>
      <c r="G922" s="130" t="n">
        <f aca="false">E922-F922</f>
        <v>0</v>
      </c>
      <c r="H922" s="129"/>
      <c r="I922" s="129"/>
      <c r="J922" s="75"/>
      <c r="K922" s="75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17.1" hidden="true" customHeight="true" outlineLevel="0" collapsed="false">
      <c r="A923" s="127"/>
      <c r="B923" s="129" t="s">
        <v>91</v>
      </c>
      <c r="C923" s="129" t="n">
        <f aca="false">C925+C927</f>
        <v>0</v>
      </c>
      <c r="D923" s="129" t="n">
        <f aca="false">D925+D927</f>
        <v>0</v>
      </c>
      <c r="E923" s="129" t="n">
        <f aca="false">E925+E927</f>
        <v>0</v>
      </c>
      <c r="F923" s="130" t="n">
        <f aca="false">C923+D923</f>
        <v>0</v>
      </c>
      <c r="G923" s="130" t="n">
        <f aca="false">E923-F923</f>
        <v>0</v>
      </c>
      <c r="H923" s="129"/>
      <c r="I923" s="129"/>
      <c r="J923" s="129"/>
      <c r="K923" s="129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17.1" hidden="true" customHeight="true" outlineLevel="0" collapsed="false">
      <c r="A924" s="127"/>
      <c r="B924" s="129"/>
      <c r="C924" s="129"/>
      <c r="D924" s="129"/>
      <c r="E924" s="129" t="n">
        <f aca="false">C924+D924</f>
        <v>0</v>
      </c>
      <c r="F924" s="130" t="n">
        <f aca="false">C924+D924</f>
        <v>0</v>
      </c>
      <c r="G924" s="130" t="n">
        <f aca="false">E924-F924</f>
        <v>0</v>
      </c>
      <c r="H924" s="129"/>
      <c r="I924" s="129"/>
      <c r="J924" s="129"/>
      <c r="K924" s="129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17.1" hidden="true" customHeight="true" outlineLevel="0" collapsed="false">
      <c r="A925" s="127"/>
      <c r="B925" s="75" t="s">
        <v>258</v>
      </c>
      <c r="C925" s="75" t="n">
        <f aca="false">C926</f>
        <v>0</v>
      </c>
      <c r="D925" s="75" t="n">
        <f aca="false">D926</f>
        <v>0</v>
      </c>
      <c r="E925" s="75" t="n">
        <f aca="false">E926</f>
        <v>0</v>
      </c>
      <c r="F925" s="130" t="n">
        <f aca="false">C925+D925</f>
        <v>0</v>
      </c>
      <c r="G925" s="130" t="n">
        <f aca="false">E925-F925</f>
        <v>0</v>
      </c>
      <c r="H925" s="75"/>
      <c r="I925" s="75"/>
      <c r="J925" s="75"/>
      <c r="K925" s="75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17.1" hidden="true" customHeight="true" outlineLevel="0" collapsed="false">
      <c r="A926" s="127"/>
      <c r="B926" s="75" t="s">
        <v>255</v>
      </c>
      <c r="C926" s="75" t="n">
        <v>0</v>
      </c>
      <c r="D926" s="119" t="n">
        <v>0</v>
      </c>
      <c r="E926" s="75" t="n">
        <f aca="false">C926+D926</f>
        <v>0</v>
      </c>
      <c r="F926" s="130" t="n">
        <f aca="false">C926+D926</f>
        <v>0</v>
      </c>
      <c r="G926" s="130" t="n">
        <f aca="false">E926-F926</f>
        <v>0</v>
      </c>
      <c r="H926" s="75"/>
      <c r="I926" s="75"/>
      <c r="J926" s="119"/>
      <c r="K926" s="75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17.1" hidden="true" customHeight="true" outlineLevel="0" collapsed="false">
      <c r="A927" s="127"/>
      <c r="B927" s="75" t="s">
        <v>157</v>
      </c>
      <c r="C927" s="75"/>
      <c r="D927" s="75"/>
      <c r="E927" s="129" t="n">
        <f aca="false">C927+D927</f>
        <v>0</v>
      </c>
      <c r="F927" s="130" t="n">
        <f aca="false">C927+D927</f>
        <v>0</v>
      </c>
      <c r="G927" s="130" t="n">
        <f aca="false">E927-F927</f>
        <v>0</v>
      </c>
      <c r="H927" s="129"/>
      <c r="I927" s="129"/>
      <c r="J927" s="75"/>
      <c r="K927" s="75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17.1" hidden="true" customHeight="true" outlineLevel="0" collapsed="false">
      <c r="A928" s="127"/>
      <c r="B928" s="75"/>
      <c r="C928" s="75"/>
      <c r="D928" s="75"/>
      <c r="E928" s="129"/>
      <c r="F928" s="130" t="n">
        <f aca="false">C928+D928</f>
        <v>0</v>
      </c>
      <c r="G928" s="130" t="n">
        <f aca="false">E928-F928</f>
        <v>0</v>
      </c>
      <c r="H928" s="129"/>
      <c r="I928" s="129"/>
      <c r="J928" s="75"/>
      <c r="K928" s="75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17.1" hidden="true" customHeight="true" outlineLevel="0" collapsed="false">
      <c r="A929" s="127"/>
      <c r="B929" s="129" t="s">
        <v>115</v>
      </c>
      <c r="C929" s="129" t="n">
        <f aca="false">C930+C932</f>
        <v>0</v>
      </c>
      <c r="D929" s="129" t="n">
        <f aca="false">D930+D932</f>
        <v>0</v>
      </c>
      <c r="E929" s="129" t="n">
        <f aca="false">E930+E932</f>
        <v>0</v>
      </c>
      <c r="F929" s="130" t="n">
        <f aca="false">C929+D929</f>
        <v>0</v>
      </c>
      <c r="G929" s="130" t="n">
        <f aca="false">E929-F929</f>
        <v>0</v>
      </c>
      <c r="H929" s="129"/>
      <c r="I929" s="129"/>
      <c r="J929" s="129"/>
      <c r="K929" s="129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17.1" hidden="true" customHeight="true" outlineLevel="0" collapsed="false">
      <c r="A930" s="127"/>
      <c r="B930" s="75" t="s">
        <v>72</v>
      </c>
      <c r="C930" s="75" t="n">
        <f aca="false">C931</f>
        <v>0</v>
      </c>
      <c r="D930" s="75" t="n">
        <f aca="false">D931</f>
        <v>0</v>
      </c>
      <c r="E930" s="75" t="n">
        <f aca="false">E931</f>
        <v>0</v>
      </c>
      <c r="F930" s="130" t="n">
        <f aca="false">C930+D930</f>
        <v>0</v>
      </c>
      <c r="G930" s="130" t="n">
        <f aca="false">E930-F930</f>
        <v>0</v>
      </c>
      <c r="H930" s="75"/>
      <c r="I930" s="75"/>
      <c r="J930" s="75"/>
      <c r="K930" s="75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17.1" hidden="true" customHeight="true" outlineLevel="0" collapsed="false">
      <c r="A931" s="127"/>
      <c r="B931" s="75" t="s">
        <v>73</v>
      </c>
      <c r="C931" s="75" t="n">
        <v>0</v>
      </c>
      <c r="D931" s="75" t="n">
        <v>0</v>
      </c>
      <c r="E931" s="75" t="n">
        <f aca="false">C931+D931</f>
        <v>0</v>
      </c>
      <c r="F931" s="130" t="n">
        <f aca="false">C931+D931</f>
        <v>0</v>
      </c>
      <c r="G931" s="130" t="n">
        <f aca="false">E931-F931</f>
        <v>0</v>
      </c>
      <c r="H931" s="75"/>
      <c r="I931" s="75"/>
      <c r="J931" s="75"/>
      <c r="K931" s="75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17.1" hidden="true" customHeight="true" outlineLevel="0" collapsed="false">
      <c r="A932" s="127"/>
      <c r="B932" s="75" t="s">
        <v>88</v>
      </c>
      <c r="C932" s="75" t="n">
        <v>0</v>
      </c>
      <c r="D932" s="75"/>
      <c r="E932" s="129" t="n">
        <f aca="false">C932+D932</f>
        <v>0</v>
      </c>
      <c r="F932" s="130" t="n">
        <f aca="false">C932+D932</f>
        <v>0</v>
      </c>
      <c r="G932" s="130" t="n">
        <f aca="false">E932-F932</f>
        <v>0</v>
      </c>
      <c r="H932" s="129"/>
      <c r="I932" s="129"/>
      <c r="J932" s="75"/>
      <c r="K932" s="75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17.1" hidden="true" customHeight="true" outlineLevel="0" collapsed="false">
      <c r="A933" s="127"/>
      <c r="B933" s="75"/>
      <c r="C933" s="75"/>
      <c r="D933" s="75"/>
      <c r="E933" s="129"/>
      <c r="F933" s="130" t="n">
        <f aca="false">C933+D933</f>
        <v>0</v>
      </c>
      <c r="G933" s="130" t="n">
        <f aca="false">E933-F933</f>
        <v>0</v>
      </c>
      <c r="H933" s="129"/>
      <c r="I933" s="129"/>
      <c r="J933" s="75"/>
      <c r="K933" s="75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17.1" hidden="true" customHeight="true" outlineLevel="0" collapsed="false">
      <c r="A934" s="191" t="n">
        <v>6.1</v>
      </c>
      <c r="B934" s="129" t="s">
        <v>290</v>
      </c>
      <c r="C934" s="75"/>
      <c r="D934" s="75"/>
      <c r="E934" s="129"/>
      <c r="F934" s="130" t="n">
        <f aca="false">C934+D934</f>
        <v>0</v>
      </c>
      <c r="G934" s="130" t="n">
        <f aca="false">E934-F934</f>
        <v>0</v>
      </c>
      <c r="H934" s="129"/>
      <c r="I934" s="129"/>
      <c r="J934" s="75"/>
      <c r="K934" s="75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17.1" hidden="true" customHeight="true" outlineLevel="0" collapsed="false">
      <c r="A935" s="127"/>
      <c r="B935" s="129" t="s">
        <v>91</v>
      </c>
      <c r="C935" s="129" t="n">
        <f aca="false">C936+C940+C941+C939+C938</f>
        <v>0</v>
      </c>
      <c r="D935" s="129" t="n">
        <f aca="false">D936+D940+D941+D939+D938</f>
        <v>0</v>
      </c>
      <c r="E935" s="129" t="n">
        <f aca="false">E936+E940+E941+E939+E938</f>
        <v>0</v>
      </c>
      <c r="F935" s="130" t="n">
        <f aca="false">F936+F940+F941+F939+F938</f>
        <v>0</v>
      </c>
      <c r="G935" s="130" t="n">
        <f aca="false">E935-F935</f>
        <v>0</v>
      </c>
      <c r="H935" s="157"/>
      <c r="I935" s="129"/>
      <c r="J935" s="129"/>
      <c r="K935" s="129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17.1" hidden="true" customHeight="true" outlineLevel="0" collapsed="false">
      <c r="A936" s="127"/>
      <c r="B936" s="75" t="s">
        <v>258</v>
      </c>
      <c r="C936" s="75" t="n">
        <f aca="false">C937</f>
        <v>0</v>
      </c>
      <c r="D936" s="75" t="n">
        <f aca="false">D937</f>
        <v>0</v>
      </c>
      <c r="E936" s="75" t="n">
        <f aca="false">E937</f>
        <v>0</v>
      </c>
      <c r="F936" s="130" t="n">
        <f aca="false">C936+D936</f>
        <v>0</v>
      </c>
      <c r="G936" s="130" t="n">
        <f aca="false">E936-F936</f>
        <v>0</v>
      </c>
      <c r="H936" s="75"/>
      <c r="I936" s="75"/>
      <c r="J936" s="75"/>
      <c r="K936" s="75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17.1" hidden="true" customHeight="true" outlineLevel="0" collapsed="false">
      <c r="A937" s="127"/>
      <c r="B937" s="75" t="s">
        <v>255</v>
      </c>
      <c r="C937" s="75" t="n">
        <v>0</v>
      </c>
      <c r="D937" s="119" t="n">
        <v>0</v>
      </c>
      <c r="E937" s="75" t="n">
        <f aca="false">C937+D937</f>
        <v>0</v>
      </c>
      <c r="F937" s="130" t="n">
        <f aca="false">C937+D937</f>
        <v>0</v>
      </c>
      <c r="G937" s="130" t="n">
        <f aca="false">E937-F937</f>
        <v>0</v>
      </c>
      <c r="H937" s="75"/>
      <c r="I937" s="75"/>
      <c r="J937" s="119"/>
      <c r="K937" s="75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17.1" hidden="true" customHeight="true" outlineLevel="0" collapsed="false">
      <c r="A938" s="127"/>
      <c r="B938" s="213" t="s">
        <v>291</v>
      </c>
      <c r="C938" s="75" t="n">
        <v>0</v>
      </c>
      <c r="D938" s="119" t="n">
        <v>0</v>
      </c>
      <c r="E938" s="75" t="n">
        <f aca="false">C938+D938</f>
        <v>0</v>
      </c>
      <c r="F938" s="130"/>
      <c r="G938" s="130"/>
      <c r="H938" s="75"/>
      <c r="I938" s="75"/>
      <c r="J938" s="119"/>
      <c r="K938" s="75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17.1" hidden="true" customHeight="true" outlineLevel="0" collapsed="false">
      <c r="A939" s="127"/>
      <c r="B939" s="75" t="s">
        <v>114</v>
      </c>
      <c r="C939" s="75" t="n">
        <v>0</v>
      </c>
      <c r="D939" s="75" t="n">
        <v>0</v>
      </c>
      <c r="E939" s="75" t="n">
        <f aca="false">C939+D939</f>
        <v>0</v>
      </c>
      <c r="F939" s="130" t="n">
        <f aca="false">C939+D939</f>
        <v>0</v>
      </c>
      <c r="G939" s="130" t="n">
        <f aca="false">E939-F939</f>
        <v>0</v>
      </c>
      <c r="H939" s="75"/>
      <c r="I939" s="75"/>
      <c r="J939" s="75"/>
      <c r="K939" s="75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17.1" hidden="true" customHeight="true" outlineLevel="0" collapsed="false">
      <c r="A940" s="127"/>
      <c r="B940" s="75" t="s">
        <v>96</v>
      </c>
      <c r="C940" s="75" t="n">
        <v>0</v>
      </c>
      <c r="D940" s="75" t="n">
        <v>0</v>
      </c>
      <c r="E940" s="75" t="n">
        <f aca="false">C940+D940</f>
        <v>0</v>
      </c>
      <c r="F940" s="130" t="n">
        <f aca="false">C940+D940</f>
        <v>0</v>
      </c>
      <c r="G940" s="130" t="n">
        <f aca="false">E940-F940</f>
        <v>0</v>
      </c>
      <c r="H940" s="75"/>
      <c r="I940" s="75"/>
      <c r="J940" s="75"/>
      <c r="K940" s="75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17.1" hidden="true" customHeight="true" outlineLevel="0" collapsed="false">
      <c r="A941" s="127"/>
      <c r="B941" s="75" t="s">
        <v>157</v>
      </c>
      <c r="C941" s="75" t="n">
        <v>0</v>
      </c>
      <c r="D941" s="75" t="n">
        <v>0</v>
      </c>
      <c r="E941" s="75" t="n">
        <f aca="false">C941+D941</f>
        <v>0</v>
      </c>
      <c r="F941" s="130" t="n">
        <f aca="false">C941+D941</f>
        <v>0</v>
      </c>
      <c r="G941" s="130" t="n">
        <f aca="false">E941-F941</f>
        <v>0</v>
      </c>
      <c r="H941" s="75"/>
      <c r="I941" s="75"/>
      <c r="J941" s="75"/>
      <c r="K941" s="75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17.1" hidden="true" customHeight="true" outlineLevel="0" collapsed="false">
      <c r="A942" s="127"/>
      <c r="B942" s="75" t="s">
        <v>100</v>
      </c>
      <c r="C942" s="75"/>
      <c r="D942" s="75" t="n">
        <v>0</v>
      </c>
      <c r="E942" s="75" t="n">
        <f aca="false">C942+D942</f>
        <v>0</v>
      </c>
      <c r="F942" s="130" t="n">
        <f aca="false">C942+D942</f>
        <v>0</v>
      </c>
      <c r="G942" s="130" t="n">
        <f aca="false">E942-F942</f>
        <v>0</v>
      </c>
      <c r="H942" s="75"/>
      <c r="I942" s="75"/>
      <c r="J942" s="75"/>
      <c r="K942" s="75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17.1" hidden="true" customHeight="true" outlineLevel="0" collapsed="false">
      <c r="A943" s="127"/>
      <c r="B943" s="75"/>
      <c r="C943" s="118"/>
      <c r="D943" s="118"/>
      <c r="E943" s="129"/>
      <c r="F943" s="130" t="n">
        <f aca="false">C943+D943</f>
        <v>0</v>
      </c>
      <c r="G943" s="130" t="n">
        <f aca="false">E943-F943</f>
        <v>0</v>
      </c>
      <c r="H943" s="129"/>
      <c r="I943" s="129"/>
      <c r="J943" s="118"/>
      <c r="K943" s="118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17.1" hidden="true" customHeight="true" outlineLevel="0" collapsed="false">
      <c r="A944" s="127"/>
      <c r="B944" s="129" t="s">
        <v>115</v>
      </c>
      <c r="C944" s="129" t="n">
        <f aca="false">C945+C948</f>
        <v>0</v>
      </c>
      <c r="D944" s="129" t="n">
        <f aca="false">D945+D948</f>
        <v>0</v>
      </c>
      <c r="E944" s="129" t="n">
        <f aca="false">E945+E948</f>
        <v>0</v>
      </c>
      <c r="F944" s="130" t="n">
        <f aca="false">C944+D944</f>
        <v>0</v>
      </c>
      <c r="G944" s="130" t="n">
        <f aca="false">E944-F944</f>
        <v>0</v>
      </c>
      <c r="H944" s="129"/>
      <c r="I944" s="129"/>
      <c r="J944" s="129"/>
      <c r="K944" s="129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17.1" hidden="true" customHeight="true" outlineLevel="0" collapsed="false">
      <c r="A945" s="127"/>
      <c r="B945" s="75" t="s">
        <v>72</v>
      </c>
      <c r="C945" s="75" t="n">
        <f aca="false">C946+C947+C949</f>
        <v>0</v>
      </c>
      <c r="D945" s="75" t="n">
        <f aca="false">D946+D947+D949</f>
        <v>0</v>
      </c>
      <c r="E945" s="75" t="n">
        <f aca="false">E946+E947+E949</f>
        <v>0</v>
      </c>
      <c r="F945" s="119" t="n">
        <f aca="false">F946+F947+F949</f>
        <v>0</v>
      </c>
      <c r="G945" s="119" t="n">
        <f aca="false">G946+G947+G949</f>
        <v>0</v>
      </c>
      <c r="H945" s="75"/>
      <c r="I945" s="75"/>
      <c r="J945" s="75"/>
      <c r="K945" s="75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17.1" hidden="true" customHeight="true" outlineLevel="0" collapsed="false">
      <c r="A946" s="127"/>
      <c r="B946" s="75" t="s">
        <v>136</v>
      </c>
      <c r="C946" s="75" t="n">
        <v>0</v>
      </c>
      <c r="D946" s="75" t="n">
        <v>0</v>
      </c>
      <c r="E946" s="75" t="n">
        <f aca="false">C946+D946</f>
        <v>0</v>
      </c>
      <c r="F946" s="130" t="n">
        <f aca="false">C946+D946</f>
        <v>0</v>
      </c>
      <c r="G946" s="130" t="n">
        <f aca="false">E946-F946</f>
        <v>0</v>
      </c>
      <c r="H946" s="75"/>
      <c r="I946" s="75"/>
      <c r="J946" s="75"/>
      <c r="K946" s="75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17.1" hidden="true" customHeight="true" outlineLevel="0" collapsed="false">
      <c r="A947" s="127"/>
      <c r="B947" s="75" t="s">
        <v>75</v>
      </c>
      <c r="C947" s="75" t="n">
        <v>0</v>
      </c>
      <c r="D947" s="75" t="n">
        <v>0</v>
      </c>
      <c r="E947" s="75" t="n">
        <f aca="false">C947+D947</f>
        <v>0</v>
      </c>
      <c r="F947" s="130" t="n">
        <f aca="false">C947+D947</f>
        <v>0</v>
      </c>
      <c r="G947" s="130" t="n">
        <f aca="false">E947-F947</f>
        <v>0</v>
      </c>
      <c r="H947" s="75"/>
      <c r="I947" s="75"/>
      <c r="J947" s="75"/>
      <c r="K947" s="75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17.1" hidden="true" customHeight="true" outlineLevel="0" collapsed="false">
      <c r="A948" s="127"/>
      <c r="B948" s="75" t="s">
        <v>88</v>
      </c>
      <c r="C948" s="75" t="n">
        <v>0</v>
      </c>
      <c r="D948" s="75"/>
      <c r="E948" s="75" t="n">
        <f aca="false">C948+D948</f>
        <v>0</v>
      </c>
      <c r="F948" s="130" t="n">
        <f aca="false">C948+D948</f>
        <v>0</v>
      </c>
      <c r="G948" s="130" t="n">
        <f aca="false">E948-F948</f>
        <v>0</v>
      </c>
      <c r="H948" s="129"/>
      <c r="I948" s="129"/>
      <c r="J948" s="75"/>
      <c r="K948" s="75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17.1" hidden="true" customHeight="true" outlineLevel="0" collapsed="false">
      <c r="A949" s="127"/>
      <c r="B949" s="75" t="s">
        <v>273</v>
      </c>
      <c r="C949" s="75" t="n">
        <v>0</v>
      </c>
      <c r="D949" s="75" t="n">
        <v>0</v>
      </c>
      <c r="E949" s="75" t="n">
        <f aca="false">C949+D949</f>
        <v>0</v>
      </c>
      <c r="F949" s="130" t="n">
        <f aca="false">C949+D949</f>
        <v>0</v>
      </c>
      <c r="G949" s="130" t="n">
        <f aca="false">E949-F949</f>
        <v>0</v>
      </c>
      <c r="H949" s="129"/>
      <c r="I949" s="129"/>
      <c r="J949" s="75"/>
      <c r="K949" s="75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9" hidden="true" customHeight="true" outlineLevel="0" collapsed="false">
      <c r="A950" s="127"/>
      <c r="B950" s="75"/>
      <c r="C950" s="75"/>
      <c r="D950" s="75"/>
      <c r="E950" s="75"/>
      <c r="F950" s="130"/>
      <c r="G950" s="130"/>
      <c r="H950" s="129"/>
      <c r="I950" s="129"/>
      <c r="J950" s="75"/>
      <c r="K950" s="75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14.25" hidden="false" customHeight="true" outlineLevel="0" collapsed="false">
      <c r="A951" s="127"/>
      <c r="B951" s="129" t="s">
        <v>292</v>
      </c>
      <c r="C951" s="75"/>
      <c r="D951" s="75"/>
      <c r="E951" s="75"/>
      <c r="F951" s="130" t="n">
        <f aca="false">C951+D951</f>
        <v>0</v>
      </c>
      <c r="G951" s="130" t="n">
        <f aca="false">E951-F951</f>
        <v>0</v>
      </c>
      <c r="H951" s="129"/>
      <c r="I951" s="129"/>
      <c r="J951" s="75"/>
      <c r="K951" s="75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17.1" hidden="false" customHeight="true" outlineLevel="0" collapsed="false">
      <c r="A952" s="127"/>
      <c r="B952" s="129" t="s">
        <v>91</v>
      </c>
      <c r="C952" s="129" t="n">
        <f aca="false">SUM(C953:C966)-C954-C955</f>
        <v>5751481</v>
      </c>
      <c r="D952" s="129" t="n">
        <f aca="false">SUM(D953:D966)-D954-D955</f>
        <v>0</v>
      </c>
      <c r="E952" s="129" t="n">
        <f aca="false">SUM(E953:E966)-E954-E955</f>
        <v>5751481</v>
      </c>
      <c r="F952" s="130" t="n">
        <f aca="false">C952+D952</f>
        <v>5751481</v>
      </c>
      <c r="G952" s="130" t="n">
        <f aca="false">E952-F952</f>
        <v>0</v>
      </c>
      <c r="H952" s="129" t="n">
        <f aca="false">E952-E968</f>
        <v>0</v>
      </c>
      <c r="I952" s="129"/>
      <c r="J952" s="75"/>
      <c r="K952" s="75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17.1" hidden="false" customHeight="true" outlineLevel="0" collapsed="false">
      <c r="A953" s="127"/>
      <c r="B953" s="75" t="s">
        <v>251</v>
      </c>
      <c r="C953" s="75" t="n">
        <f aca="false">C978+C994+C1043+C1063+C1091+C1115+C1140+C1152+C1012+C1127+C1076+C1170+C1025++C1104</f>
        <v>2864079</v>
      </c>
      <c r="D953" s="75" t="n">
        <f aca="false">D978+D994+D1043+D1063+D1091+D1115+D1140+D1152+D1012+D1127+D1076+D1170+D1025++D1104</f>
        <v>0</v>
      </c>
      <c r="E953" s="75" t="n">
        <f aca="false">E978+E994+E1043+E1063+E1091+E1115+E1140+E1152+E1012+E1127+E1076+E1170+E1025++E1104</f>
        <v>2864079</v>
      </c>
      <c r="F953" s="130" t="n">
        <f aca="false">C953+D953</f>
        <v>2864079</v>
      </c>
      <c r="G953" s="130" t="n">
        <f aca="false">E953-F953</f>
        <v>0</v>
      </c>
      <c r="H953" s="129"/>
      <c r="I953" s="129"/>
      <c r="J953" s="75"/>
      <c r="K953" s="75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15.75" hidden="false" customHeight="true" outlineLevel="0" collapsed="false">
      <c r="A954" s="127"/>
      <c r="B954" s="75" t="s">
        <v>255</v>
      </c>
      <c r="C954" s="75" t="n">
        <f aca="false">C979+C995+C1044+C1064+C1092+C1116+C1141+C1153+C1013+C1128+C1077+C1171+C1026+C1105</f>
        <v>2864079</v>
      </c>
      <c r="D954" s="75" t="n">
        <f aca="false">D979+D995+D1044+D1064+D1092+D1116+D1141+D1153+D1013+D1128+D1077+D1171+D1026+D1105</f>
        <v>0</v>
      </c>
      <c r="E954" s="75" t="n">
        <f aca="false">E979+E995+E1044+E1064+E1092+E1116+E1141+E1153+E1013+E1128+E1077+E1171+E1026+E1105</f>
        <v>2864079</v>
      </c>
      <c r="F954" s="130" t="n">
        <f aca="false">C954+D954</f>
        <v>2864079</v>
      </c>
      <c r="G954" s="130" t="n">
        <f aca="false">E954-F954</f>
        <v>0</v>
      </c>
      <c r="H954" s="129"/>
      <c r="I954" s="129"/>
      <c r="J954" s="75"/>
      <c r="K954" s="75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2.25" hidden="false" customHeight="true" outlineLevel="0" collapsed="false">
      <c r="A955" s="127"/>
      <c r="B955" s="140" t="s">
        <v>253</v>
      </c>
      <c r="C955" s="75" t="n">
        <f aca="false">C996+C1045+C1065</f>
        <v>0</v>
      </c>
      <c r="D955" s="75" t="n">
        <f aca="false">D996+D1045+D1065</f>
        <v>0</v>
      </c>
      <c r="E955" s="75" t="n">
        <f aca="false">E996+E1045+E1065</f>
        <v>0</v>
      </c>
      <c r="F955" s="130" t="n">
        <f aca="false">C955+D955</f>
        <v>0</v>
      </c>
      <c r="G955" s="130" t="n">
        <f aca="false">E955-F955</f>
        <v>0</v>
      </c>
      <c r="H955" s="129"/>
      <c r="I955" s="129"/>
      <c r="J955" s="75"/>
      <c r="K955" s="75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14.25" hidden="false" customHeight="true" outlineLevel="0" collapsed="false">
      <c r="A956" s="127"/>
      <c r="B956" s="75" t="s">
        <v>61</v>
      </c>
      <c r="C956" s="75" t="n">
        <f aca="false">C1155+C1094+C997+C1027+C1050</f>
        <v>8000</v>
      </c>
      <c r="D956" s="75" t="n">
        <f aca="false">D1155+D1094+D997+D1027+D1050</f>
        <v>0</v>
      </c>
      <c r="E956" s="75" t="n">
        <f aca="false">E1155+E1094+E997+E1027+E1050</f>
        <v>8000</v>
      </c>
      <c r="F956" s="130" t="n">
        <f aca="false">C956+D956</f>
        <v>8000</v>
      </c>
      <c r="G956" s="130" t="n">
        <f aca="false">E956-F956</f>
        <v>0</v>
      </c>
      <c r="H956" s="129"/>
      <c r="I956" s="129"/>
      <c r="J956" s="75"/>
      <c r="K956" s="75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17.1" hidden="false" customHeight="true" outlineLevel="0" collapsed="false">
      <c r="A957" s="127"/>
      <c r="B957" s="75" t="s">
        <v>271</v>
      </c>
      <c r="C957" s="75" t="n">
        <f aca="false">C1156+C998+C1046+C1028+C1066+C1142+C1117</f>
        <v>1252197</v>
      </c>
      <c r="D957" s="75" t="n">
        <f aca="false">D1156+D998+D1046+D1028+D1066+D1142+D1117</f>
        <v>0</v>
      </c>
      <c r="E957" s="75" t="n">
        <f aca="false">E1156+E998+E1046+E1028+E1066+E1142+E1117</f>
        <v>1252197</v>
      </c>
      <c r="F957" s="130"/>
      <c r="G957" s="130"/>
      <c r="H957" s="129" t="n">
        <f aca="false">D958+D962+D957+D956+D959+D961</f>
        <v>0</v>
      </c>
      <c r="I957" s="129"/>
      <c r="J957" s="75"/>
      <c r="K957" s="75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15.75" hidden="false" customHeight="true" outlineLevel="0" collapsed="false">
      <c r="A958" s="127"/>
      <c r="B958" s="140" t="s">
        <v>270</v>
      </c>
      <c r="C958" s="75" t="n">
        <f aca="false">C1047+C999+C1014</f>
        <v>600000</v>
      </c>
      <c r="D958" s="75" t="n">
        <f aca="false">D1047+D999+D1014</f>
        <v>0</v>
      </c>
      <c r="E958" s="75" t="n">
        <f aca="false">E1047+E999+E1014</f>
        <v>600000</v>
      </c>
      <c r="F958" s="130" t="n">
        <f aca="false">C958+D958</f>
        <v>600000</v>
      </c>
      <c r="G958" s="130" t="n">
        <f aca="false">E958-F958</f>
        <v>0</v>
      </c>
      <c r="H958" s="129"/>
      <c r="I958" s="129"/>
      <c r="J958" s="75"/>
      <c r="K958" s="75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27" hidden="false" customHeight="true" outlineLevel="0" collapsed="false">
      <c r="A959" s="127"/>
      <c r="B959" s="140" t="s">
        <v>43</v>
      </c>
      <c r="C959" s="75" t="n">
        <f aca="false">C1080</f>
        <v>543</v>
      </c>
      <c r="D959" s="75" t="n">
        <f aca="false">D1080</f>
        <v>0</v>
      </c>
      <c r="E959" s="75" t="n">
        <f aca="false">E1080</f>
        <v>543</v>
      </c>
      <c r="F959" s="130"/>
      <c r="G959" s="130"/>
      <c r="H959" s="129"/>
      <c r="I959" s="129"/>
      <c r="J959" s="75"/>
      <c r="K959" s="75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45" hidden="true" customHeight="true" outlineLevel="0" collapsed="false">
      <c r="A960" s="127"/>
      <c r="B960" s="140" t="s">
        <v>35</v>
      </c>
      <c r="C960" s="75" t="n">
        <f aca="false">C1048+C1015</f>
        <v>0</v>
      </c>
      <c r="D960" s="75" t="n">
        <f aca="false">D1048+D1015</f>
        <v>0</v>
      </c>
      <c r="E960" s="75" t="n">
        <f aca="false">E1048+E1015</f>
        <v>0</v>
      </c>
      <c r="F960" s="130" t="n">
        <f aca="false">C960+D960</f>
        <v>0</v>
      </c>
      <c r="G960" s="130" t="n">
        <f aca="false">E960-F960</f>
        <v>0</v>
      </c>
      <c r="H960" s="129"/>
      <c r="I960" s="129"/>
      <c r="J960" s="75"/>
      <c r="K960" s="75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17.1" hidden="false" customHeight="true" outlineLevel="0" collapsed="false">
      <c r="A961" s="127"/>
      <c r="B961" s="174" t="s">
        <v>63</v>
      </c>
      <c r="C961" s="75" t="n">
        <f aca="false">C1002+C1154</f>
        <v>550</v>
      </c>
      <c r="D961" s="75" t="n">
        <f aca="false">D1002+D1154</f>
        <v>0</v>
      </c>
      <c r="E961" s="75" t="n">
        <f aca="false">E1002+E1154</f>
        <v>550</v>
      </c>
      <c r="F961" s="119" t="n">
        <f aca="false">F1002</f>
        <v>0</v>
      </c>
      <c r="G961" s="119" t="n">
        <f aca="false">G1002</f>
        <v>0</v>
      </c>
      <c r="H961" s="129"/>
      <c r="I961" s="129"/>
      <c r="J961" s="75"/>
      <c r="K961" s="75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17.1" hidden="false" customHeight="true" outlineLevel="0" collapsed="false">
      <c r="A962" s="127"/>
      <c r="B962" s="75" t="s">
        <v>96</v>
      </c>
      <c r="C962" s="75" t="n">
        <f aca="false">C1157+C980+C982+C1016+C1093</f>
        <v>90520</v>
      </c>
      <c r="D962" s="75" t="n">
        <f aca="false">D1157+D980+D982+D1016+D1093</f>
        <v>0</v>
      </c>
      <c r="E962" s="75" t="n">
        <f aca="false">E1157+E980+E982+E1016+E1093</f>
        <v>90520</v>
      </c>
      <c r="F962" s="130" t="n">
        <f aca="false">C962+D962</f>
        <v>90520</v>
      </c>
      <c r="G962" s="130" t="n">
        <f aca="false">E962-F962</f>
        <v>0</v>
      </c>
      <c r="H962" s="129"/>
      <c r="I962" s="129"/>
      <c r="J962" s="75"/>
      <c r="K962" s="75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17.1" hidden="true" customHeight="true" outlineLevel="0" collapsed="false">
      <c r="A963" s="127"/>
      <c r="B963" s="75" t="s">
        <v>92</v>
      </c>
      <c r="C963" s="119"/>
      <c r="D963" s="119"/>
      <c r="E963" s="129" t="n">
        <f aca="false">C963+D963</f>
        <v>0</v>
      </c>
      <c r="F963" s="130" t="n">
        <f aca="false">C963+D963</f>
        <v>0</v>
      </c>
      <c r="G963" s="130" t="n">
        <f aca="false">E963-F963</f>
        <v>0</v>
      </c>
      <c r="H963" s="129"/>
      <c r="I963" s="129"/>
      <c r="J963" s="75"/>
      <c r="K963" s="75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17.1" hidden="true" customHeight="true" outlineLevel="0" collapsed="false">
      <c r="A964" s="188"/>
      <c r="B964" s="75" t="s">
        <v>56</v>
      </c>
      <c r="E964" s="75" t="n">
        <f aca="false">C964+D964</f>
        <v>0</v>
      </c>
      <c r="F964" s="130" t="n">
        <f aca="false">C964+D964</f>
        <v>0</v>
      </c>
      <c r="G964" s="130" t="n">
        <f aca="false">E964-F964</f>
        <v>0</v>
      </c>
      <c r="H964" s="129"/>
      <c r="I964" s="129"/>
      <c r="J964" s="75"/>
      <c r="K964" s="75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17.1" hidden="true" customHeight="true" outlineLevel="0" collapsed="false">
      <c r="A965" s="155"/>
      <c r="B965" s="75" t="s">
        <v>100</v>
      </c>
      <c r="C965" s="118" t="n">
        <f aca="false">C1052+C983+C1159</f>
        <v>0</v>
      </c>
      <c r="D965" s="118" t="n">
        <f aca="false">D1052+D983+D1159</f>
        <v>0</v>
      </c>
      <c r="E965" s="118" t="n">
        <f aca="false">E1052+E983+E1159</f>
        <v>0</v>
      </c>
      <c r="F965" s="130" t="n">
        <f aca="false">C965+D965</f>
        <v>0</v>
      </c>
      <c r="G965" s="130" t="n">
        <f aca="false">E965-F965</f>
        <v>0</v>
      </c>
      <c r="H965" s="129"/>
      <c r="I965" s="129"/>
      <c r="J965" s="75"/>
      <c r="K965" s="75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17.1" hidden="false" customHeight="true" outlineLevel="0" collapsed="false">
      <c r="A966" s="155"/>
      <c r="B966" s="75" t="s">
        <v>157</v>
      </c>
      <c r="C966" s="118" t="n">
        <f aca="false">C984+C1003+C1051+C1158+C1017+C1095+C1143</f>
        <v>935592</v>
      </c>
      <c r="D966" s="118" t="n">
        <f aca="false">D984+D1003+D1051+D1158+D1017+D1095+D1143</f>
        <v>0</v>
      </c>
      <c r="E966" s="118" t="n">
        <f aca="false">E984+E1003+E1051+E1158+E1017+E1095+E1143</f>
        <v>935592</v>
      </c>
      <c r="F966" s="130" t="n">
        <f aca="false">C966+D966</f>
        <v>935592</v>
      </c>
      <c r="G966" s="130" t="n">
        <f aca="false">E966-F966</f>
        <v>0</v>
      </c>
      <c r="H966" s="129"/>
      <c r="I966" s="129"/>
      <c r="J966" s="75"/>
      <c r="K966" s="75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17.1" hidden="false" customHeight="true" outlineLevel="0" collapsed="false">
      <c r="A967" s="188"/>
      <c r="F967" s="134"/>
      <c r="G967" s="134"/>
      <c r="H967" s="72"/>
      <c r="K967" s="72"/>
    </row>
    <row r="968" customFormat="false" ht="17.1" hidden="false" customHeight="true" outlineLevel="0" collapsed="false">
      <c r="A968" s="118"/>
      <c r="B968" s="129" t="s">
        <v>101</v>
      </c>
      <c r="C968" s="129" t="n">
        <f aca="false">C969+C973</f>
        <v>5751481</v>
      </c>
      <c r="D968" s="129" t="n">
        <f aca="false">D969+D973</f>
        <v>0</v>
      </c>
      <c r="E968" s="129" t="n">
        <f aca="false">E969+E973</f>
        <v>5751481</v>
      </c>
      <c r="F968" s="130" t="n">
        <f aca="false">C968+D968</f>
        <v>5751481</v>
      </c>
      <c r="G968" s="130" t="n">
        <f aca="false">E968-F968</f>
        <v>0</v>
      </c>
      <c r="H968" s="176" t="n">
        <f aca="false">E968+288264</f>
        <v>6039745</v>
      </c>
      <c r="I968" s="129"/>
      <c r="J968" s="75"/>
      <c r="K968" s="75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17.1" hidden="false" customHeight="true" outlineLevel="0" collapsed="false">
      <c r="A969" s="118"/>
      <c r="B969" s="75" t="s">
        <v>72</v>
      </c>
      <c r="C969" s="75" t="n">
        <f aca="false">C970+C972+C974</f>
        <v>3286266</v>
      </c>
      <c r="D969" s="75" t="n">
        <f aca="false">D970+D972+D974</f>
        <v>0</v>
      </c>
      <c r="E969" s="75" t="n">
        <f aca="false">E970+E972+E974</f>
        <v>3286266</v>
      </c>
      <c r="F969" s="130" t="n">
        <f aca="false">C969+D969</f>
        <v>3286266</v>
      </c>
      <c r="G969" s="130" t="n">
        <f aca="false">E969-F969</f>
        <v>0</v>
      </c>
      <c r="H969" s="129"/>
      <c r="I969" s="129"/>
      <c r="J969" s="75"/>
      <c r="K969" s="75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17.1" hidden="false" customHeight="true" outlineLevel="0" collapsed="false">
      <c r="A970" s="118"/>
      <c r="B970" s="75" t="s">
        <v>73</v>
      </c>
      <c r="C970" s="75" t="n">
        <f aca="false">C988+C1007+C1056+C1122+C1147+C1099+C1071+C1163+C1020+C1135+C1086+C1035+C1110</f>
        <v>3023793</v>
      </c>
      <c r="D970" s="75" t="n">
        <f aca="false">D988+D1007+D1056+D1122+D1147+D1099+D1071+D1163+D1020+D1135+D1086+D1035+D1110</f>
        <v>0</v>
      </c>
      <c r="E970" s="75" t="n">
        <f aca="false">E988+E1007+E1056+E1122+E1147+E1099+E1071+E1163+E1020+E1135+E1086+E1035+E1110</f>
        <v>3023793</v>
      </c>
      <c r="F970" s="130" t="n">
        <f aca="false">C970+D970</f>
        <v>3023793</v>
      </c>
      <c r="G970" s="130" t="n">
        <f aca="false">E970-F970</f>
        <v>0</v>
      </c>
      <c r="H970" s="129"/>
      <c r="I970" s="129"/>
      <c r="J970" s="75"/>
      <c r="K970" s="75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17.1" hidden="false" customHeight="true" outlineLevel="0" collapsed="false">
      <c r="A971" s="118"/>
      <c r="B971" s="119" t="s">
        <v>74</v>
      </c>
      <c r="C971" s="119" t="n">
        <f aca="false">C989+C1057</f>
        <v>286633</v>
      </c>
      <c r="D971" s="119" t="n">
        <f aca="false">D989+D1057</f>
        <v>0</v>
      </c>
      <c r="E971" s="119" t="n">
        <f aca="false">E989+E1057</f>
        <v>286633</v>
      </c>
      <c r="F971" s="130" t="n">
        <f aca="false">C971+D971</f>
        <v>286633</v>
      </c>
      <c r="G971" s="130" t="n">
        <f aca="false">E971-F971</f>
        <v>0</v>
      </c>
      <c r="H971" s="129"/>
      <c r="I971" s="129"/>
      <c r="J971" s="75"/>
      <c r="K971" s="75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17.1" hidden="false" customHeight="true" outlineLevel="0" collapsed="false">
      <c r="A972" s="118"/>
      <c r="B972" s="75" t="s">
        <v>75</v>
      </c>
      <c r="C972" s="75" t="n">
        <f aca="false">C1164+C1037</f>
        <v>262473</v>
      </c>
      <c r="D972" s="75" t="n">
        <f aca="false">D1164+D1037</f>
        <v>0</v>
      </c>
      <c r="E972" s="75" t="n">
        <f aca="false">E1164+E1037</f>
        <v>262473</v>
      </c>
      <c r="F972" s="130" t="n">
        <f aca="false">C972+D972</f>
        <v>262473</v>
      </c>
      <c r="G972" s="130" t="n">
        <f aca="false">E972-F972</f>
        <v>0</v>
      </c>
      <c r="H972" s="129"/>
      <c r="I972" s="129"/>
      <c r="J972" s="75"/>
      <c r="K972" s="75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17.1" hidden="false" customHeight="true" outlineLevel="0" collapsed="false">
      <c r="A973" s="118"/>
      <c r="B973" s="75" t="s">
        <v>88</v>
      </c>
      <c r="C973" s="75" t="n">
        <f aca="false">C990+C1008+C1059+C1148+C1072+C1100+C1165+C1123+C1021+C1181+C1038</f>
        <v>2465215</v>
      </c>
      <c r="D973" s="75" t="n">
        <f aca="false">D990+D1008+D1059+D1148+D1072+D1100+D1165+D1123+D1021+D1181+D1038</f>
        <v>0</v>
      </c>
      <c r="E973" s="75" t="n">
        <f aca="false">E990+E1008+E1059+E1148+E1072+E1100+E1165+E1123+E1021+E1181+E1038</f>
        <v>2465215</v>
      </c>
      <c r="F973" s="130" t="n">
        <f aca="false">C973+D973</f>
        <v>2465215</v>
      </c>
      <c r="G973" s="130" t="n">
        <f aca="false">E973-F973</f>
        <v>0</v>
      </c>
      <c r="H973" s="214" t="n">
        <f aca="false">E973+288264</f>
        <v>2753479</v>
      </c>
      <c r="I973" s="129"/>
      <c r="J973" s="75"/>
      <c r="K973" s="75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16.5" hidden="true" customHeight="true" outlineLevel="0" collapsed="false">
      <c r="A974" s="118"/>
      <c r="B974" s="75" t="s">
        <v>272</v>
      </c>
      <c r="C974" s="75" t="n">
        <f aca="false">C1058+C1166</f>
        <v>0</v>
      </c>
      <c r="D974" s="75" t="n">
        <f aca="false">D1058+D1166</f>
        <v>0</v>
      </c>
      <c r="E974" s="75" t="n">
        <f aca="false">E1058+E1166</f>
        <v>0</v>
      </c>
      <c r="F974" s="130" t="n">
        <f aca="false">C974+D974</f>
        <v>0</v>
      </c>
      <c r="G974" s="130" t="n">
        <f aca="false">E974-F974</f>
        <v>0</v>
      </c>
      <c r="H974" s="129"/>
      <c r="I974" s="129"/>
      <c r="J974" s="75"/>
      <c r="K974" s="75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17.1" hidden="false" customHeight="true" outlineLevel="0" collapsed="false">
      <c r="A975" s="118"/>
      <c r="B975" s="75"/>
      <c r="C975" s="75"/>
      <c r="D975" s="75"/>
      <c r="E975" s="129"/>
      <c r="F975" s="130" t="n">
        <f aca="false">C975+D975</f>
        <v>0</v>
      </c>
      <c r="G975" s="130" t="n">
        <f aca="false">E975-F975</f>
        <v>0</v>
      </c>
      <c r="H975" s="129"/>
      <c r="I975" s="129"/>
      <c r="J975" s="75"/>
      <c r="K975" s="75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17.1" hidden="false" customHeight="true" outlineLevel="0" collapsed="false">
      <c r="A976" s="127" t="s">
        <v>274</v>
      </c>
      <c r="B976" s="129" t="s">
        <v>293</v>
      </c>
      <c r="C976" s="75"/>
      <c r="D976" s="75"/>
      <c r="E976" s="129"/>
      <c r="F976" s="130" t="n">
        <f aca="false">C976+D976</f>
        <v>0</v>
      </c>
      <c r="G976" s="130" t="n">
        <f aca="false">E976-F976</f>
        <v>0</v>
      </c>
      <c r="H976" s="129"/>
      <c r="I976" s="129"/>
      <c r="J976" s="75"/>
      <c r="K976" s="75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17.1" hidden="false" customHeight="true" outlineLevel="0" collapsed="false">
      <c r="A977" s="118"/>
      <c r="B977" s="129" t="s">
        <v>91</v>
      </c>
      <c r="C977" s="129" t="n">
        <f aca="false">SUM(C978:C984)-C979</f>
        <v>387185</v>
      </c>
      <c r="D977" s="129" t="n">
        <f aca="false">SUM(D978:D984)-D979</f>
        <v>0</v>
      </c>
      <c r="E977" s="129" t="n">
        <f aca="false">SUM(E978:E984)-E979</f>
        <v>387185</v>
      </c>
      <c r="F977" s="130" t="n">
        <f aca="false">C977+D977</f>
        <v>387185</v>
      </c>
      <c r="G977" s="130" t="n">
        <f aca="false">E977-F977</f>
        <v>0</v>
      </c>
      <c r="H977" s="129"/>
      <c r="I977" s="129"/>
      <c r="J977" s="75"/>
      <c r="K977" s="75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17.1" hidden="false" customHeight="true" outlineLevel="0" collapsed="false">
      <c r="A978" s="118"/>
      <c r="B978" s="75" t="s">
        <v>258</v>
      </c>
      <c r="C978" s="75" t="n">
        <f aca="false">C979</f>
        <v>387185</v>
      </c>
      <c r="D978" s="75" t="n">
        <f aca="false">D979</f>
        <v>0</v>
      </c>
      <c r="E978" s="75" t="n">
        <f aca="false">E979</f>
        <v>387185</v>
      </c>
      <c r="F978" s="130" t="n">
        <f aca="false">C978+D978</f>
        <v>387185</v>
      </c>
      <c r="G978" s="130" t="n">
        <f aca="false">E978-F978</f>
        <v>0</v>
      </c>
      <c r="H978" s="129"/>
      <c r="I978" s="129"/>
      <c r="J978" s="75"/>
      <c r="K978" s="75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17.1" hidden="false" customHeight="true" outlineLevel="0" collapsed="false">
      <c r="A979" s="118"/>
      <c r="B979" s="75" t="s">
        <v>255</v>
      </c>
      <c r="C979" s="75" t="n">
        <v>387185</v>
      </c>
      <c r="D979" s="75" t="n">
        <v>0</v>
      </c>
      <c r="E979" s="75" t="n">
        <f aca="false">C979+D979</f>
        <v>387185</v>
      </c>
      <c r="F979" s="130" t="n">
        <f aca="false">C979+D979</f>
        <v>387185</v>
      </c>
      <c r="G979" s="130" t="n">
        <f aca="false">E979-F979</f>
        <v>0</v>
      </c>
      <c r="H979" s="129"/>
      <c r="I979" s="129"/>
      <c r="J979" s="75"/>
      <c r="K979" s="75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17.1" hidden="true" customHeight="true" outlineLevel="0" collapsed="false">
      <c r="A980" s="118"/>
      <c r="B980" s="75" t="s">
        <v>156</v>
      </c>
      <c r="C980" s="75"/>
      <c r="D980" s="75"/>
      <c r="E980" s="129" t="n">
        <f aca="false">C980+D980</f>
        <v>0</v>
      </c>
      <c r="F980" s="130" t="n">
        <f aca="false">C980+D980</f>
        <v>0</v>
      </c>
      <c r="G980" s="130" t="n">
        <f aca="false">E980-F980</f>
        <v>0</v>
      </c>
      <c r="H980" s="129"/>
      <c r="I980" s="129"/>
      <c r="J980" s="75"/>
      <c r="K980" s="75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17.1" hidden="true" customHeight="true" outlineLevel="0" collapsed="false">
      <c r="A981" s="118"/>
      <c r="B981" s="75" t="s">
        <v>56</v>
      </c>
      <c r="C981" s="75" t="n">
        <v>0</v>
      </c>
      <c r="D981" s="75"/>
      <c r="E981" s="129" t="n">
        <f aca="false">C981+D981</f>
        <v>0</v>
      </c>
      <c r="F981" s="130" t="n">
        <f aca="false">C981+D981</f>
        <v>0</v>
      </c>
      <c r="G981" s="130" t="n">
        <f aca="false">E981-F981</f>
        <v>0</v>
      </c>
      <c r="H981" s="129"/>
      <c r="I981" s="129"/>
      <c r="J981" s="75"/>
      <c r="K981" s="75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17.1" hidden="true" customHeight="true" outlineLevel="0" collapsed="false">
      <c r="A982" s="118"/>
      <c r="B982" s="75" t="s">
        <v>259</v>
      </c>
      <c r="C982" s="75" t="n">
        <v>0</v>
      </c>
      <c r="D982" s="75"/>
      <c r="E982" s="75" t="n">
        <f aca="false">C982+D982</f>
        <v>0</v>
      </c>
      <c r="F982" s="130" t="n">
        <f aca="false">C982+D982</f>
        <v>0</v>
      </c>
      <c r="G982" s="130" t="n">
        <f aca="false">E982-F982</f>
        <v>0</v>
      </c>
      <c r="H982" s="129"/>
      <c r="I982" s="129"/>
      <c r="J982" s="75"/>
      <c r="K982" s="75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17.1" hidden="true" customHeight="true" outlineLevel="0" collapsed="false">
      <c r="A983" s="118"/>
      <c r="B983" s="75" t="s">
        <v>100</v>
      </c>
      <c r="C983" s="75"/>
      <c r="D983" s="75"/>
      <c r="E983" s="129" t="n">
        <f aca="false">C983+D983</f>
        <v>0</v>
      </c>
      <c r="F983" s="130" t="n">
        <f aca="false">C983+D983</f>
        <v>0</v>
      </c>
      <c r="G983" s="130" t="n">
        <f aca="false">E983-F983</f>
        <v>0</v>
      </c>
      <c r="H983" s="129"/>
      <c r="I983" s="129"/>
      <c r="J983" s="75"/>
      <c r="K983" s="75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17.1" hidden="true" customHeight="true" outlineLevel="0" collapsed="false">
      <c r="A984" s="118"/>
      <c r="B984" s="75" t="s">
        <v>294</v>
      </c>
      <c r="C984" s="75" t="n">
        <v>0</v>
      </c>
      <c r="D984" s="75"/>
      <c r="E984" s="75" t="n">
        <f aca="false">C984+D984</f>
        <v>0</v>
      </c>
      <c r="F984" s="130" t="n">
        <f aca="false">C984+D984</f>
        <v>0</v>
      </c>
      <c r="G984" s="130" t="n">
        <f aca="false">E984-F984</f>
        <v>0</v>
      </c>
      <c r="H984" s="129"/>
      <c r="I984" s="129"/>
      <c r="J984" s="75"/>
      <c r="K984" s="75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17.1" hidden="false" customHeight="true" outlineLevel="0" collapsed="false">
      <c r="A985" s="118"/>
      <c r="B985" s="75"/>
      <c r="C985" s="118"/>
      <c r="D985" s="118"/>
      <c r="E985" s="129"/>
      <c r="F985" s="130" t="n">
        <f aca="false">C985+D985</f>
        <v>0</v>
      </c>
      <c r="G985" s="130" t="n">
        <f aca="false">E985-F985</f>
        <v>0</v>
      </c>
      <c r="H985" s="129"/>
      <c r="I985" s="129"/>
      <c r="J985" s="75"/>
      <c r="K985" s="75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17.1" hidden="false" customHeight="true" outlineLevel="0" collapsed="false">
      <c r="A986" s="118"/>
      <c r="B986" s="129" t="s">
        <v>115</v>
      </c>
      <c r="C986" s="129" t="n">
        <f aca="false">C987+C990</f>
        <v>387185</v>
      </c>
      <c r="D986" s="129" t="n">
        <f aca="false">D987+D990</f>
        <v>0</v>
      </c>
      <c r="E986" s="129" t="n">
        <f aca="false">E987+E990</f>
        <v>387185</v>
      </c>
      <c r="F986" s="130" t="n">
        <f aca="false">C986+D986</f>
        <v>387185</v>
      </c>
      <c r="G986" s="130" t="n">
        <f aca="false">E986-F986</f>
        <v>0</v>
      </c>
      <c r="H986" s="129"/>
      <c r="I986" s="129"/>
      <c r="J986" s="75"/>
      <c r="K986" s="75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17.1" hidden="false" customHeight="true" outlineLevel="0" collapsed="false">
      <c r="A987" s="118"/>
      <c r="B987" s="75" t="s">
        <v>72</v>
      </c>
      <c r="C987" s="75" t="n">
        <f aca="false">C988</f>
        <v>384485</v>
      </c>
      <c r="D987" s="75" t="n">
        <f aca="false">D988</f>
        <v>0</v>
      </c>
      <c r="E987" s="75" t="n">
        <f aca="false">E988</f>
        <v>384485</v>
      </c>
      <c r="F987" s="130" t="n">
        <f aca="false">C987+D987</f>
        <v>384485</v>
      </c>
      <c r="G987" s="130" t="n">
        <f aca="false">E987-F987</f>
        <v>0</v>
      </c>
      <c r="H987" s="129"/>
      <c r="I987" s="129"/>
      <c r="J987" s="75"/>
      <c r="K987" s="75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17.1" hidden="false" customHeight="true" outlineLevel="0" collapsed="false">
      <c r="A988" s="118"/>
      <c r="B988" s="75" t="s">
        <v>73</v>
      </c>
      <c r="C988" s="75" t="n">
        <f aca="false">370575+13910</f>
        <v>384485</v>
      </c>
      <c r="D988" s="75" t="n">
        <v>0</v>
      </c>
      <c r="E988" s="75" t="n">
        <f aca="false">C988+D988</f>
        <v>384485</v>
      </c>
      <c r="F988" s="130" t="n">
        <f aca="false">C988+D988</f>
        <v>384485</v>
      </c>
      <c r="G988" s="130" t="n">
        <f aca="false">E988-F988</f>
        <v>0</v>
      </c>
      <c r="H988" s="129"/>
      <c r="I988" s="129"/>
      <c r="J988" s="75"/>
      <c r="K988" s="75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17.1" hidden="false" customHeight="true" outlineLevel="0" collapsed="false">
      <c r="A989" s="127"/>
      <c r="B989" s="119" t="s">
        <v>74</v>
      </c>
      <c r="C989" s="119" t="n">
        <v>286633</v>
      </c>
      <c r="D989" s="119" t="n">
        <v>0</v>
      </c>
      <c r="E989" s="75" t="n">
        <f aca="false">C989+D989</f>
        <v>286633</v>
      </c>
      <c r="F989" s="130" t="n">
        <f aca="false">C989+D989</f>
        <v>286633</v>
      </c>
      <c r="G989" s="130" t="n">
        <f aca="false">E989-F989</f>
        <v>0</v>
      </c>
      <c r="H989" s="129"/>
      <c r="I989" s="129"/>
      <c r="J989" s="75"/>
      <c r="K989" s="75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17.1" hidden="false" customHeight="true" outlineLevel="0" collapsed="false">
      <c r="A990" s="118"/>
      <c r="B990" s="75" t="s">
        <v>88</v>
      </c>
      <c r="C990" s="75" t="n">
        <v>2700</v>
      </c>
      <c r="D990" s="75" t="n">
        <v>0</v>
      </c>
      <c r="E990" s="75" t="n">
        <f aca="false">C990+D990</f>
        <v>2700</v>
      </c>
      <c r="F990" s="130" t="n">
        <f aca="false">C990+D990</f>
        <v>2700</v>
      </c>
      <c r="G990" s="130" t="n">
        <f aca="false">E990-F990</f>
        <v>0</v>
      </c>
      <c r="H990" s="129"/>
      <c r="I990" s="129"/>
      <c r="J990" s="75"/>
      <c r="K990" s="75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17.1" hidden="false" customHeight="true" outlineLevel="0" collapsed="false">
      <c r="A991" s="118"/>
      <c r="B991" s="75"/>
      <c r="C991" s="75"/>
      <c r="D991" s="75"/>
      <c r="E991" s="129"/>
      <c r="F991" s="130" t="n">
        <f aca="false">C991+D991</f>
        <v>0</v>
      </c>
      <c r="G991" s="130" t="n">
        <f aca="false">E991-F991</f>
        <v>0</v>
      </c>
      <c r="H991" s="129"/>
      <c r="I991" s="129"/>
      <c r="J991" s="75"/>
      <c r="K991" s="75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  <row r="992" customFormat="false" ht="17.1" hidden="false" customHeight="true" outlineLevel="0" collapsed="false">
      <c r="A992" s="127" t="s">
        <v>277</v>
      </c>
      <c r="B992" s="129" t="s">
        <v>278</v>
      </c>
      <c r="C992" s="75"/>
      <c r="D992" s="75"/>
      <c r="E992" s="129"/>
      <c r="F992" s="130" t="n">
        <f aca="false">C992+D992</f>
        <v>0</v>
      </c>
      <c r="G992" s="130" t="n">
        <f aca="false">E992-F992</f>
        <v>0</v>
      </c>
      <c r="H992" s="129"/>
      <c r="I992" s="129"/>
      <c r="J992" s="75"/>
      <c r="K992" s="75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</row>
    <row r="993" customFormat="false" ht="17.1" hidden="false" customHeight="true" outlineLevel="0" collapsed="false">
      <c r="A993" s="118"/>
      <c r="B993" s="129" t="s">
        <v>91</v>
      </c>
      <c r="C993" s="129" t="n">
        <f aca="false">C994+C1000+C1003+C999+C1002+C997+C998</f>
        <v>2462850</v>
      </c>
      <c r="D993" s="129" t="n">
        <f aca="false">D994+D1000+D1003+D999+D1002+D997</f>
        <v>0</v>
      </c>
      <c r="E993" s="129" t="n">
        <f aca="false">E994+E1000+E1003+E999+E1002+E997+E998</f>
        <v>2462850</v>
      </c>
      <c r="F993" s="130" t="n">
        <f aca="false">F994+F1000+F1003+F999+F1002</f>
        <v>2264850</v>
      </c>
      <c r="G993" s="130" t="n">
        <f aca="false">G994+G1000+G1003+G999+G1002</f>
        <v>0</v>
      </c>
      <c r="H993" s="129" t="n">
        <f aca="false">C993-C1005</f>
        <v>0</v>
      </c>
      <c r="I993" s="129"/>
      <c r="J993" s="75"/>
      <c r="K993" s="75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</row>
    <row r="994" customFormat="false" ht="17.1" hidden="false" customHeight="true" outlineLevel="0" collapsed="false">
      <c r="A994" s="118"/>
      <c r="B994" s="75" t="s">
        <v>251</v>
      </c>
      <c r="C994" s="75" t="n">
        <f aca="false">C995+C996</f>
        <v>861280</v>
      </c>
      <c r="D994" s="75" t="n">
        <f aca="false">D995+D996</f>
        <v>0</v>
      </c>
      <c r="E994" s="75" t="n">
        <f aca="false">E995+E996</f>
        <v>861280</v>
      </c>
      <c r="F994" s="130" t="n">
        <f aca="false">C994+D994</f>
        <v>861280</v>
      </c>
      <c r="G994" s="130" t="n">
        <f aca="false">E994-F994</f>
        <v>0</v>
      </c>
      <c r="H994" s="129"/>
      <c r="I994" s="129"/>
      <c r="J994" s="75"/>
      <c r="K994" s="75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</row>
    <row r="995" customFormat="false" ht="17.1" hidden="false" customHeight="true" outlineLevel="0" collapsed="false">
      <c r="A995" s="118"/>
      <c r="B995" s="75" t="s">
        <v>252</v>
      </c>
      <c r="C995" s="75" t="n">
        <v>861280</v>
      </c>
      <c r="D995" s="75" t="n">
        <v>0</v>
      </c>
      <c r="E995" s="75" t="n">
        <f aca="false">C995+D995</f>
        <v>861280</v>
      </c>
      <c r="F995" s="130" t="n">
        <f aca="false">C995+D995</f>
        <v>861280</v>
      </c>
      <c r="G995" s="130" t="n">
        <f aca="false">E995-F995</f>
        <v>0</v>
      </c>
      <c r="H995" s="129"/>
      <c r="I995" s="129"/>
      <c r="J995" s="75"/>
      <c r="K995" s="75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</row>
    <row r="996" customFormat="false" ht="27.75" hidden="true" customHeight="true" outlineLevel="0" collapsed="false">
      <c r="A996" s="118"/>
      <c r="B996" s="140" t="s">
        <v>253</v>
      </c>
      <c r="C996" s="75" t="n">
        <v>0</v>
      </c>
      <c r="D996" s="119"/>
      <c r="E996" s="75" t="n">
        <f aca="false">C996+D996</f>
        <v>0</v>
      </c>
      <c r="F996" s="130" t="n">
        <f aca="false">C996+D996</f>
        <v>0</v>
      </c>
      <c r="G996" s="130" t="n">
        <f aca="false">E996-F996</f>
        <v>0</v>
      </c>
      <c r="H996" s="129"/>
      <c r="I996" s="129"/>
      <c r="J996" s="75"/>
      <c r="K996" s="75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</row>
    <row r="997" customFormat="false" ht="0.75" hidden="false" customHeight="true" outlineLevel="0" collapsed="false">
      <c r="A997" s="118"/>
      <c r="B997" s="140" t="s">
        <v>61</v>
      </c>
      <c r="C997" s="75" t="n">
        <v>0</v>
      </c>
      <c r="D997" s="119" t="n">
        <v>0</v>
      </c>
      <c r="E997" s="75" t="n">
        <f aca="false">C997+D997</f>
        <v>0</v>
      </c>
      <c r="F997" s="130"/>
      <c r="G997" s="130"/>
      <c r="H997" s="129"/>
      <c r="I997" s="129"/>
      <c r="J997" s="75"/>
      <c r="K997" s="75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</row>
    <row r="998" customFormat="false" ht="17.1" hidden="false" customHeight="true" outlineLevel="0" collapsed="false">
      <c r="A998" s="118"/>
      <c r="B998" s="140" t="s">
        <v>271</v>
      </c>
      <c r="C998" s="75" t="n">
        <v>198000</v>
      </c>
      <c r="D998" s="119"/>
      <c r="E998" s="75" t="n">
        <f aca="false">C998+D998</f>
        <v>198000</v>
      </c>
      <c r="F998" s="130"/>
      <c r="G998" s="130"/>
      <c r="H998" s="129"/>
      <c r="I998" s="129"/>
      <c r="J998" s="75"/>
      <c r="K998" s="75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</row>
    <row r="999" customFormat="false" ht="17.1" hidden="false" customHeight="true" outlineLevel="0" collapsed="false">
      <c r="A999" s="118"/>
      <c r="B999" s="128" t="s">
        <v>270</v>
      </c>
      <c r="C999" s="75" t="n">
        <v>600000</v>
      </c>
      <c r="D999" s="75" t="n">
        <v>0</v>
      </c>
      <c r="E999" s="75" t="n">
        <f aca="false">C999+D999</f>
        <v>600000</v>
      </c>
      <c r="F999" s="130" t="n">
        <f aca="false">C999+D999</f>
        <v>600000</v>
      </c>
      <c r="G999" s="130" t="n">
        <f aca="false">E999-F999</f>
        <v>0</v>
      </c>
      <c r="H999" s="129"/>
      <c r="I999" s="129"/>
      <c r="J999" s="75"/>
      <c r="K999" s="75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</row>
    <row r="1000" customFormat="false" ht="17.1" hidden="true" customHeight="true" outlineLevel="0" collapsed="false">
      <c r="A1000" s="118"/>
      <c r="B1000" s="75" t="s">
        <v>123</v>
      </c>
      <c r="C1000" s="75"/>
      <c r="D1000" s="75"/>
      <c r="E1000" s="129" t="n">
        <f aca="false">C1000+D1000</f>
        <v>0</v>
      </c>
      <c r="F1000" s="130" t="n">
        <f aca="false">C1000+D1000</f>
        <v>0</v>
      </c>
      <c r="G1000" s="130" t="n">
        <f aca="false">E1000-F1000</f>
        <v>0</v>
      </c>
      <c r="H1000" s="129"/>
      <c r="I1000" s="129"/>
      <c r="J1000" s="75"/>
      <c r="K1000" s="75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</row>
    <row r="1001" customFormat="false" ht="17.1" hidden="true" customHeight="true" outlineLevel="0" collapsed="false">
      <c r="A1001" s="188"/>
      <c r="F1001" s="134"/>
      <c r="G1001" s="134"/>
      <c r="H1001" s="72"/>
      <c r="K1001" s="72"/>
    </row>
    <row r="1002" customFormat="false" ht="17.1" hidden="true" customHeight="true" outlineLevel="0" collapsed="false">
      <c r="A1002" s="118"/>
      <c r="B1002" s="215" t="s">
        <v>45</v>
      </c>
      <c r="C1002" s="75" t="n">
        <v>0</v>
      </c>
      <c r="D1002" s="119" t="n">
        <v>0</v>
      </c>
      <c r="E1002" s="119" t="n">
        <f aca="false">C1002+D1002</f>
        <v>0</v>
      </c>
      <c r="F1002" s="130"/>
      <c r="G1002" s="130"/>
      <c r="H1002" s="129"/>
      <c r="I1002" s="129"/>
      <c r="J1002" s="75"/>
      <c r="K1002" s="75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</row>
    <row r="1003" customFormat="false" ht="17.1" hidden="false" customHeight="true" outlineLevel="0" collapsed="false">
      <c r="A1003" s="118"/>
      <c r="B1003" s="75" t="s">
        <v>157</v>
      </c>
      <c r="C1003" s="75" t="n">
        <v>803570</v>
      </c>
      <c r="D1003" s="75"/>
      <c r="E1003" s="75" t="n">
        <f aca="false">C1003+D1003</f>
        <v>803570</v>
      </c>
      <c r="F1003" s="130" t="n">
        <f aca="false">C1003+D1003</f>
        <v>803570</v>
      </c>
      <c r="G1003" s="130" t="n">
        <f aca="false">E1003-F1003</f>
        <v>0</v>
      </c>
      <c r="H1003" s="129"/>
      <c r="I1003" s="129"/>
      <c r="J1003" s="75"/>
      <c r="K1003" s="75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</row>
    <row r="1004" customFormat="false" ht="17.1" hidden="false" customHeight="true" outlineLevel="0" collapsed="false">
      <c r="A1004" s="118"/>
      <c r="B1004" s="181"/>
      <c r="C1004" s="75"/>
      <c r="D1004" s="75"/>
      <c r="E1004" s="129"/>
      <c r="F1004" s="130" t="n">
        <f aca="false">C1004+D1004</f>
        <v>0</v>
      </c>
      <c r="G1004" s="130" t="n">
        <f aca="false">E1004-F1004</f>
        <v>0</v>
      </c>
      <c r="H1004" s="129"/>
      <c r="I1004" s="129"/>
      <c r="J1004" s="75"/>
      <c r="K1004" s="75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</row>
    <row r="1005" customFormat="false" ht="17.1" hidden="false" customHeight="true" outlineLevel="0" collapsed="false">
      <c r="A1005" s="118"/>
      <c r="B1005" s="129" t="s">
        <v>115</v>
      </c>
      <c r="C1005" s="129" t="n">
        <f aca="false">C1006+C1008</f>
        <v>2462850</v>
      </c>
      <c r="D1005" s="129" t="n">
        <f aca="false">D1006+D1008</f>
        <v>0</v>
      </c>
      <c r="E1005" s="129" t="n">
        <f aca="false">E1006+E1008</f>
        <v>2462850</v>
      </c>
      <c r="F1005" s="130" t="n">
        <f aca="false">C1005+D1005</f>
        <v>2462850</v>
      </c>
      <c r="G1005" s="130" t="n">
        <f aca="false">E1005-F1005</f>
        <v>0</v>
      </c>
      <c r="H1005" s="129" t="n">
        <f aca="false">E1005+E1018+E1033</f>
        <v>2676554</v>
      </c>
      <c r="I1005" s="129"/>
      <c r="J1005" s="75"/>
      <c r="K1005" s="75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</row>
    <row r="1006" customFormat="false" ht="17.1" hidden="false" customHeight="true" outlineLevel="0" collapsed="false">
      <c r="A1006" s="118"/>
      <c r="B1006" s="75" t="s">
        <v>72</v>
      </c>
      <c r="C1006" s="75" t="n">
        <f aca="false">C1007</f>
        <v>557492</v>
      </c>
      <c r="D1006" s="75" t="n">
        <f aca="false">D1007</f>
        <v>0</v>
      </c>
      <c r="E1006" s="75" t="n">
        <f aca="false">E1007</f>
        <v>557492</v>
      </c>
      <c r="F1006" s="130" t="n">
        <f aca="false">C1006+D1006</f>
        <v>557492</v>
      </c>
      <c r="G1006" s="130" t="n">
        <f aca="false">E1006-F1006</f>
        <v>0</v>
      </c>
      <c r="H1006" s="129"/>
      <c r="I1006" s="129"/>
      <c r="J1006" s="75"/>
      <c r="K1006" s="75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</row>
    <row r="1007" customFormat="false" ht="17.1" hidden="false" customHeight="true" outlineLevel="0" collapsed="false">
      <c r="A1007" s="118"/>
      <c r="B1007" s="75" t="s">
        <v>136</v>
      </c>
      <c r="C1007" s="75" t="n">
        <v>557492</v>
      </c>
      <c r="D1007" s="75" t="n">
        <v>0</v>
      </c>
      <c r="E1007" s="75" t="n">
        <f aca="false">C1007+D1007</f>
        <v>557492</v>
      </c>
      <c r="F1007" s="130" t="n">
        <f aca="false">C1007+D1007</f>
        <v>557492</v>
      </c>
      <c r="G1007" s="130" t="n">
        <f aca="false">E1007-F1007</f>
        <v>0</v>
      </c>
      <c r="H1007" s="129"/>
      <c r="I1007" s="129"/>
      <c r="J1007" s="75"/>
      <c r="K1007" s="75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</row>
    <row r="1008" customFormat="false" ht="17.1" hidden="false" customHeight="true" outlineLevel="0" collapsed="false">
      <c r="A1008" s="118"/>
      <c r="B1008" s="75" t="s">
        <v>88</v>
      </c>
      <c r="C1008" s="75" t="n">
        <f aca="false">2193622-288264</f>
        <v>1905358</v>
      </c>
      <c r="D1008" s="75" t="n">
        <v>0</v>
      </c>
      <c r="E1008" s="75" t="n">
        <f aca="false">C1008+D1008</f>
        <v>1905358</v>
      </c>
      <c r="F1008" s="130" t="n">
        <f aca="false">C1008+D1008</f>
        <v>1905358</v>
      </c>
      <c r="G1008" s="130" t="n">
        <f aca="false">E1008-F1008</f>
        <v>0</v>
      </c>
      <c r="H1008" s="129" t="n">
        <f aca="false">E1008+1902553</f>
        <v>3807911</v>
      </c>
      <c r="I1008" s="129"/>
      <c r="J1008" s="75"/>
      <c r="K1008" s="75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</row>
    <row r="1009" customFormat="false" ht="6.75" hidden="false" customHeight="true" outlineLevel="0" collapsed="false">
      <c r="A1009" s="118"/>
      <c r="B1009" s="75"/>
      <c r="C1009" s="75"/>
      <c r="D1009" s="75"/>
      <c r="E1009" s="75"/>
      <c r="F1009" s="130"/>
      <c r="G1009" s="130"/>
      <c r="H1009" s="129"/>
      <c r="I1009" s="129"/>
      <c r="J1009" s="75"/>
      <c r="K1009" s="75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</row>
    <row r="1010" customFormat="false" ht="53.25" hidden="true" customHeight="true" outlineLevel="0" collapsed="false">
      <c r="A1010" s="127" t="s">
        <v>295</v>
      </c>
      <c r="B1010" s="186" t="s">
        <v>296</v>
      </c>
      <c r="C1010" s="75"/>
      <c r="D1010" s="75"/>
      <c r="E1010" s="129"/>
      <c r="F1010" s="130"/>
      <c r="G1010" s="130"/>
      <c r="H1010" s="129"/>
      <c r="I1010" s="129"/>
      <c r="J1010" s="75"/>
      <c r="K1010" s="75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</row>
    <row r="1011" customFormat="false" ht="17.1" hidden="true" customHeight="true" outlineLevel="0" collapsed="false">
      <c r="A1011" s="118"/>
      <c r="B1011" s="129" t="s">
        <v>91</v>
      </c>
      <c r="C1011" s="129" t="n">
        <f aca="false">C1012+C1016+C1017+C1014+C1015</f>
        <v>0</v>
      </c>
      <c r="D1011" s="129" t="n">
        <f aca="false">D1012+D1016+D1017+D1014+D1015</f>
        <v>0</v>
      </c>
      <c r="E1011" s="129" t="n">
        <f aca="false">E1012+E1016+E1017+E1014+E1015</f>
        <v>0</v>
      </c>
      <c r="F1011" s="130"/>
      <c r="G1011" s="130"/>
      <c r="H1011" s="129"/>
      <c r="I1011" s="129"/>
      <c r="J1011" s="75"/>
      <c r="K1011" s="75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</row>
    <row r="1012" customFormat="false" ht="17.1" hidden="true" customHeight="true" outlineLevel="0" collapsed="false">
      <c r="A1012" s="118"/>
      <c r="B1012" s="75" t="s">
        <v>251</v>
      </c>
      <c r="C1012" s="75" t="n">
        <f aca="false">C1013</f>
        <v>0</v>
      </c>
      <c r="D1012" s="75" t="n">
        <f aca="false">D1013</f>
        <v>0</v>
      </c>
      <c r="E1012" s="75" t="n">
        <f aca="false">E1013</f>
        <v>0</v>
      </c>
      <c r="F1012" s="130"/>
      <c r="G1012" s="130"/>
      <c r="H1012" s="129"/>
      <c r="I1012" s="129"/>
      <c r="J1012" s="75"/>
      <c r="K1012" s="75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</row>
    <row r="1013" customFormat="false" ht="17.1" hidden="true" customHeight="true" outlineLevel="0" collapsed="false">
      <c r="A1013" s="118"/>
      <c r="B1013" s="75" t="s">
        <v>252</v>
      </c>
      <c r="C1013" s="75" t="n">
        <v>0</v>
      </c>
      <c r="D1013" s="75" t="n">
        <v>0</v>
      </c>
      <c r="E1013" s="75" t="n">
        <f aca="false">C1013+D1013</f>
        <v>0</v>
      </c>
      <c r="F1013" s="130"/>
      <c r="G1013" s="130"/>
      <c r="H1013" s="129"/>
      <c r="I1013" s="129"/>
      <c r="J1013" s="75"/>
      <c r="K1013" s="75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</row>
    <row r="1014" customFormat="false" ht="17.1" hidden="true" customHeight="true" outlineLevel="0" collapsed="false">
      <c r="A1014" s="118"/>
      <c r="B1014" s="128" t="s">
        <v>270</v>
      </c>
      <c r="C1014" s="75" t="n">
        <v>0</v>
      </c>
      <c r="D1014" s="75" t="n">
        <v>0</v>
      </c>
      <c r="E1014" s="75" t="n">
        <f aca="false">C1014+D1014</f>
        <v>0</v>
      </c>
      <c r="F1014" s="130"/>
      <c r="G1014" s="130"/>
      <c r="H1014" s="129"/>
      <c r="I1014" s="129"/>
      <c r="J1014" s="75"/>
      <c r="K1014" s="75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</row>
    <row r="1015" customFormat="false" ht="17.1" hidden="true" customHeight="true" outlineLevel="0" collapsed="false">
      <c r="A1015" s="118"/>
      <c r="B1015" s="128" t="s">
        <v>35</v>
      </c>
      <c r="C1015" s="75"/>
      <c r="D1015" s="75" t="n">
        <v>0</v>
      </c>
      <c r="E1015" s="75" t="n">
        <f aca="false">C1015+D1015</f>
        <v>0</v>
      </c>
      <c r="F1015" s="130"/>
      <c r="G1015" s="130"/>
      <c r="H1015" s="129"/>
      <c r="I1015" s="129"/>
      <c r="J1015" s="75"/>
      <c r="K1015" s="75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</row>
    <row r="1016" customFormat="false" ht="17.1" hidden="true" customHeight="true" outlineLevel="0" collapsed="false">
      <c r="A1016" s="118"/>
      <c r="B1016" s="75" t="s">
        <v>96</v>
      </c>
      <c r="C1016" s="75"/>
      <c r="D1016" s="75" t="n">
        <v>0</v>
      </c>
      <c r="E1016" s="75" t="n">
        <f aca="false">C1016+D1016</f>
        <v>0</v>
      </c>
      <c r="F1016" s="130"/>
      <c r="G1016" s="130"/>
      <c r="H1016" s="129"/>
      <c r="I1016" s="129"/>
      <c r="J1016" s="75"/>
      <c r="K1016" s="75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</row>
    <row r="1017" customFormat="false" ht="17.1" hidden="true" customHeight="true" outlineLevel="0" collapsed="false">
      <c r="A1017" s="118"/>
      <c r="B1017" s="75" t="s">
        <v>157</v>
      </c>
      <c r="C1017" s="75"/>
      <c r="D1017" s="75"/>
      <c r="E1017" s="75" t="n">
        <f aca="false">C1017+D1017</f>
        <v>0</v>
      </c>
      <c r="F1017" s="130"/>
      <c r="G1017" s="130"/>
      <c r="H1017" s="129"/>
      <c r="I1017" s="129"/>
      <c r="J1017" s="75"/>
      <c r="K1017" s="75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</row>
    <row r="1018" customFormat="false" ht="17.1" hidden="true" customHeight="true" outlineLevel="0" collapsed="false">
      <c r="A1018" s="118"/>
      <c r="B1018" s="129" t="s">
        <v>115</v>
      </c>
      <c r="C1018" s="129" t="n">
        <f aca="false">C1019+C1021</f>
        <v>0</v>
      </c>
      <c r="D1018" s="129" t="n">
        <f aca="false">D1019+D1021</f>
        <v>0</v>
      </c>
      <c r="E1018" s="129" t="n">
        <f aca="false">E1019+E1021</f>
        <v>0</v>
      </c>
      <c r="F1018" s="130"/>
      <c r="G1018" s="130"/>
      <c r="H1018" s="129"/>
      <c r="I1018" s="129"/>
      <c r="J1018" s="75"/>
      <c r="K1018" s="75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</row>
    <row r="1019" customFormat="false" ht="17.1" hidden="true" customHeight="true" outlineLevel="0" collapsed="false">
      <c r="A1019" s="118"/>
      <c r="B1019" s="75" t="s">
        <v>72</v>
      </c>
      <c r="C1019" s="75" t="n">
        <f aca="false">C1020</f>
        <v>0</v>
      </c>
      <c r="D1019" s="75" t="n">
        <f aca="false">D1020</f>
        <v>0</v>
      </c>
      <c r="E1019" s="75" t="n">
        <f aca="false">E1020</f>
        <v>0</v>
      </c>
      <c r="F1019" s="216" t="n">
        <f aca="false">F1020</f>
        <v>0</v>
      </c>
      <c r="G1019" s="216" t="n">
        <f aca="false">G1020</f>
        <v>0</v>
      </c>
      <c r="H1019" s="129"/>
      <c r="I1019" s="129"/>
      <c r="J1019" s="75"/>
      <c r="K1019" s="75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</row>
    <row r="1020" customFormat="false" ht="17.1" hidden="true" customHeight="true" outlineLevel="0" collapsed="false">
      <c r="A1020" s="118"/>
      <c r="B1020" s="75" t="s">
        <v>136</v>
      </c>
      <c r="C1020" s="75" t="n">
        <v>0</v>
      </c>
      <c r="D1020" s="75" t="n">
        <v>0</v>
      </c>
      <c r="E1020" s="75" t="n">
        <f aca="false">C1020+D1020</f>
        <v>0</v>
      </c>
      <c r="F1020" s="130"/>
      <c r="G1020" s="130"/>
      <c r="H1020" s="129"/>
      <c r="I1020" s="129"/>
      <c r="J1020" s="75"/>
      <c r="K1020" s="75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</row>
    <row r="1021" customFormat="false" ht="17.1" hidden="true" customHeight="true" outlineLevel="0" collapsed="false">
      <c r="A1021" s="118"/>
      <c r="B1021" s="75" t="s">
        <v>88</v>
      </c>
      <c r="C1021" s="75" t="n">
        <v>0</v>
      </c>
      <c r="D1021" s="75" t="n">
        <v>0</v>
      </c>
      <c r="E1021" s="75" t="n">
        <f aca="false">C1021+D1021</f>
        <v>0</v>
      </c>
      <c r="F1021" s="130"/>
      <c r="G1021" s="130"/>
      <c r="H1021" s="129"/>
      <c r="I1021" s="129"/>
      <c r="J1021" s="75"/>
      <c r="K1021" s="75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</row>
    <row r="1022" customFormat="false" ht="16.5" hidden="true" customHeight="true" outlineLevel="0" collapsed="false">
      <c r="A1022" s="118"/>
      <c r="B1022" s="75"/>
      <c r="C1022" s="75"/>
      <c r="D1022" s="75"/>
      <c r="E1022" s="75"/>
      <c r="F1022" s="130"/>
      <c r="G1022" s="130"/>
      <c r="H1022" s="129"/>
      <c r="I1022" s="129"/>
      <c r="J1022" s="75"/>
      <c r="K1022" s="75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</row>
    <row r="1023" customFormat="false" ht="30.75" hidden="false" customHeight="true" outlineLevel="0" collapsed="false">
      <c r="A1023" s="191" t="s">
        <v>297</v>
      </c>
      <c r="B1023" s="195" t="s">
        <v>298</v>
      </c>
      <c r="C1023" s="75"/>
      <c r="D1023" s="75"/>
      <c r="E1023" s="75"/>
      <c r="F1023" s="130" t="n">
        <f aca="false">C1023+D1023</f>
        <v>0</v>
      </c>
      <c r="G1023" s="130" t="n">
        <f aca="false">E1023-F1023</f>
        <v>0</v>
      </c>
      <c r="H1023" s="129"/>
      <c r="I1023" s="129"/>
      <c r="J1023" s="75"/>
      <c r="K1023" s="75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</row>
    <row r="1024" customFormat="false" ht="17.1" hidden="false" customHeight="true" outlineLevel="0" collapsed="false">
      <c r="A1024" s="191"/>
      <c r="B1024" s="129" t="s">
        <v>91</v>
      </c>
      <c r="C1024" s="129" t="n">
        <f aca="false">C1025+C1030+C1027+C1029+C1031+C1028</f>
        <v>213704</v>
      </c>
      <c r="D1024" s="129" t="n">
        <f aca="false">D1025+D1030+D1027+D1029+D1031+D1028</f>
        <v>0</v>
      </c>
      <c r="E1024" s="129" t="n">
        <f aca="false">E1025+E1030+E1027+E1029+E1031+E1028</f>
        <v>213704</v>
      </c>
      <c r="F1024" s="130" t="n">
        <f aca="false">C1024+D1024</f>
        <v>213704</v>
      </c>
      <c r="G1024" s="130" t="n">
        <f aca="false">E1024-F1024</f>
        <v>0</v>
      </c>
      <c r="H1024" s="129"/>
      <c r="I1024" s="129"/>
      <c r="J1024" s="75"/>
      <c r="K1024" s="75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</row>
    <row r="1025" customFormat="false" ht="17.1" hidden="false" customHeight="true" outlineLevel="0" collapsed="false">
      <c r="A1025" s="191"/>
      <c r="B1025" s="75" t="s">
        <v>113</v>
      </c>
      <c r="C1025" s="75" t="n">
        <f aca="false">C1026</f>
        <v>150348</v>
      </c>
      <c r="D1025" s="75" t="n">
        <f aca="false">D1026</f>
        <v>0</v>
      </c>
      <c r="E1025" s="75" t="n">
        <f aca="false">E1026</f>
        <v>150348</v>
      </c>
      <c r="F1025" s="119" t="n">
        <f aca="false">F1026</f>
        <v>0</v>
      </c>
      <c r="G1025" s="119" t="n">
        <f aca="false">G1026</f>
        <v>0</v>
      </c>
      <c r="H1025" s="129"/>
      <c r="I1025" s="129"/>
      <c r="J1025" s="75"/>
      <c r="K1025" s="75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</row>
    <row r="1026" customFormat="false" ht="17.1" hidden="false" customHeight="true" outlineLevel="0" collapsed="false">
      <c r="A1026" s="191"/>
      <c r="B1026" s="75" t="s">
        <v>299</v>
      </c>
      <c r="C1026" s="75" t="n">
        <v>150348</v>
      </c>
      <c r="D1026" s="75" t="n">
        <v>0</v>
      </c>
      <c r="E1026" s="75" t="n">
        <f aca="false">C1026+D1026</f>
        <v>150348</v>
      </c>
      <c r="F1026" s="130"/>
      <c r="G1026" s="130"/>
      <c r="H1026" s="129"/>
      <c r="I1026" s="129"/>
      <c r="J1026" s="75"/>
      <c r="K1026" s="75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</row>
    <row r="1027" customFormat="false" ht="0.75" hidden="false" customHeight="true" outlineLevel="0" collapsed="false">
      <c r="A1027" s="191"/>
      <c r="B1027" s="75" t="s">
        <v>155</v>
      </c>
      <c r="C1027" s="75" t="n">
        <v>0</v>
      </c>
      <c r="D1027" s="75" t="n">
        <v>0</v>
      </c>
      <c r="E1027" s="75" t="n">
        <f aca="false">C1027+D1027</f>
        <v>0</v>
      </c>
      <c r="F1027" s="130" t="n">
        <f aca="false">C1027+D1027</f>
        <v>0</v>
      </c>
      <c r="G1027" s="130" t="n">
        <f aca="false">E1027-F1027</f>
        <v>0</v>
      </c>
      <c r="H1027" s="129"/>
      <c r="I1027" s="129"/>
      <c r="J1027" s="75"/>
      <c r="K1027" s="75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</row>
    <row r="1028" customFormat="false" ht="17.1" hidden="false" customHeight="true" outlineLevel="0" collapsed="false">
      <c r="A1028" s="191"/>
      <c r="B1028" s="75" t="s">
        <v>271</v>
      </c>
      <c r="C1028" s="75" t="n">
        <v>63356</v>
      </c>
      <c r="D1028" s="75" t="n">
        <v>0</v>
      </c>
      <c r="E1028" s="75" t="n">
        <f aca="false">C1028+D1028</f>
        <v>63356</v>
      </c>
      <c r="F1028" s="130"/>
      <c r="G1028" s="130"/>
      <c r="H1028" s="129"/>
      <c r="I1028" s="129"/>
      <c r="J1028" s="75"/>
      <c r="K1028" s="75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</row>
    <row r="1029" customFormat="false" ht="17.1" hidden="true" customHeight="true" outlineLevel="0" collapsed="false">
      <c r="A1029" s="191"/>
      <c r="B1029" s="75" t="s">
        <v>156</v>
      </c>
      <c r="C1029" s="75" t="n">
        <v>0</v>
      </c>
      <c r="D1029" s="75" t="n">
        <v>0</v>
      </c>
      <c r="E1029" s="75" t="n">
        <f aca="false">C1029+D1029</f>
        <v>0</v>
      </c>
      <c r="F1029" s="130" t="n">
        <f aca="false">C1029+D1029</f>
        <v>0</v>
      </c>
      <c r="G1029" s="130" t="n">
        <f aca="false">E1029-F1029</f>
        <v>0</v>
      </c>
      <c r="H1029" s="129"/>
      <c r="I1029" s="129"/>
      <c r="J1029" s="75"/>
      <c r="K1029" s="75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</row>
    <row r="1030" customFormat="false" ht="17.1" hidden="true" customHeight="true" outlineLevel="0" collapsed="false">
      <c r="A1030" s="191"/>
      <c r="B1030" s="75" t="s">
        <v>100</v>
      </c>
      <c r="C1030" s="75"/>
      <c r="D1030" s="75"/>
      <c r="E1030" s="75" t="n">
        <f aca="false">C1030+D1030</f>
        <v>0</v>
      </c>
      <c r="F1030" s="130" t="n">
        <f aca="false">C1030+D1030</f>
        <v>0</v>
      </c>
      <c r="G1030" s="130" t="n">
        <f aca="false">E1030-F1030</f>
        <v>0</v>
      </c>
      <c r="H1030" s="129"/>
      <c r="I1030" s="129"/>
      <c r="J1030" s="75"/>
      <c r="K1030" s="75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</row>
    <row r="1031" customFormat="false" ht="17.1" hidden="true" customHeight="true" outlineLevel="0" collapsed="false">
      <c r="A1031" s="191"/>
      <c r="B1031" s="75" t="s">
        <v>157</v>
      </c>
      <c r="C1031" s="75" t="n">
        <v>0</v>
      </c>
      <c r="D1031" s="75"/>
      <c r="E1031" s="75" t="n">
        <f aca="false">C1031+D1031</f>
        <v>0</v>
      </c>
      <c r="F1031" s="130" t="n">
        <f aca="false">C1031+D1031</f>
        <v>0</v>
      </c>
      <c r="G1031" s="130" t="n">
        <f aca="false">E1031-F1031</f>
        <v>0</v>
      </c>
      <c r="H1031" s="129"/>
      <c r="I1031" s="129"/>
      <c r="J1031" s="75"/>
      <c r="K1031" s="75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</row>
    <row r="1032" customFormat="false" ht="17.1" hidden="false" customHeight="true" outlineLevel="0" collapsed="false">
      <c r="A1032" s="191"/>
      <c r="B1032" s="75"/>
      <c r="C1032" s="75"/>
      <c r="D1032" s="75"/>
      <c r="E1032" s="129"/>
      <c r="F1032" s="130" t="n">
        <f aca="false">C1032+D1032</f>
        <v>0</v>
      </c>
      <c r="G1032" s="130" t="n">
        <f aca="false">E1032-F1032</f>
        <v>0</v>
      </c>
      <c r="H1032" s="129"/>
      <c r="I1032" s="129"/>
      <c r="J1032" s="75"/>
      <c r="K1032" s="75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</row>
    <row r="1033" customFormat="false" ht="17.1" hidden="false" customHeight="true" outlineLevel="0" collapsed="false">
      <c r="A1033" s="191"/>
      <c r="B1033" s="129" t="s">
        <v>115</v>
      </c>
      <c r="C1033" s="129" t="n">
        <f aca="false">C1038+C1034</f>
        <v>213704</v>
      </c>
      <c r="D1033" s="129" t="n">
        <f aca="false">D1038+D1034</f>
        <v>0</v>
      </c>
      <c r="E1033" s="129" t="n">
        <f aca="false">E1038+E1034</f>
        <v>213704</v>
      </c>
      <c r="F1033" s="130" t="n">
        <f aca="false">C1033+D1033</f>
        <v>213704</v>
      </c>
      <c r="G1033" s="130" t="n">
        <f aca="false">E1033-F1033</f>
        <v>0</v>
      </c>
      <c r="H1033" s="129"/>
      <c r="I1033" s="129"/>
      <c r="J1033" s="75"/>
      <c r="K1033" s="75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</row>
    <row r="1034" customFormat="false" ht="17.1" hidden="true" customHeight="true" outlineLevel="0" collapsed="false">
      <c r="A1034" s="191"/>
      <c r="B1034" s="75" t="s">
        <v>300</v>
      </c>
      <c r="C1034" s="75" t="n">
        <f aca="false">C1035+C1037+C1039</f>
        <v>0</v>
      </c>
      <c r="D1034" s="75" t="n">
        <f aca="false">D1035+D1037+D1039</f>
        <v>0</v>
      </c>
      <c r="E1034" s="75" t="n">
        <f aca="false">E1035+E1037+E1039</f>
        <v>0</v>
      </c>
      <c r="F1034" s="130" t="n">
        <f aca="false">C1034+D1034</f>
        <v>0</v>
      </c>
      <c r="G1034" s="130" t="n">
        <f aca="false">E1034-F1034</f>
        <v>0</v>
      </c>
      <c r="H1034" s="129"/>
      <c r="I1034" s="129"/>
      <c r="J1034" s="75"/>
      <c r="K1034" s="75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</row>
    <row r="1035" customFormat="false" ht="17.1" hidden="true" customHeight="true" outlineLevel="0" collapsed="false">
      <c r="A1035" s="191"/>
      <c r="B1035" s="75" t="s">
        <v>128</v>
      </c>
      <c r="C1035" s="75" t="n">
        <v>0</v>
      </c>
      <c r="D1035" s="75" t="n">
        <v>0</v>
      </c>
      <c r="E1035" s="75" t="n">
        <f aca="false">C1035+D1035</f>
        <v>0</v>
      </c>
      <c r="F1035" s="130" t="n">
        <f aca="false">C1035+D1035</f>
        <v>0</v>
      </c>
      <c r="G1035" s="130" t="n">
        <f aca="false">E1035-F1035</f>
        <v>0</v>
      </c>
      <c r="H1035" s="129"/>
      <c r="I1035" s="129"/>
      <c r="J1035" s="75"/>
      <c r="K1035" s="75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</row>
    <row r="1036" customFormat="false" ht="17.1" hidden="true" customHeight="true" outlineLevel="0" collapsed="false">
      <c r="A1036" s="191"/>
      <c r="B1036" s="75" t="s">
        <v>74</v>
      </c>
      <c r="C1036" s="75"/>
      <c r="D1036" s="75"/>
      <c r="E1036" s="75"/>
      <c r="F1036" s="130"/>
      <c r="G1036" s="130"/>
      <c r="H1036" s="129"/>
      <c r="I1036" s="129"/>
      <c r="J1036" s="75"/>
      <c r="K1036" s="75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</row>
    <row r="1037" customFormat="false" ht="17.1" hidden="true" customHeight="true" outlineLevel="0" collapsed="false">
      <c r="A1037" s="191"/>
      <c r="B1037" s="75" t="s">
        <v>75</v>
      </c>
      <c r="C1037" s="75"/>
      <c r="D1037" s="75"/>
      <c r="E1037" s="75" t="n">
        <f aca="false">C1037+D1037</f>
        <v>0</v>
      </c>
      <c r="F1037" s="130" t="n">
        <f aca="false">C1037+D1037</f>
        <v>0</v>
      </c>
      <c r="G1037" s="130" t="n">
        <f aca="false">E1037-F1037</f>
        <v>0</v>
      </c>
      <c r="H1037" s="129"/>
      <c r="I1037" s="129"/>
      <c r="J1037" s="75"/>
      <c r="K1037" s="75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</row>
    <row r="1038" customFormat="false" ht="17.1" hidden="false" customHeight="true" outlineLevel="0" collapsed="false">
      <c r="A1038" s="191"/>
      <c r="B1038" s="75" t="s">
        <v>88</v>
      </c>
      <c r="C1038" s="75" t="n">
        <v>213704</v>
      </c>
      <c r="D1038" s="75" t="n">
        <v>0</v>
      </c>
      <c r="E1038" s="75" t="n">
        <f aca="false">C1038+D1038</f>
        <v>213704</v>
      </c>
      <c r="F1038" s="130" t="n">
        <f aca="false">C1038+D1038</f>
        <v>213704</v>
      </c>
      <c r="G1038" s="130" t="n">
        <f aca="false">E1038-F1038</f>
        <v>0</v>
      </c>
      <c r="H1038" s="129"/>
      <c r="I1038" s="129"/>
      <c r="J1038" s="75"/>
      <c r="K1038" s="75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</row>
    <row r="1039" customFormat="false" ht="3" hidden="true" customHeight="true" outlineLevel="0" collapsed="false">
      <c r="A1039" s="191"/>
      <c r="B1039" s="140" t="s">
        <v>79</v>
      </c>
      <c r="C1039" s="75"/>
      <c r="D1039" s="75" t="n">
        <v>0</v>
      </c>
      <c r="E1039" s="75" t="n">
        <f aca="false">C1039+D1039</f>
        <v>0</v>
      </c>
      <c r="F1039" s="130"/>
      <c r="G1039" s="130"/>
      <c r="H1039" s="129"/>
      <c r="I1039" s="129"/>
      <c r="J1039" s="75"/>
      <c r="K1039" s="75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</row>
    <row r="1040" customFormat="false" ht="17.1" hidden="false" customHeight="true" outlineLevel="0" collapsed="false">
      <c r="A1040" s="118"/>
      <c r="B1040" s="75"/>
      <c r="C1040" s="75"/>
      <c r="D1040" s="75"/>
      <c r="E1040" s="129"/>
      <c r="F1040" s="130" t="n">
        <f aca="false">C1040+D1040</f>
        <v>0</v>
      </c>
      <c r="G1040" s="130" t="n">
        <f aca="false">E1040-F1040</f>
        <v>0</v>
      </c>
      <c r="H1040" s="129"/>
      <c r="I1040" s="129"/>
      <c r="J1040" s="75"/>
      <c r="K1040" s="75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</row>
    <row r="1041" customFormat="false" ht="17.1" hidden="false" customHeight="true" outlineLevel="0" collapsed="false">
      <c r="A1041" s="127" t="s">
        <v>301</v>
      </c>
      <c r="B1041" s="129" t="s">
        <v>302</v>
      </c>
      <c r="C1041" s="75"/>
      <c r="D1041" s="75"/>
      <c r="E1041" s="129"/>
      <c r="F1041" s="130" t="n">
        <f aca="false">C1041+D1041</f>
        <v>0</v>
      </c>
      <c r="G1041" s="130" t="n">
        <f aca="false">E1041-F1041</f>
        <v>0</v>
      </c>
      <c r="H1041" s="129"/>
      <c r="I1041" s="129"/>
      <c r="J1041" s="75"/>
      <c r="K1041" s="75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</row>
    <row r="1042" customFormat="false" ht="17.1" hidden="false" customHeight="true" outlineLevel="0" collapsed="false">
      <c r="A1042" s="118"/>
      <c r="B1042" s="129" t="s">
        <v>91</v>
      </c>
      <c r="C1042" s="129" t="n">
        <f aca="false">C1043+C1049+C1051+C1050+C1052+C1048+C1047+C1046</f>
        <v>1197979</v>
      </c>
      <c r="D1042" s="129" t="n">
        <f aca="false">D1043+D1049+D1051+D1050+D1052+D1048+D1047+D1046</f>
        <v>0</v>
      </c>
      <c r="E1042" s="129" t="n">
        <f aca="false">E1043+E1049+E1051+E1050+E1052+E1048+E1047+E1046</f>
        <v>1197979</v>
      </c>
      <c r="F1042" s="130" t="n">
        <f aca="false">C1042+D1042</f>
        <v>1197979</v>
      </c>
      <c r="G1042" s="130" t="n">
        <f aca="false">E1042-F1042</f>
        <v>0</v>
      </c>
      <c r="H1042" s="129"/>
      <c r="I1042" s="129"/>
      <c r="J1042" s="75"/>
      <c r="K1042" s="75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</row>
    <row r="1043" customFormat="false" ht="17.1" hidden="false" customHeight="true" outlineLevel="0" collapsed="false">
      <c r="A1043" s="118"/>
      <c r="B1043" s="75" t="s">
        <v>251</v>
      </c>
      <c r="C1043" s="75" t="n">
        <f aca="false">C1044+C1045</f>
        <v>755910</v>
      </c>
      <c r="D1043" s="75" t="n">
        <f aca="false">D1044+D1045</f>
        <v>0</v>
      </c>
      <c r="E1043" s="75" t="n">
        <f aca="false">E1044+E1045</f>
        <v>755910</v>
      </c>
      <c r="F1043" s="130" t="n">
        <f aca="false">C1043+D1043</f>
        <v>755910</v>
      </c>
      <c r="G1043" s="130" t="n">
        <f aca="false">E1043-F1043</f>
        <v>0</v>
      </c>
      <c r="H1043" s="129"/>
      <c r="I1043" s="129"/>
      <c r="J1043" s="75"/>
      <c r="K1043" s="75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</row>
    <row r="1044" customFormat="false" ht="17.1" hidden="false" customHeight="true" outlineLevel="0" collapsed="false">
      <c r="A1044" s="118"/>
      <c r="B1044" s="75" t="s">
        <v>252</v>
      </c>
      <c r="C1044" s="75" t="n">
        <v>755910</v>
      </c>
      <c r="D1044" s="75" t="n">
        <v>0</v>
      </c>
      <c r="E1044" s="75" t="n">
        <f aca="false">C1044+D1044</f>
        <v>755910</v>
      </c>
      <c r="F1044" s="130" t="n">
        <f aca="false">C1044+D1044</f>
        <v>755910</v>
      </c>
      <c r="G1044" s="130" t="n">
        <f aca="false">E1044-F1044</f>
        <v>0</v>
      </c>
      <c r="H1044" s="129"/>
      <c r="I1044" s="129"/>
      <c r="J1044" s="75"/>
      <c r="K1044" s="75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</row>
    <row r="1045" customFormat="false" ht="3" hidden="false" customHeight="true" outlineLevel="0" collapsed="false">
      <c r="A1045" s="118"/>
      <c r="B1045" s="140" t="s">
        <v>253</v>
      </c>
      <c r="C1045" s="119"/>
      <c r="D1045" s="119"/>
      <c r="E1045" s="75" t="n">
        <f aca="false">C1045+D1045</f>
        <v>0</v>
      </c>
      <c r="F1045" s="130" t="n">
        <f aca="false">C1045+D1045</f>
        <v>0</v>
      </c>
      <c r="G1045" s="130" t="n">
        <f aca="false">E1045-F1045</f>
        <v>0</v>
      </c>
      <c r="H1045" s="129"/>
      <c r="I1045" s="129"/>
      <c r="J1045" s="75"/>
      <c r="K1045" s="75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</row>
    <row r="1046" customFormat="false" ht="17.1" hidden="false" customHeight="true" outlineLevel="0" collapsed="false">
      <c r="A1046" s="118"/>
      <c r="B1046" s="140" t="s">
        <v>271</v>
      </c>
      <c r="C1046" s="75" t="n">
        <v>438970</v>
      </c>
      <c r="D1046" s="75" t="n">
        <v>0</v>
      </c>
      <c r="E1046" s="75" t="n">
        <f aca="false">C1046+D1046</f>
        <v>438970</v>
      </c>
      <c r="F1046" s="130"/>
      <c r="G1046" s="130"/>
      <c r="H1046" s="129"/>
      <c r="I1046" s="129"/>
      <c r="J1046" s="75"/>
      <c r="K1046" s="75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</row>
    <row r="1047" customFormat="false" ht="17.1" hidden="true" customHeight="true" outlineLevel="0" collapsed="false">
      <c r="A1047" s="118"/>
      <c r="B1047" s="140" t="s">
        <v>270</v>
      </c>
      <c r="C1047" s="119"/>
      <c r="D1047" s="119"/>
      <c r="E1047" s="75" t="n">
        <f aca="false">C1047+D1047</f>
        <v>0</v>
      </c>
      <c r="F1047" s="130" t="n">
        <f aca="false">C1047+D1047</f>
        <v>0</v>
      </c>
      <c r="G1047" s="130" t="n">
        <f aca="false">E1047-F1047</f>
        <v>0</v>
      </c>
      <c r="H1047" s="129"/>
      <c r="I1047" s="129"/>
      <c r="J1047" s="75"/>
      <c r="K1047" s="75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</row>
    <row r="1048" customFormat="false" ht="17.1" hidden="true" customHeight="true" outlineLevel="0" collapsed="false">
      <c r="A1048" s="118"/>
      <c r="B1048" s="181" t="s">
        <v>35</v>
      </c>
      <c r="C1048" s="75" t="n">
        <v>0</v>
      </c>
      <c r="D1048" s="75"/>
      <c r="E1048" s="75" t="n">
        <f aca="false">C1048+D1048</f>
        <v>0</v>
      </c>
      <c r="F1048" s="130" t="n">
        <f aca="false">C1048+D1048</f>
        <v>0</v>
      </c>
      <c r="G1048" s="130" t="n">
        <f aca="false">E1048-F1048</f>
        <v>0</v>
      </c>
      <c r="H1048" s="129"/>
      <c r="I1048" s="129"/>
      <c r="J1048" s="75"/>
      <c r="K1048" s="75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</row>
    <row r="1049" customFormat="false" ht="17.1" hidden="true" customHeight="true" outlineLevel="0" collapsed="false">
      <c r="A1049" s="118"/>
      <c r="B1049" s="75" t="s">
        <v>123</v>
      </c>
      <c r="C1049" s="75" t="n">
        <v>0</v>
      </c>
      <c r="D1049" s="75"/>
      <c r="E1049" s="75" t="n">
        <f aca="false">C1049+D1049</f>
        <v>0</v>
      </c>
      <c r="F1049" s="130" t="n">
        <f aca="false">C1049+D1049</f>
        <v>0</v>
      </c>
      <c r="G1049" s="130" t="n">
        <f aca="false">E1049-F1049</f>
        <v>0</v>
      </c>
      <c r="H1049" s="129"/>
      <c r="I1049" s="129"/>
      <c r="J1049" s="75"/>
      <c r="K1049" s="75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</row>
    <row r="1050" customFormat="false" ht="17.1" hidden="true" customHeight="true" outlineLevel="0" collapsed="false">
      <c r="A1050" s="118"/>
      <c r="B1050" s="75" t="s">
        <v>114</v>
      </c>
      <c r="C1050" s="118" t="n">
        <v>0</v>
      </c>
      <c r="D1050" s="118"/>
      <c r="E1050" s="129" t="n">
        <f aca="false">C1050+D1050</f>
        <v>0</v>
      </c>
      <c r="F1050" s="130" t="n">
        <f aca="false">C1050+D1050</f>
        <v>0</v>
      </c>
      <c r="G1050" s="130" t="n">
        <f aca="false">E1050-F1050</f>
        <v>0</v>
      </c>
      <c r="H1050" s="129"/>
      <c r="I1050" s="129"/>
      <c r="J1050" s="75"/>
      <c r="K1050" s="75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</row>
    <row r="1051" customFormat="false" ht="16.5" hidden="false" customHeight="true" outlineLevel="0" collapsed="false">
      <c r="A1051" s="118"/>
      <c r="B1051" s="75" t="s">
        <v>97</v>
      </c>
      <c r="C1051" s="118" t="n">
        <v>3099</v>
      </c>
      <c r="D1051" s="118"/>
      <c r="E1051" s="75" t="n">
        <f aca="false">C1051+D1051</f>
        <v>3099</v>
      </c>
      <c r="F1051" s="130" t="n">
        <f aca="false">C1051+D1051</f>
        <v>3099</v>
      </c>
      <c r="G1051" s="130" t="n">
        <f aca="false">E1051-F1051</f>
        <v>0</v>
      </c>
      <c r="H1051" s="129"/>
      <c r="I1051" s="129"/>
      <c r="J1051" s="75"/>
      <c r="K1051" s="75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</row>
    <row r="1052" customFormat="false" ht="0.75" hidden="false" customHeight="true" outlineLevel="0" collapsed="false">
      <c r="A1052" s="118"/>
      <c r="B1052" s="75" t="s">
        <v>100</v>
      </c>
      <c r="C1052" s="118" t="n">
        <v>0</v>
      </c>
      <c r="D1052" s="118"/>
      <c r="E1052" s="129" t="n">
        <f aca="false">C1052+D1052</f>
        <v>0</v>
      </c>
      <c r="F1052" s="130" t="n">
        <f aca="false">C1052+D1052</f>
        <v>0</v>
      </c>
      <c r="G1052" s="130" t="n">
        <f aca="false">E1052-F1052</f>
        <v>0</v>
      </c>
      <c r="H1052" s="129"/>
      <c r="I1052" s="129"/>
      <c r="J1052" s="75"/>
      <c r="K1052" s="75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</row>
    <row r="1053" customFormat="false" ht="17.1" hidden="false" customHeight="true" outlineLevel="0" collapsed="false">
      <c r="A1053" s="118"/>
      <c r="B1053" s="75"/>
      <c r="C1053" s="118"/>
      <c r="D1053" s="118"/>
      <c r="E1053" s="129"/>
      <c r="F1053" s="130" t="n">
        <f aca="false">C1053+D1053</f>
        <v>0</v>
      </c>
      <c r="G1053" s="130" t="n">
        <f aca="false">E1053-F1053</f>
        <v>0</v>
      </c>
      <c r="H1053" s="129"/>
      <c r="I1053" s="129"/>
      <c r="J1053" s="75"/>
      <c r="K1053" s="75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</row>
    <row r="1054" customFormat="false" ht="17.1" hidden="false" customHeight="true" outlineLevel="0" collapsed="false">
      <c r="A1054" s="118"/>
      <c r="B1054" s="129" t="s">
        <v>115</v>
      </c>
      <c r="C1054" s="129" t="n">
        <f aca="false">C1055+C1059</f>
        <v>1197979</v>
      </c>
      <c r="D1054" s="129" t="n">
        <f aca="false">D1055+D1059</f>
        <v>0</v>
      </c>
      <c r="E1054" s="129" t="n">
        <f aca="false">E1055+E1059</f>
        <v>1197979</v>
      </c>
      <c r="F1054" s="130" t="n">
        <f aca="false">C1054+D1054</f>
        <v>1197979</v>
      </c>
      <c r="G1054" s="130" t="n">
        <f aca="false">E1054-F1054</f>
        <v>0</v>
      </c>
      <c r="H1054" s="129" t="n">
        <f aca="false">C1054+C1069+C1084+C1097</f>
        <v>1437582</v>
      </c>
      <c r="I1054" s="129"/>
      <c r="J1054" s="75"/>
      <c r="K1054" s="75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</row>
    <row r="1055" customFormat="false" ht="17.1" hidden="false" customHeight="true" outlineLevel="0" collapsed="false">
      <c r="A1055" s="118"/>
      <c r="B1055" s="75" t="s">
        <v>72</v>
      </c>
      <c r="C1055" s="75" t="n">
        <f aca="false">C1056+C1058</f>
        <v>1190832</v>
      </c>
      <c r="D1055" s="75" t="n">
        <f aca="false">D1056+D1058</f>
        <v>0</v>
      </c>
      <c r="E1055" s="75" t="n">
        <f aca="false">E1056+E1058</f>
        <v>1190832</v>
      </c>
      <c r="F1055" s="130" t="n">
        <f aca="false">C1055+D1055</f>
        <v>1190832</v>
      </c>
      <c r="G1055" s="130" t="n">
        <f aca="false">E1055-F1055</f>
        <v>0</v>
      </c>
      <c r="H1055" s="129"/>
      <c r="I1055" s="129"/>
      <c r="J1055" s="75"/>
      <c r="K1055" s="75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</row>
    <row r="1056" customFormat="false" ht="15" hidden="false" customHeight="true" outlineLevel="0" collapsed="false">
      <c r="A1056" s="118"/>
      <c r="B1056" s="75" t="s">
        <v>136</v>
      </c>
      <c r="C1056" s="75" t="n">
        <v>1190832</v>
      </c>
      <c r="D1056" s="75" t="n">
        <v>0</v>
      </c>
      <c r="E1056" s="75" t="n">
        <f aca="false">C1056+D1056</f>
        <v>1190832</v>
      </c>
      <c r="F1056" s="130" t="n">
        <f aca="false">C1056+D1056</f>
        <v>1190832</v>
      </c>
      <c r="G1056" s="130" t="n">
        <f aca="false">E1056-F1056</f>
        <v>0</v>
      </c>
      <c r="H1056" s="129"/>
      <c r="I1056" s="129"/>
      <c r="J1056" s="75"/>
      <c r="K1056" s="75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</row>
    <row r="1057" customFormat="false" ht="17.1" hidden="true" customHeight="true" outlineLevel="0" collapsed="false">
      <c r="A1057" s="118"/>
      <c r="B1057" s="75" t="s">
        <v>145</v>
      </c>
      <c r="C1057" s="75" t="n">
        <v>0</v>
      </c>
      <c r="D1057" s="75"/>
      <c r="E1057" s="75" t="n">
        <f aca="false">C1057+D1057</f>
        <v>0</v>
      </c>
      <c r="F1057" s="130" t="n">
        <f aca="false">C1057+D1057</f>
        <v>0</v>
      </c>
      <c r="G1057" s="130" t="n">
        <f aca="false">E1057-F1057</f>
        <v>0</v>
      </c>
      <c r="H1057" s="129"/>
      <c r="I1057" s="129"/>
      <c r="J1057" s="75"/>
      <c r="K1057" s="75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</row>
    <row r="1058" customFormat="false" ht="10.5" hidden="true" customHeight="true" outlineLevel="0" collapsed="false">
      <c r="A1058" s="118"/>
      <c r="B1058" s="75" t="s">
        <v>272</v>
      </c>
      <c r="C1058" s="75" t="n">
        <v>0</v>
      </c>
      <c r="D1058" s="75"/>
      <c r="E1058" s="75" t="n">
        <f aca="false">C1058+D1058</f>
        <v>0</v>
      </c>
      <c r="F1058" s="130" t="n">
        <f aca="false">C1058+D1058</f>
        <v>0</v>
      </c>
      <c r="G1058" s="130" t="n">
        <f aca="false">E1058-F1058</f>
        <v>0</v>
      </c>
      <c r="H1058" s="129"/>
      <c r="I1058" s="129"/>
      <c r="J1058" s="75"/>
      <c r="K1058" s="75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</row>
    <row r="1059" customFormat="false" ht="15.75" hidden="false" customHeight="true" outlineLevel="0" collapsed="false">
      <c r="A1059" s="118"/>
      <c r="B1059" s="75" t="s">
        <v>88</v>
      </c>
      <c r="C1059" s="75" t="n">
        <v>7147</v>
      </c>
      <c r="D1059" s="75" t="n">
        <v>0</v>
      </c>
      <c r="E1059" s="75" t="n">
        <f aca="false">C1059+D1059</f>
        <v>7147</v>
      </c>
      <c r="F1059" s="130" t="n">
        <f aca="false">C1059+D1059</f>
        <v>7147</v>
      </c>
      <c r="G1059" s="130" t="n">
        <f aca="false">E1059-F1059</f>
        <v>0</v>
      </c>
      <c r="H1059" s="129"/>
      <c r="I1059" s="129"/>
      <c r="J1059" s="75"/>
      <c r="K1059" s="75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</row>
    <row r="1060" customFormat="false" ht="17.1" hidden="false" customHeight="true" outlineLevel="0" collapsed="false">
      <c r="A1060" s="118"/>
      <c r="B1060" s="75"/>
      <c r="C1060" s="75"/>
      <c r="D1060" s="75"/>
      <c r="E1060" s="129"/>
      <c r="F1060" s="130" t="n">
        <f aca="false">C1060+D1060</f>
        <v>0</v>
      </c>
      <c r="G1060" s="130" t="n">
        <f aca="false">E1060-F1060</f>
        <v>0</v>
      </c>
      <c r="H1060" s="129"/>
      <c r="I1060" s="129"/>
      <c r="J1060" s="75"/>
      <c r="K1060" s="75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</row>
    <row r="1061" customFormat="false" ht="17.1" hidden="false" customHeight="true" outlineLevel="0" collapsed="false">
      <c r="A1061" s="191" t="n">
        <v>5.2</v>
      </c>
      <c r="B1061" s="129" t="s">
        <v>282</v>
      </c>
      <c r="C1061" s="75"/>
      <c r="D1061" s="75"/>
      <c r="E1061" s="129"/>
      <c r="F1061" s="130" t="n">
        <f aca="false">C1061+D1061</f>
        <v>0</v>
      </c>
      <c r="G1061" s="130" t="n">
        <f aca="false">E1061-F1061</f>
        <v>0</v>
      </c>
      <c r="H1061" s="129"/>
      <c r="I1061" s="129"/>
      <c r="J1061" s="75"/>
      <c r="K1061" s="75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</row>
    <row r="1062" customFormat="false" ht="17.1" hidden="false" customHeight="true" outlineLevel="0" collapsed="false">
      <c r="A1062" s="118"/>
      <c r="B1062" s="129" t="s">
        <v>91</v>
      </c>
      <c r="C1062" s="129" t="n">
        <f aca="false">C1063+C1066+C1067</f>
        <v>62300</v>
      </c>
      <c r="D1062" s="129" t="n">
        <f aca="false">D1063+D1066+D1067</f>
        <v>0</v>
      </c>
      <c r="E1062" s="129" t="n">
        <f aca="false">E1063+E1066+E1067</f>
        <v>62300</v>
      </c>
      <c r="F1062" s="130" t="n">
        <f aca="false">C1062+D1062</f>
        <v>62300</v>
      </c>
      <c r="G1062" s="130" t="n">
        <f aca="false">E1062-F1062</f>
        <v>0</v>
      </c>
      <c r="H1062" s="129"/>
      <c r="I1062" s="129"/>
      <c r="J1062" s="75"/>
      <c r="K1062" s="75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</row>
    <row r="1063" customFormat="false" ht="17.1" hidden="false" customHeight="true" outlineLevel="0" collapsed="false">
      <c r="A1063" s="118"/>
      <c r="B1063" s="75" t="s">
        <v>251</v>
      </c>
      <c r="C1063" s="75" t="n">
        <f aca="false">C1064+C1065</f>
        <v>52100</v>
      </c>
      <c r="D1063" s="75" t="n">
        <f aca="false">D1064+D1065</f>
        <v>0</v>
      </c>
      <c r="E1063" s="75" t="n">
        <f aca="false">E1064+E1065</f>
        <v>52100</v>
      </c>
      <c r="F1063" s="130" t="n">
        <f aca="false">C1063+D1063</f>
        <v>52100</v>
      </c>
      <c r="G1063" s="130" t="n">
        <f aca="false">E1063-F1063</f>
        <v>0</v>
      </c>
      <c r="H1063" s="129"/>
      <c r="I1063" s="129"/>
      <c r="J1063" s="75"/>
      <c r="K1063" s="75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</row>
    <row r="1064" customFormat="false" ht="17.1" hidden="false" customHeight="true" outlineLevel="0" collapsed="false">
      <c r="A1064" s="118"/>
      <c r="B1064" s="75" t="s">
        <v>252</v>
      </c>
      <c r="C1064" s="75" t="n">
        <v>52100</v>
      </c>
      <c r="D1064" s="75" t="n">
        <v>0</v>
      </c>
      <c r="E1064" s="75" t="n">
        <f aca="false">C1064+D1064</f>
        <v>52100</v>
      </c>
      <c r="F1064" s="130" t="n">
        <f aca="false">C1064+D1064</f>
        <v>52100</v>
      </c>
      <c r="G1064" s="130" t="n">
        <f aca="false">E1064-F1064</f>
        <v>0</v>
      </c>
      <c r="H1064" s="129"/>
      <c r="I1064" s="129"/>
      <c r="J1064" s="75"/>
      <c r="K1064" s="75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</row>
    <row r="1065" customFormat="false" ht="1.5" hidden="false" customHeight="true" outlineLevel="0" collapsed="false">
      <c r="A1065" s="118"/>
      <c r="B1065" s="140" t="s">
        <v>253</v>
      </c>
      <c r="C1065" s="119"/>
      <c r="D1065" s="119"/>
      <c r="E1065" s="129" t="n">
        <f aca="false">C1065+D1065</f>
        <v>0</v>
      </c>
      <c r="F1065" s="130" t="n">
        <f aca="false">C1065+D1065</f>
        <v>0</v>
      </c>
      <c r="G1065" s="130" t="n">
        <f aca="false">E1065-F1065</f>
        <v>0</v>
      </c>
      <c r="H1065" s="129"/>
      <c r="I1065" s="129"/>
      <c r="J1065" s="75"/>
      <c r="K1065" s="75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</row>
    <row r="1066" customFormat="false" ht="17.1" hidden="false" customHeight="true" outlineLevel="0" collapsed="false">
      <c r="A1066" s="118"/>
      <c r="B1066" s="75" t="s">
        <v>271</v>
      </c>
      <c r="C1066" s="75" t="n">
        <v>10200</v>
      </c>
      <c r="D1066" s="75" t="n">
        <v>0</v>
      </c>
      <c r="E1066" s="75" t="n">
        <f aca="false">C1066+D1066</f>
        <v>10200</v>
      </c>
      <c r="F1066" s="130" t="n">
        <f aca="false">C1066+D1066</f>
        <v>10200</v>
      </c>
      <c r="G1066" s="130" t="n">
        <f aca="false">E1066-F1066</f>
        <v>0</v>
      </c>
      <c r="H1066" s="129"/>
      <c r="I1066" s="129"/>
      <c r="J1066" s="75"/>
      <c r="K1066" s="75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</row>
    <row r="1067" customFormat="false" ht="2.25" hidden="true" customHeight="true" outlineLevel="0" collapsed="false">
      <c r="A1067" s="118"/>
      <c r="B1067" s="75" t="s">
        <v>97</v>
      </c>
      <c r="C1067" s="118"/>
      <c r="D1067" s="118"/>
      <c r="E1067" s="129" t="n">
        <f aca="false">C1067+D1067</f>
        <v>0</v>
      </c>
      <c r="F1067" s="130" t="n">
        <f aca="false">C1067+D1067</f>
        <v>0</v>
      </c>
      <c r="G1067" s="130" t="n">
        <f aca="false">E1067-F1067</f>
        <v>0</v>
      </c>
      <c r="H1067" s="129"/>
      <c r="I1067" s="129"/>
      <c r="J1067" s="75"/>
      <c r="K1067" s="75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</row>
    <row r="1068" customFormat="false" ht="11.25" hidden="false" customHeight="true" outlineLevel="0" collapsed="false">
      <c r="A1068" s="118"/>
      <c r="B1068" s="75"/>
      <c r="C1068" s="118"/>
      <c r="D1068" s="118"/>
      <c r="E1068" s="129"/>
      <c r="F1068" s="130"/>
      <c r="G1068" s="130"/>
      <c r="H1068" s="129"/>
      <c r="I1068" s="129"/>
      <c r="J1068" s="75"/>
      <c r="K1068" s="75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</row>
    <row r="1069" customFormat="false" ht="17.1" hidden="false" customHeight="true" outlineLevel="0" collapsed="false">
      <c r="A1069" s="118"/>
      <c r="B1069" s="129" t="s">
        <v>115</v>
      </c>
      <c r="C1069" s="129" t="n">
        <f aca="false">C1070+C1072</f>
        <v>62300</v>
      </c>
      <c r="D1069" s="129" t="n">
        <f aca="false">D1070+D1072</f>
        <v>0</v>
      </c>
      <c r="E1069" s="129" t="n">
        <f aca="false">E1070+E1072</f>
        <v>62300</v>
      </c>
      <c r="F1069" s="130" t="n">
        <f aca="false">C1069+D1069</f>
        <v>62300</v>
      </c>
      <c r="G1069" s="130" t="n">
        <f aca="false">E1069-F1069</f>
        <v>0</v>
      </c>
      <c r="H1069" s="129"/>
      <c r="I1069" s="129"/>
      <c r="J1069" s="75"/>
      <c r="K1069" s="75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</row>
    <row r="1070" customFormat="false" ht="17.1" hidden="false" customHeight="true" outlineLevel="0" collapsed="false">
      <c r="A1070" s="118"/>
      <c r="B1070" s="75" t="s">
        <v>72</v>
      </c>
      <c r="C1070" s="75" t="n">
        <f aca="false">C1071</f>
        <v>62300</v>
      </c>
      <c r="D1070" s="75" t="n">
        <f aca="false">D1071</f>
        <v>0</v>
      </c>
      <c r="E1070" s="75" t="n">
        <f aca="false">E1071</f>
        <v>62300</v>
      </c>
      <c r="F1070" s="130" t="n">
        <f aca="false">C1070+D1070</f>
        <v>62300</v>
      </c>
      <c r="G1070" s="130" t="n">
        <f aca="false">E1070-F1070</f>
        <v>0</v>
      </c>
      <c r="H1070" s="129"/>
      <c r="I1070" s="129"/>
      <c r="J1070" s="75"/>
      <c r="K1070" s="75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</row>
    <row r="1071" customFormat="false" ht="17.1" hidden="false" customHeight="true" outlineLevel="0" collapsed="false">
      <c r="A1071" s="118"/>
      <c r="B1071" s="75" t="s">
        <v>136</v>
      </c>
      <c r="C1071" s="75" t="n">
        <v>62300</v>
      </c>
      <c r="D1071" s="75" t="n">
        <v>0</v>
      </c>
      <c r="E1071" s="75" t="n">
        <f aca="false">C1071+D1071</f>
        <v>62300</v>
      </c>
      <c r="F1071" s="130" t="n">
        <f aca="false">C1071+D1071</f>
        <v>62300</v>
      </c>
      <c r="G1071" s="130" t="n">
        <f aca="false">E1071-F1071</f>
        <v>0</v>
      </c>
      <c r="H1071" s="129"/>
      <c r="I1071" s="129"/>
      <c r="J1071" s="75"/>
      <c r="K1071" s="75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</row>
    <row r="1072" customFormat="false" ht="0.75" hidden="false" customHeight="true" outlineLevel="0" collapsed="false">
      <c r="A1072" s="118"/>
      <c r="B1072" s="75" t="s">
        <v>88</v>
      </c>
      <c r="C1072" s="75" t="n">
        <v>0</v>
      </c>
      <c r="D1072" s="75" t="n">
        <v>0</v>
      </c>
      <c r="E1072" s="75" t="n">
        <f aca="false">C1072+D1072</f>
        <v>0</v>
      </c>
      <c r="F1072" s="130" t="n">
        <f aca="false">C1072+D1072</f>
        <v>0</v>
      </c>
      <c r="G1072" s="130" t="n">
        <f aca="false">E1072-F1072</f>
        <v>0</v>
      </c>
      <c r="H1072" s="129"/>
      <c r="I1072" s="129"/>
      <c r="J1072" s="75"/>
      <c r="K1072" s="75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</row>
    <row r="1073" customFormat="false" ht="17.1" hidden="false" customHeight="true" outlineLevel="0" collapsed="false">
      <c r="A1073" s="118"/>
      <c r="B1073" s="75"/>
      <c r="C1073" s="75"/>
      <c r="D1073" s="75"/>
      <c r="E1073" s="75"/>
      <c r="F1073" s="130" t="n">
        <f aca="false">C1073+D1073</f>
        <v>0</v>
      </c>
      <c r="G1073" s="130"/>
      <c r="H1073" s="129"/>
      <c r="I1073" s="129"/>
      <c r="J1073" s="75"/>
      <c r="K1073" s="75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</row>
    <row r="1074" customFormat="false" ht="17.1" hidden="false" customHeight="true" outlineLevel="0" collapsed="false">
      <c r="A1074" s="127" t="s">
        <v>303</v>
      </c>
      <c r="B1074" s="129" t="s">
        <v>304</v>
      </c>
      <c r="C1074" s="75"/>
      <c r="D1074" s="75"/>
      <c r="E1074" s="129"/>
      <c r="F1074" s="130" t="n">
        <f aca="false">C1074+D1074</f>
        <v>0</v>
      </c>
      <c r="G1074" s="130"/>
      <c r="H1074" s="129"/>
      <c r="I1074" s="129"/>
      <c r="J1074" s="75"/>
      <c r="K1074" s="75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</row>
    <row r="1075" customFormat="false" ht="17.1" hidden="false" customHeight="true" outlineLevel="0" collapsed="false">
      <c r="A1075" s="118"/>
      <c r="B1075" s="129" t="s">
        <v>91</v>
      </c>
      <c r="C1075" s="129" t="n">
        <f aca="false">C1076+C1081+C1079+C1082+C1080</f>
        <v>679</v>
      </c>
      <c r="D1075" s="129" t="n">
        <f aca="false">D1076+D1081+D1079+D1082</f>
        <v>0</v>
      </c>
      <c r="E1075" s="129" t="n">
        <f aca="false">E1076+E1081+E1079+E1082+E1080</f>
        <v>679</v>
      </c>
      <c r="F1075" s="130" t="n">
        <f aca="false">C1075+D1075</f>
        <v>679</v>
      </c>
      <c r="G1075" s="130"/>
      <c r="H1075" s="129"/>
      <c r="I1075" s="129"/>
      <c r="J1075" s="75"/>
      <c r="K1075" s="75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</row>
    <row r="1076" customFormat="false" ht="17.1" hidden="false" customHeight="true" outlineLevel="0" collapsed="false">
      <c r="A1076" s="118"/>
      <c r="B1076" s="75" t="s">
        <v>251</v>
      </c>
      <c r="C1076" s="75" t="n">
        <f aca="false">C1077+C1078</f>
        <v>136</v>
      </c>
      <c r="D1076" s="75" t="n">
        <f aca="false">D1077+D1078</f>
        <v>0</v>
      </c>
      <c r="E1076" s="75" t="n">
        <f aca="false">E1077+E1078</f>
        <v>136</v>
      </c>
      <c r="F1076" s="130" t="n">
        <f aca="false">C1076+D1076</f>
        <v>136</v>
      </c>
      <c r="G1076" s="130"/>
      <c r="H1076" s="129"/>
      <c r="I1076" s="129"/>
      <c r="J1076" s="75"/>
      <c r="K1076" s="75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</row>
    <row r="1077" customFormat="false" ht="17.1" hidden="false" customHeight="true" outlineLevel="0" collapsed="false">
      <c r="B1077" s="75" t="s">
        <v>252</v>
      </c>
      <c r="C1077" s="75" t="n">
        <v>136</v>
      </c>
      <c r="D1077" s="75" t="n">
        <v>0</v>
      </c>
      <c r="E1077" s="75" t="n">
        <f aca="false">C1077+D1077</f>
        <v>136</v>
      </c>
      <c r="F1077" s="130" t="n">
        <f aca="false">C1077+D1077</f>
        <v>136</v>
      </c>
      <c r="G1077" s="130"/>
      <c r="H1077" s="129"/>
      <c r="I1077" s="129"/>
      <c r="J1077" s="75"/>
      <c r="K1077" s="75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</row>
    <row r="1078" customFormat="false" ht="37.5" hidden="true" customHeight="true" outlineLevel="0" collapsed="false">
      <c r="A1078" s="118"/>
      <c r="B1078" s="140" t="s">
        <v>253</v>
      </c>
      <c r="C1078" s="119"/>
      <c r="D1078" s="119"/>
      <c r="E1078" s="129" t="n">
        <f aca="false">C1078+D1078</f>
        <v>0</v>
      </c>
      <c r="F1078" s="130" t="n">
        <f aca="false">C1078+D1078</f>
        <v>0</v>
      </c>
      <c r="G1078" s="130"/>
      <c r="H1078" s="129"/>
      <c r="I1078" s="129"/>
      <c r="J1078" s="75"/>
      <c r="K1078" s="75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</row>
    <row r="1079" customFormat="false" ht="33" hidden="true" customHeight="true" outlineLevel="0" collapsed="false">
      <c r="A1079" s="118"/>
      <c r="B1079" s="181" t="s">
        <v>99</v>
      </c>
      <c r="C1079" s="75"/>
      <c r="D1079" s="75"/>
      <c r="E1079" s="129" t="n">
        <f aca="false">C1079+D1079</f>
        <v>0</v>
      </c>
      <c r="F1079" s="130" t="n">
        <f aca="false">C1079+D1079</f>
        <v>0</v>
      </c>
      <c r="G1079" s="130"/>
      <c r="H1079" s="129"/>
      <c r="I1079" s="129"/>
      <c r="J1079" s="75"/>
      <c r="K1079" s="75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</row>
    <row r="1080" customFormat="false" ht="29.25" hidden="false" customHeight="true" outlineLevel="0" collapsed="false">
      <c r="A1080" s="118"/>
      <c r="B1080" s="181" t="s">
        <v>43</v>
      </c>
      <c r="C1080" s="75" t="n">
        <v>543</v>
      </c>
      <c r="D1080" s="75"/>
      <c r="E1080" s="75" t="n">
        <f aca="false">C1080+D1080</f>
        <v>543</v>
      </c>
      <c r="F1080" s="130" t="n">
        <f aca="false">C1080+D1080</f>
        <v>543</v>
      </c>
      <c r="G1080" s="130"/>
      <c r="H1080" s="129"/>
      <c r="I1080" s="129"/>
      <c r="J1080" s="75"/>
      <c r="K1080" s="75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</row>
    <row r="1081" customFormat="false" ht="18" hidden="true" customHeight="true" outlineLevel="0" collapsed="false">
      <c r="A1081" s="118"/>
      <c r="B1081" s="75" t="s">
        <v>123</v>
      </c>
      <c r="C1081" s="75" t="n">
        <v>0</v>
      </c>
      <c r="D1081" s="75"/>
      <c r="E1081" s="75" t="n">
        <f aca="false">C1081+D1081</f>
        <v>0</v>
      </c>
      <c r="F1081" s="130" t="n">
        <f aca="false">C1081+D1081</f>
        <v>0</v>
      </c>
      <c r="G1081" s="130"/>
      <c r="H1081" s="129"/>
      <c r="I1081" s="129"/>
      <c r="J1081" s="75"/>
      <c r="K1081" s="75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</row>
    <row r="1082" customFormat="false" ht="17.1" hidden="true" customHeight="true" outlineLevel="0" collapsed="false">
      <c r="A1082" s="118"/>
      <c r="B1082" s="75" t="s">
        <v>97</v>
      </c>
      <c r="C1082" s="118"/>
      <c r="D1082" s="118"/>
      <c r="E1082" s="75" t="n">
        <f aca="false">C1082+D1082</f>
        <v>0</v>
      </c>
      <c r="F1082" s="130" t="n">
        <f aca="false">C1082+D1082</f>
        <v>0</v>
      </c>
      <c r="G1082" s="130"/>
      <c r="H1082" s="129"/>
      <c r="I1082" s="129"/>
      <c r="J1082" s="75"/>
      <c r="K1082" s="75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</row>
    <row r="1083" customFormat="false" ht="17.1" hidden="false" customHeight="true" outlineLevel="0" collapsed="false">
      <c r="A1083" s="118"/>
      <c r="B1083" s="75"/>
      <c r="C1083" s="118"/>
      <c r="D1083" s="118"/>
      <c r="E1083" s="129"/>
      <c r="F1083" s="130" t="n">
        <f aca="false">C1083+D1083</f>
        <v>0</v>
      </c>
      <c r="G1083" s="130"/>
      <c r="H1083" s="129"/>
      <c r="I1083" s="129"/>
      <c r="J1083" s="75"/>
      <c r="K1083" s="75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</row>
    <row r="1084" customFormat="false" ht="17.1" hidden="false" customHeight="true" outlineLevel="0" collapsed="false">
      <c r="A1084" s="118"/>
      <c r="B1084" s="129" t="s">
        <v>115</v>
      </c>
      <c r="C1084" s="129" t="n">
        <f aca="false">C1085+C1087</f>
        <v>679</v>
      </c>
      <c r="D1084" s="129" t="n">
        <f aca="false">D1085+D1087</f>
        <v>0</v>
      </c>
      <c r="E1084" s="129" t="n">
        <f aca="false">E1085+E1087</f>
        <v>679</v>
      </c>
      <c r="F1084" s="130" t="n">
        <f aca="false">C1084+D1084</f>
        <v>679</v>
      </c>
      <c r="G1084" s="130"/>
      <c r="H1084" s="129"/>
      <c r="I1084" s="129"/>
      <c r="J1084" s="75"/>
      <c r="K1084" s="75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</row>
    <row r="1085" customFormat="false" ht="17.1" hidden="false" customHeight="true" outlineLevel="0" collapsed="false">
      <c r="A1085" s="118"/>
      <c r="B1085" s="75" t="s">
        <v>72</v>
      </c>
      <c r="C1085" s="75" t="n">
        <f aca="false">C1086</f>
        <v>679</v>
      </c>
      <c r="D1085" s="75" t="n">
        <f aca="false">D1086</f>
        <v>0</v>
      </c>
      <c r="E1085" s="75" t="n">
        <f aca="false">E1086</f>
        <v>679</v>
      </c>
      <c r="F1085" s="130" t="n">
        <f aca="false">C1085+D1085</f>
        <v>679</v>
      </c>
      <c r="G1085" s="130"/>
      <c r="H1085" s="129"/>
      <c r="I1085" s="129"/>
      <c r="J1085" s="75"/>
      <c r="K1085" s="75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</row>
    <row r="1086" customFormat="false" ht="15.75" hidden="false" customHeight="true" outlineLevel="0" collapsed="false">
      <c r="A1086" s="118"/>
      <c r="B1086" s="75" t="s">
        <v>136</v>
      </c>
      <c r="C1086" s="75" t="n">
        <v>679</v>
      </c>
      <c r="D1086" s="75" t="n">
        <v>0</v>
      </c>
      <c r="E1086" s="75" t="n">
        <f aca="false">C1086+D1086</f>
        <v>679</v>
      </c>
      <c r="F1086" s="130" t="n">
        <f aca="false">C1086+D1086</f>
        <v>679</v>
      </c>
      <c r="G1086" s="130"/>
      <c r="H1086" s="129"/>
      <c r="I1086" s="129"/>
      <c r="J1086" s="75"/>
      <c r="K1086" s="75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</row>
    <row r="1087" customFormat="false" ht="2.25" hidden="true" customHeight="true" outlineLevel="0" collapsed="false">
      <c r="A1087" s="118"/>
      <c r="B1087" s="75" t="s">
        <v>88</v>
      </c>
      <c r="C1087" s="75" t="n">
        <v>0</v>
      </c>
      <c r="D1087" s="75" t="n">
        <v>0</v>
      </c>
      <c r="E1087" s="75" t="n">
        <f aca="false">C1087+D1087</f>
        <v>0</v>
      </c>
      <c r="F1087" s="130"/>
      <c r="G1087" s="130"/>
      <c r="H1087" s="129"/>
      <c r="I1087" s="129"/>
      <c r="J1087" s="75"/>
      <c r="K1087" s="75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</row>
    <row r="1088" customFormat="false" ht="17.1" hidden="false" customHeight="true" outlineLevel="0" collapsed="false">
      <c r="A1088" s="118"/>
      <c r="B1088" s="75"/>
      <c r="C1088" s="75"/>
      <c r="D1088" s="75"/>
      <c r="E1088" s="75"/>
      <c r="F1088" s="130"/>
      <c r="G1088" s="130"/>
      <c r="H1088" s="129"/>
      <c r="I1088" s="129"/>
      <c r="J1088" s="75"/>
      <c r="K1088" s="75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</row>
    <row r="1089" customFormat="false" ht="18.75" hidden="false" customHeight="true" outlineLevel="0" collapsed="false">
      <c r="A1089" s="191" t="s">
        <v>283</v>
      </c>
      <c r="B1089" s="186" t="s">
        <v>284</v>
      </c>
      <c r="C1089" s="75"/>
      <c r="D1089" s="75"/>
      <c r="E1089" s="129"/>
      <c r="F1089" s="130" t="n">
        <f aca="false">C1089+D1089</f>
        <v>0</v>
      </c>
      <c r="G1089" s="130" t="n">
        <f aca="false">E1089-F1089</f>
        <v>0</v>
      </c>
      <c r="H1089" s="129"/>
      <c r="I1089" s="129"/>
      <c r="J1089" s="75"/>
      <c r="K1089" s="75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</row>
    <row r="1090" customFormat="false" ht="17.1" hidden="false" customHeight="true" outlineLevel="0" collapsed="false">
      <c r="A1090" s="118"/>
      <c r="B1090" s="129" t="s">
        <v>91</v>
      </c>
      <c r="C1090" s="129" t="n">
        <f aca="false">C1091+C1093+C1095+C1094</f>
        <v>176624</v>
      </c>
      <c r="D1090" s="129" t="n">
        <f aca="false">D1091+D1093+D1095+D1094</f>
        <v>0</v>
      </c>
      <c r="E1090" s="129" t="n">
        <f aca="false">E1091+E1093+E1095+E1094</f>
        <v>176624</v>
      </c>
      <c r="F1090" s="130" t="n">
        <f aca="false">C1090+D1090</f>
        <v>176624</v>
      </c>
      <c r="G1090" s="130" t="n">
        <f aca="false">E1090-F1090</f>
        <v>0</v>
      </c>
      <c r="H1090" s="129"/>
      <c r="I1090" s="129"/>
      <c r="J1090" s="75"/>
      <c r="K1090" s="75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</row>
    <row r="1091" customFormat="false" ht="17.1" hidden="false" customHeight="true" outlineLevel="0" collapsed="false">
      <c r="A1091" s="118"/>
      <c r="B1091" s="75" t="s">
        <v>258</v>
      </c>
      <c r="C1091" s="75" t="n">
        <f aca="false">C1092</f>
        <v>174124</v>
      </c>
      <c r="D1091" s="75" t="n">
        <f aca="false">D1092</f>
        <v>0</v>
      </c>
      <c r="E1091" s="75" t="n">
        <f aca="false">E1092</f>
        <v>174124</v>
      </c>
      <c r="F1091" s="130" t="n">
        <f aca="false">C1091+D1091</f>
        <v>174124</v>
      </c>
      <c r="G1091" s="130" t="n">
        <f aca="false">E1091-F1091</f>
        <v>0</v>
      </c>
      <c r="H1091" s="129"/>
      <c r="I1091" s="129"/>
      <c r="J1091" s="75"/>
      <c r="K1091" s="75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</row>
    <row r="1092" customFormat="false" ht="17.1" hidden="false" customHeight="true" outlineLevel="0" collapsed="false">
      <c r="A1092" s="118"/>
      <c r="B1092" s="75" t="s">
        <v>255</v>
      </c>
      <c r="C1092" s="75" t="n">
        <v>174124</v>
      </c>
      <c r="D1092" s="75" t="n">
        <v>0</v>
      </c>
      <c r="E1092" s="75" t="n">
        <f aca="false">C1092+D1092</f>
        <v>174124</v>
      </c>
      <c r="F1092" s="130" t="n">
        <f aca="false">C1092+D1092</f>
        <v>174124</v>
      </c>
      <c r="G1092" s="130" t="n">
        <f aca="false">E1092-F1092</f>
        <v>0</v>
      </c>
      <c r="H1092" s="129" t="n">
        <f aca="false">32740+3890</f>
        <v>36630</v>
      </c>
      <c r="I1092" s="129"/>
      <c r="J1092" s="75"/>
      <c r="K1092" s="75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</row>
    <row r="1093" customFormat="false" ht="17.1" hidden="false" customHeight="true" outlineLevel="0" collapsed="false">
      <c r="A1093" s="118"/>
      <c r="B1093" s="75" t="s">
        <v>259</v>
      </c>
      <c r="C1093" s="75" t="n">
        <v>2500</v>
      </c>
      <c r="D1093" s="75" t="n">
        <v>0</v>
      </c>
      <c r="E1093" s="75" t="n">
        <f aca="false">C1093+D1093</f>
        <v>2500</v>
      </c>
      <c r="F1093" s="130" t="n">
        <f aca="false">C1093+D1093</f>
        <v>2500</v>
      </c>
      <c r="G1093" s="130" t="n">
        <f aca="false">E1093-F1093</f>
        <v>0</v>
      </c>
      <c r="H1093" s="129"/>
      <c r="I1093" s="129"/>
      <c r="J1093" s="75"/>
      <c r="K1093" s="75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</row>
    <row r="1094" customFormat="false" ht="17.1" hidden="true" customHeight="true" outlineLevel="0" collapsed="false">
      <c r="A1094" s="118"/>
      <c r="B1094" s="75" t="s">
        <v>61</v>
      </c>
      <c r="C1094" s="75" t="n">
        <v>0</v>
      </c>
      <c r="D1094" s="75" t="n">
        <v>0</v>
      </c>
      <c r="E1094" s="75" t="n">
        <f aca="false">C1094+D1094</f>
        <v>0</v>
      </c>
      <c r="F1094" s="130" t="n">
        <f aca="false">C1094+D1094</f>
        <v>0</v>
      </c>
      <c r="G1094" s="130" t="n">
        <f aca="false">E1094-F1094</f>
        <v>0</v>
      </c>
      <c r="H1094" s="129"/>
      <c r="I1094" s="129"/>
      <c r="J1094" s="75"/>
      <c r="K1094" s="75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</row>
    <row r="1095" customFormat="false" ht="17.1" hidden="true" customHeight="true" outlineLevel="0" collapsed="false">
      <c r="A1095" s="118"/>
      <c r="B1095" s="75" t="s">
        <v>157</v>
      </c>
      <c r="C1095" s="75" t="n">
        <v>0</v>
      </c>
      <c r="D1095" s="75" t="n">
        <v>0</v>
      </c>
      <c r="E1095" s="75" t="n">
        <f aca="false">C1095+D1095</f>
        <v>0</v>
      </c>
      <c r="F1095" s="130" t="n">
        <f aca="false">C1095+D1095</f>
        <v>0</v>
      </c>
      <c r="G1095" s="130" t="n">
        <f aca="false">E1095-F1095</f>
        <v>0</v>
      </c>
      <c r="H1095" s="129"/>
      <c r="I1095" s="129"/>
      <c r="J1095" s="75"/>
      <c r="K1095" s="75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</row>
    <row r="1096" customFormat="false" ht="17.1" hidden="false" customHeight="true" outlineLevel="0" collapsed="false">
      <c r="A1096" s="118"/>
      <c r="B1096" s="75"/>
      <c r="C1096" s="75"/>
      <c r="D1096" s="75"/>
      <c r="E1096" s="129"/>
      <c r="F1096" s="130"/>
      <c r="G1096" s="130"/>
      <c r="H1096" s="129"/>
      <c r="I1096" s="129"/>
      <c r="J1096" s="75"/>
      <c r="K1096" s="75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</row>
    <row r="1097" customFormat="false" ht="17.1" hidden="false" customHeight="true" outlineLevel="0" collapsed="false">
      <c r="A1097" s="118"/>
      <c r="B1097" s="129" t="s">
        <v>115</v>
      </c>
      <c r="C1097" s="129" t="n">
        <f aca="false">C1098+C1100</f>
        <v>176624</v>
      </c>
      <c r="D1097" s="129" t="n">
        <f aca="false">D1098+D1100</f>
        <v>0</v>
      </c>
      <c r="E1097" s="129" t="n">
        <f aca="false">E1098+E1100</f>
        <v>176624</v>
      </c>
      <c r="F1097" s="130" t="n">
        <f aca="false">C1097+D1097</f>
        <v>176624</v>
      </c>
      <c r="G1097" s="130" t="n">
        <f aca="false">E1097-F1097</f>
        <v>0</v>
      </c>
      <c r="H1097" s="129"/>
      <c r="I1097" s="129"/>
      <c r="J1097" s="75"/>
      <c r="K1097" s="75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</row>
    <row r="1098" customFormat="false" ht="17.1" hidden="false" customHeight="true" outlineLevel="0" collapsed="false">
      <c r="A1098" s="118"/>
      <c r="B1098" s="75" t="s">
        <v>72</v>
      </c>
      <c r="C1098" s="75" t="n">
        <f aca="false">C1099</f>
        <v>173624</v>
      </c>
      <c r="D1098" s="75" t="n">
        <f aca="false">D1099</f>
        <v>0</v>
      </c>
      <c r="E1098" s="75" t="n">
        <f aca="false">E1099</f>
        <v>173624</v>
      </c>
      <c r="F1098" s="130" t="n">
        <f aca="false">C1098+D1098</f>
        <v>173624</v>
      </c>
      <c r="G1098" s="130" t="n">
        <f aca="false">E1098-F1098</f>
        <v>0</v>
      </c>
      <c r="H1098" s="129"/>
      <c r="I1098" s="129"/>
      <c r="J1098" s="75"/>
      <c r="K1098" s="75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</row>
    <row r="1099" customFormat="false" ht="17.1" hidden="false" customHeight="true" outlineLevel="0" collapsed="false">
      <c r="A1099" s="118"/>
      <c r="B1099" s="75" t="s">
        <v>136</v>
      </c>
      <c r="C1099" s="75" t="n">
        <v>173624</v>
      </c>
      <c r="D1099" s="75" t="n">
        <v>0</v>
      </c>
      <c r="E1099" s="75" t="n">
        <f aca="false">C1099+D1099</f>
        <v>173624</v>
      </c>
      <c r="F1099" s="130" t="n">
        <f aca="false">C1099+D1099</f>
        <v>173624</v>
      </c>
      <c r="G1099" s="130" t="n">
        <f aca="false">E1099-F1099</f>
        <v>0</v>
      </c>
      <c r="H1099" s="129"/>
      <c r="I1099" s="129"/>
      <c r="J1099" s="75"/>
      <c r="K1099" s="75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</row>
    <row r="1100" customFormat="false" ht="17.1" hidden="false" customHeight="true" outlineLevel="0" collapsed="false">
      <c r="A1100" s="118"/>
      <c r="B1100" s="75" t="s">
        <v>88</v>
      </c>
      <c r="C1100" s="75" t="n">
        <v>3000</v>
      </c>
      <c r="D1100" s="75" t="n">
        <v>0</v>
      </c>
      <c r="E1100" s="75" t="n">
        <f aca="false">C1100+D1100</f>
        <v>3000</v>
      </c>
      <c r="F1100" s="217" t="n">
        <f aca="false">C1100+D1100</f>
        <v>3000</v>
      </c>
      <c r="G1100" s="130" t="n">
        <f aca="false">E1100-F1100</f>
        <v>0</v>
      </c>
      <c r="H1100" s="129"/>
      <c r="I1100" s="129"/>
      <c r="J1100" s="75"/>
      <c r="K1100" s="75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</row>
    <row r="1101" customFormat="false" ht="17.1" hidden="false" customHeight="true" outlineLevel="0" collapsed="false">
      <c r="A1101" s="118"/>
      <c r="B1101" s="75"/>
      <c r="C1101" s="75"/>
      <c r="D1101" s="75"/>
      <c r="E1101" s="75"/>
      <c r="F1101" s="130"/>
      <c r="G1101" s="130"/>
      <c r="H1101" s="129"/>
      <c r="I1101" s="129"/>
      <c r="J1101" s="75"/>
      <c r="K1101" s="75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</row>
    <row r="1102" customFormat="false" ht="16.5" hidden="true" customHeight="true" outlineLevel="0" collapsed="false">
      <c r="A1102" s="127" t="s">
        <v>305</v>
      </c>
      <c r="B1102" s="186" t="s">
        <v>306</v>
      </c>
      <c r="C1102" s="75"/>
      <c r="D1102" s="75"/>
      <c r="E1102" s="75"/>
      <c r="F1102" s="130"/>
      <c r="G1102" s="130"/>
      <c r="H1102" s="129"/>
      <c r="I1102" s="129"/>
      <c r="J1102" s="75"/>
      <c r="K1102" s="75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</row>
    <row r="1103" customFormat="false" ht="17.1" hidden="true" customHeight="true" outlineLevel="0" collapsed="false">
      <c r="A1103" s="118"/>
      <c r="B1103" s="129" t="s">
        <v>91</v>
      </c>
      <c r="C1103" s="129" t="n">
        <f aca="false">C1104+C1106</f>
        <v>0</v>
      </c>
      <c r="D1103" s="129" t="n">
        <f aca="false">D1104+D1106</f>
        <v>0</v>
      </c>
      <c r="E1103" s="129" t="n">
        <f aca="false">E1104+E1106</f>
        <v>0</v>
      </c>
      <c r="F1103" s="130" t="n">
        <f aca="false">C1103+D1103</f>
        <v>0</v>
      </c>
      <c r="G1103" s="130"/>
      <c r="H1103" s="129"/>
      <c r="I1103" s="129"/>
      <c r="J1103" s="75"/>
      <c r="K1103" s="75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</row>
    <row r="1104" customFormat="false" ht="17.1" hidden="true" customHeight="true" outlineLevel="0" collapsed="false">
      <c r="A1104" s="118"/>
      <c r="B1104" s="75" t="s">
        <v>258</v>
      </c>
      <c r="C1104" s="75" t="n">
        <f aca="false">C1105</f>
        <v>0</v>
      </c>
      <c r="D1104" s="75" t="n">
        <f aca="false">D1105</f>
        <v>0</v>
      </c>
      <c r="E1104" s="75" t="n">
        <f aca="false">E1105</f>
        <v>0</v>
      </c>
      <c r="F1104" s="130" t="n">
        <f aca="false">C1104+D1104</f>
        <v>0</v>
      </c>
      <c r="G1104" s="130"/>
      <c r="H1104" s="129"/>
      <c r="I1104" s="129"/>
      <c r="J1104" s="75"/>
      <c r="K1104" s="75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</row>
    <row r="1105" customFormat="false" ht="17.1" hidden="true" customHeight="true" outlineLevel="0" collapsed="false">
      <c r="A1105" s="118"/>
      <c r="B1105" s="75" t="s">
        <v>255</v>
      </c>
      <c r="C1105" s="75" t="n">
        <v>0</v>
      </c>
      <c r="D1105" s="75" t="n">
        <v>0</v>
      </c>
      <c r="E1105" s="75" t="n">
        <f aca="false">C1105+D1105</f>
        <v>0</v>
      </c>
      <c r="F1105" s="130" t="n">
        <f aca="false">C1105+D1105</f>
        <v>0</v>
      </c>
      <c r="G1105" s="130"/>
      <c r="H1105" s="129"/>
      <c r="I1105" s="129"/>
      <c r="J1105" s="75"/>
      <c r="K1105" s="75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</row>
    <row r="1106" customFormat="false" ht="17.1" hidden="true" customHeight="true" outlineLevel="0" collapsed="false">
      <c r="A1106" s="118"/>
      <c r="B1106" s="75" t="s">
        <v>157</v>
      </c>
      <c r="C1106" s="75"/>
      <c r="D1106" s="75"/>
      <c r="E1106" s="129" t="n">
        <f aca="false">C1106+D1106</f>
        <v>0</v>
      </c>
      <c r="F1106" s="130" t="n">
        <f aca="false">C1106+D1106</f>
        <v>0</v>
      </c>
      <c r="G1106" s="130"/>
      <c r="H1106" s="129"/>
      <c r="I1106" s="129"/>
      <c r="J1106" s="75"/>
      <c r="K1106" s="75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</row>
    <row r="1107" customFormat="false" ht="17.1" hidden="true" customHeight="true" outlineLevel="0" collapsed="false">
      <c r="A1107" s="118"/>
      <c r="B1107" s="75"/>
      <c r="C1107" s="75"/>
      <c r="D1107" s="75"/>
      <c r="E1107" s="129"/>
      <c r="F1107" s="130" t="n">
        <f aca="false">C1107+D1107</f>
        <v>0</v>
      </c>
      <c r="G1107" s="130"/>
      <c r="H1107" s="129"/>
      <c r="I1107" s="129"/>
      <c r="J1107" s="75"/>
      <c r="K1107" s="75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</row>
    <row r="1108" customFormat="false" ht="17.1" hidden="true" customHeight="true" outlineLevel="0" collapsed="false">
      <c r="A1108" s="118"/>
      <c r="B1108" s="129" t="s">
        <v>115</v>
      </c>
      <c r="C1108" s="129" t="n">
        <f aca="false">C1109+C1111</f>
        <v>0</v>
      </c>
      <c r="D1108" s="129" t="n">
        <f aca="false">D1109+D1111</f>
        <v>0</v>
      </c>
      <c r="E1108" s="129" t="n">
        <f aca="false">E1109+E1111</f>
        <v>0</v>
      </c>
      <c r="F1108" s="130" t="n">
        <f aca="false">C1108+D1108</f>
        <v>0</v>
      </c>
      <c r="G1108" s="130"/>
      <c r="H1108" s="129" t="n">
        <f aca="false">C1108+C1120+C1133+C1145+C1161+C986</f>
        <v>1637345</v>
      </c>
      <c r="I1108" s="129"/>
      <c r="J1108" s="75"/>
      <c r="K1108" s="75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</row>
    <row r="1109" customFormat="false" ht="17.1" hidden="true" customHeight="true" outlineLevel="0" collapsed="false">
      <c r="A1109" s="118"/>
      <c r="B1109" s="75" t="s">
        <v>72</v>
      </c>
      <c r="C1109" s="75" t="n">
        <f aca="false">C1110</f>
        <v>0</v>
      </c>
      <c r="D1109" s="75" t="n">
        <f aca="false">D1110</f>
        <v>0</v>
      </c>
      <c r="E1109" s="75" t="n">
        <f aca="false">E1110</f>
        <v>0</v>
      </c>
      <c r="F1109" s="130" t="n">
        <f aca="false">C1109+D1109</f>
        <v>0</v>
      </c>
      <c r="G1109" s="130"/>
      <c r="H1109" s="129"/>
      <c r="I1109" s="129"/>
      <c r="J1109" s="75"/>
      <c r="K1109" s="75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</row>
    <row r="1110" customFormat="false" ht="17.1" hidden="true" customHeight="true" outlineLevel="0" collapsed="false">
      <c r="A1110" s="118"/>
      <c r="B1110" s="75" t="s">
        <v>73</v>
      </c>
      <c r="C1110" s="75" t="n">
        <v>0</v>
      </c>
      <c r="D1110" s="75" t="n">
        <v>0</v>
      </c>
      <c r="E1110" s="75" t="n">
        <f aca="false">C1110+D1110</f>
        <v>0</v>
      </c>
      <c r="F1110" s="130" t="n">
        <f aca="false">C1110+D1110</f>
        <v>0</v>
      </c>
      <c r="G1110" s="130"/>
      <c r="H1110" s="129"/>
      <c r="I1110" s="129"/>
      <c r="J1110" s="75"/>
      <c r="K1110" s="75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</row>
    <row r="1111" customFormat="false" ht="17.1" hidden="true" customHeight="true" outlineLevel="0" collapsed="false">
      <c r="A1111" s="118"/>
      <c r="B1111" s="75" t="s">
        <v>88</v>
      </c>
      <c r="C1111" s="75"/>
      <c r="D1111" s="75"/>
      <c r="E1111" s="75" t="n">
        <f aca="false">C1111+D1111</f>
        <v>0</v>
      </c>
      <c r="F1111" s="130" t="n">
        <f aca="false">C1111+D1111</f>
        <v>0</v>
      </c>
      <c r="G1111" s="130"/>
      <c r="H1111" s="129"/>
      <c r="I1111" s="129"/>
      <c r="J1111" s="75"/>
      <c r="K1111" s="75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</row>
    <row r="1112" customFormat="false" ht="16.5" hidden="true" customHeight="true" outlineLevel="0" collapsed="false">
      <c r="A1112" s="118"/>
      <c r="B1112" s="75"/>
      <c r="C1112" s="75"/>
      <c r="D1112" s="75"/>
      <c r="E1112" s="129"/>
      <c r="F1112" s="130"/>
      <c r="G1112" s="130"/>
      <c r="H1112" s="129"/>
      <c r="I1112" s="129"/>
      <c r="J1112" s="75"/>
      <c r="K1112" s="75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</row>
    <row r="1113" customFormat="false" ht="17.1" hidden="false" customHeight="true" outlineLevel="0" collapsed="false">
      <c r="A1113" s="127" t="s">
        <v>286</v>
      </c>
      <c r="B1113" s="129" t="s">
        <v>287</v>
      </c>
      <c r="C1113" s="75"/>
      <c r="D1113" s="75"/>
      <c r="E1113" s="75"/>
      <c r="F1113" s="130"/>
      <c r="G1113" s="130"/>
      <c r="H1113" s="129"/>
      <c r="I1113" s="129"/>
      <c r="J1113" s="75"/>
      <c r="K1113" s="75"/>
      <c r="L1113" s="74"/>
      <c r="M1113" s="74"/>
      <c r="N1113" s="74"/>
      <c r="O1113" s="74"/>
      <c r="P1113" s="74"/>
      <c r="Q1113" s="74"/>
      <c r="R1113" s="74"/>
      <c r="S1113" s="74"/>
      <c r="T1113" s="74"/>
      <c r="U1113" s="74"/>
      <c r="V1113" s="74"/>
      <c r="W1113" s="74"/>
      <c r="X1113" s="74"/>
      <c r="Y1113" s="74"/>
      <c r="Z1113" s="74"/>
    </row>
    <row r="1114" customFormat="false" ht="17.1" hidden="false" customHeight="true" outlineLevel="0" collapsed="false">
      <c r="A1114" s="127"/>
      <c r="B1114" s="129" t="s">
        <v>91</v>
      </c>
      <c r="C1114" s="129" t="n">
        <f aca="false">C1115+C1118+C1117</f>
        <v>73892</v>
      </c>
      <c r="D1114" s="129" t="n">
        <f aca="false">D1115+D1118+D1117</f>
        <v>0</v>
      </c>
      <c r="E1114" s="129" t="n">
        <f aca="false">E1115+E1118+E1117</f>
        <v>73892</v>
      </c>
      <c r="F1114" s="130" t="n">
        <f aca="false">C1114+D1114</f>
        <v>73892</v>
      </c>
      <c r="G1114" s="130" t="n">
        <f aca="false">E1114-F1114</f>
        <v>0</v>
      </c>
      <c r="H1114" s="129"/>
      <c r="I1114" s="129"/>
      <c r="J1114" s="75"/>
      <c r="K1114" s="75"/>
      <c r="L1114" s="74"/>
      <c r="M1114" s="74"/>
      <c r="N1114" s="74"/>
      <c r="O1114" s="74"/>
      <c r="P1114" s="74"/>
      <c r="Q1114" s="74"/>
      <c r="R1114" s="74"/>
      <c r="S1114" s="74"/>
      <c r="T1114" s="74"/>
      <c r="U1114" s="74"/>
      <c r="V1114" s="74"/>
      <c r="W1114" s="74"/>
      <c r="X1114" s="74"/>
      <c r="Y1114" s="74"/>
      <c r="Z1114" s="74"/>
    </row>
    <row r="1115" customFormat="false" ht="17.1" hidden="false" customHeight="true" outlineLevel="0" collapsed="false">
      <c r="A1115" s="127"/>
      <c r="B1115" s="75" t="s">
        <v>258</v>
      </c>
      <c r="C1115" s="75" t="n">
        <f aca="false">C1116</f>
        <v>52362</v>
      </c>
      <c r="D1115" s="75" t="n">
        <f aca="false">D1116</f>
        <v>0</v>
      </c>
      <c r="E1115" s="75" t="n">
        <f aca="false">E1116</f>
        <v>52362</v>
      </c>
      <c r="F1115" s="130" t="n">
        <f aca="false">C1115+D1115</f>
        <v>52362</v>
      </c>
      <c r="G1115" s="130" t="n">
        <f aca="false">E1115-F1115</f>
        <v>0</v>
      </c>
      <c r="H1115" s="129"/>
      <c r="I1115" s="129"/>
      <c r="J1115" s="75"/>
      <c r="K1115" s="75"/>
      <c r="L1115" s="74"/>
      <c r="M1115" s="74"/>
      <c r="N1115" s="74"/>
      <c r="O1115" s="74"/>
      <c r="P1115" s="74"/>
      <c r="Q1115" s="74"/>
      <c r="R1115" s="74"/>
      <c r="S1115" s="74"/>
      <c r="T1115" s="74"/>
      <c r="U1115" s="74"/>
      <c r="V1115" s="74"/>
      <c r="W1115" s="74"/>
      <c r="X1115" s="74"/>
      <c r="Y1115" s="74"/>
      <c r="Z1115" s="74"/>
    </row>
    <row r="1116" customFormat="false" ht="14.25" hidden="false" customHeight="true" outlineLevel="0" collapsed="false">
      <c r="A1116" s="127"/>
      <c r="B1116" s="75" t="s">
        <v>255</v>
      </c>
      <c r="C1116" s="75" t="n">
        <v>52362</v>
      </c>
      <c r="D1116" s="75" t="n">
        <v>0</v>
      </c>
      <c r="E1116" s="75" t="n">
        <f aca="false">C1116+D1116</f>
        <v>52362</v>
      </c>
      <c r="F1116" s="130" t="n">
        <f aca="false">C1116+D1116</f>
        <v>52362</v>
      </c>
      <c r="G1116" s="130" t="n">
        <f aca="false">E1116-F1116</f>
        <v>0</v>
      </c>
      <c r="H1116" s="129"/>
      <c r="I1116" s="129"/>
      <c r="J1116" s="75"/>
      <c r="K1116" s="75"/>
      <c r="L1116" s="74"/>
      <c r="M1116" s="74"/>
      <c r="N1116" s="74"/>
      <c r="O1116" s="74"/>
      <c r="P1116" s="74"/>
      <c r="Q1116" s="74"/>
      <c r="R1116" s="74"/>
      <c r="S1116" s="74"/>
      <c r="T1116" s="74"/>
      <c r="U1116" s="74"/>
      <c r="V1116" s="74"/>
      <c r="W1116" s="74"/>
      <c r="X1116" s="74"/>
      <c r="Y1116" s="74"/>
      <c r="Z1116" s="74"/>
    </row>
    <row r="1117" customFormat="false" ht="15.75" hidden="false" customHeight="true" outlineLevel="0" collapsed="false">
      <c r="A1117" s="127"/>
      <c r="B1117" s="75" t="s">
        <v>271</v>
      </c>
      <c r="C1117" s="75" t="n">
        <v>21530</v>
      </c>
      <c r="D1117" s="75"/>
      <c r="E1117" s="75" t="n">
        <f aca="false">C1117+D1117</f>
        <v>21530</v>
      </c>
      <c r="F1117" s="130"/>
      <c r="G1117" s="130"/>
      <c r="H1117" s="129"/>
      <c r="I1117" s="129"/>
      <c r="J1117" s="75"/>
      <c r="K1117" s="75"/>
      <c r="L1117" s="74"/>
      <c r="M1117" s="74"/>
      <c r="N1117" s="74"/>
      <c r="O1117" s="74"/>
      <c r="P1117" s="74"/>
      <c r="Q1117" s="74"/>
      <c r="R1117" s="74"/>
      <c r="S1117" s="74"/>
      <c r="T1117" s="74"/>
      <c r="U1117" s="74"/>
      <c r="V1117" s="74"/>
      <c r="W1117" s="74"/>
      <c r="X1117" s="74"/>
      <c r="Y1117" s="74"/>
      <c r="Z1117" s="74"/>
    </row>
    <row r="1118" customFormat="false" ht="15" hidden="false" customHeight="true" outlineLevel="0" collapsed="false">
      <c r="A1118" s="127"/>
      <c r="B1118" s="75" t="s">
        <v>157</v>
      </c>
      <c r="C1118" s="75"/>
      <c r="D1118" s="75"/>
      <c r="E1118" s="129"/>
      <c r="F1118" s="130" t="n">
        <f aca="false">C1118+D1118</f>
        <v>0</v>
      </c>
      <c r="G1118" s="130" t="n">
        <f aca="false">E1118-F1118</f>
        <v>0</v>
      </c>
      <c r="H1118" s="129"/>
      <c r="I1118" s="129"/>
      <c r="J1118" s="75"/>
      <c r="K1118" s="75"/>
      <c r="L1118" s="74"/>
      <c r="M1118" s="74"/>
      <c r="N1118" s="74"/>
      <c r="O1118" s="74"/>
      <c r="P1118" s="74"/>
      <c r="Q1118" s="74"/>
      <c r="R1118" s="74"/>
      <c r="S1118" s="74"/>
      <c r="T1118" s="74"/>
      <c r="U1118" s="74"/>
      <c r="V1118" s="74"/>
      <c r="W1118" s="74"/>
      <c r="X1118" s="74"/>
      <c r="Y1118" s="74"/>
      <c r="Z1118" s="74"/>
    </row>
    <row r="1119" customFormat="false" ht="18.75" hidden="false" customHeight="true" outlineLevel="0" collapsed="false">
      <c r="A1119" s="127"/>
      <c r="B1119" s="75"/>
      <c r="C1119" s="75"/>
      <c r="D1119" s="75"/>
      <c r="E1119" s="129"/>
      <c r="F1119" s="130" t="n">
        <f aca="false">C1119+D1119</f>
        <v>0</v>
      </c>
      <c r="G1119" s="130" t="n">
        <f aca="false">E1119-F1119</f>
        <v>0</v>
      </c>
      <c r="H1119" s="129"/>
      <c r="I1119" s="129"/>
      <c r="J1119" s="75"/>
      <c r="K1119" s="75"/>
      <c r="L1119" s="74"/>
      <c r="M1119" s="74"/>
      <c r="N1119" s="74"/>
      <c r="O1119" s="74"/>
      <c r="P1119" s="74"/>
      <c r="Q1119" s="74"/>
      <c r="R1119" s="74"/>
      <c r="S1119" s="74"/>
      <c r="T1119" s="74"/>
      <c r="U1119" s="74"/>
      <c r="V1119" s="74"/>
      <c r="W1119" s="74"/>
      <c r="X1119" s="74"/>
      <c r="Y1119" s="74"/>
      <c r="Z1119" s="74"/>
    </row>
    <row r="1120" customFormat="false" ht="17.1" hidden="false" customHeight="true" outlineLevel="0" collapsed="false">
      <c r="A1120" s="127"/>
      <c r="B1120" s="129" t="s">
        <v>115</v>
      </c>
      <c r="C1120" s="129" t="n">
        <f aca="false">C1121+C1123</f>
        <v>73892</v>
      </c>
      <c r="D1120" s="129" t="n">
        <f aca="false">D1121+D1123</f>
        <v>0</v>
      </c>
      <c r="E1120" s="129" t="n">
        <f aca="false">E1121+E1123</f>
        <v>73892</v>
      </c>
      <c r="F1120" s="130" t="n">
        <f aca="false">C1120+D1120</f>
        <v>73892</v>
      </c>
      <c r="G1120" s="130" t="n">
        <f aca="false">E1120-F1120</f>
        <v>0</v>
      </c>
      <c r="H1120" s="129"/>
      <c r="I1120" s="129"/>
      <c r="J1120" s="75"/>
      <c r="K1120" s="75"/>
      <c r="L1120" s="74"/>
      <c r="M1120" s="74"/>
      <c r="N1120" s="74"/>
      <c r="O1120" s="74"/>
      <c r="P1120" s="74"/>
      <c r="Q1120" s="74"/>
      <c r="R1120" s="74"/>
      <c r="S1120" s="74"/>
      <c r="T1120" s="74"/>
      <c r="U1120" s="74"/>
      <c r="V1120" s="74"/>
      <c r="W1120" s="74"/>
      <c r="X1120" s="74"/>
      <c r="Y1120" s="74"/>
      <c r="Z1120" s="74"/>
    </row>
    <row r="1121" customFormat="false" ht="11.25" hidden="false" customHeight="true" outlineLevel="0" collapsed="false">
      <c r="A1121" s="127"/>
      <c r="B1121" s="75" t="s">
        <v>72</v>
      </c>
      <c r="C1121" s="75" t="n">
        <f aca="false">C1122</f>
        <v>72692</v>
      </c>
      <c r="D1121" s="75" t="n">
        <f aca="false">D1122</f>
        <v>0</v>
      </c>
      <c r="E1121" s="75" t="n">
        <f aca="false">E1122</f>
        <v>72692</v>
      </c>
      <c r="F1121" s="130" t="n">
        <f aca="false">C1121+D1121</f>
        <v>72692</v>
      </c>
      <c r="G1121" s="130" t="n">
        <f aca="false">E1121-F1121</f>
        <v>0</v>
      </c>
      <c r="H1121" s="129"/>
      <c r="I1121" s="129"/>
      <c r="J1121" s="75"/>
      <c r="K1121" s="75"/>
      <c r="L1121" s="74"/>
      <c r="M1121" s="74"/>
      <c r="N1121" s="74"/>
      <c r="O1121" s="74"/>
      <c r="P1121" s="74"/>
      <c r="Q1121" s="74"/>
      <c r="R1121" s="74"/>
      <c r="S1121" s="74"/>
      <c r="T1121" s="74"/>
      <c r="U1121" s="74"/>
      <c r="V1121" s="74"/>
      <c r="W1121" s="74"/>
      <c r="X1121" s="74"/>
      <c r="Y1121" s="74"/>
      <c r="Z1121" s="74"/>
    </row>
    <row r="1122" customFormat="false" ht="15.75" hidden="false" customHeight="true" outlineLevel="0" collapsed="false">
      <c r="A1122" s="127"/>
      <c r="B1122" s="75" t="s">
        <v>73</v>
      </c>
      <c r="C1122" s="75" t="n">
        <v>72692</v>
      </c>
      <c r="D1122" s="75" t="n">
        <v>0</v>
      </c>
      <c r="E1122" s="75" t="n">
        <f aca="false">C1122+D1122</f>
        <v>72692</v>
      </c>
      <c r="F1122" s="130" t="n">
        <f aca="false">C1122+D1122</f>
        <v>72692</v>
      </c>
      <c r="G1122" s="130" t="n">
        <f aca="false">E1122-F1122</f>
        <v>0</v>
      </c>
      <c r="H1122" s="129"/>
      <c r="I1122" s="129"/>
      <c r="J1122" s="75"/>
      <c r="K1122" s="75"/>
      <c r="L1122" s="74"/>
      <c r="M1122" s="74"/>
      <c r="N1122" s="74"/>
      <c r="O1122" s="74"/>
      <c r="P1122" s="74"/>
      <c r="Q1122" s="74"/>
      <c r="R1122" s="74"/>
      <c r="S1122" s="74"/>
      <c r="T1122" s="74"/>
      <c r="U1122" s="74"/>
      <c r="V1122" s="74"/>
      <c r="W1122" s="74"/>
      <c r="X1122" s="74"/>
      <c r="Y1122" s="74"/>
      <c r="Z1122" s="74"/>
    </row>
    <row r="1123" customFormat="false" ht="15.75" hidden="false" customHeight="true" outlineLevel="0" collapsed="false">
      <c r="A1123" s="127"/>
      <c r="B1123" s="75" t="s">
        <v>88</v>
      </c>
      <c r="C1123" s="75" t="n">
        <v>1200</v>
      </c>
      <c r="D1123" s="75"/>
      <c r="E1123" s="75" t="n">
        <f aca="false">C1123+D1123</f>
        <v>1200</v>
      </c>
      <c r="F1123" s="130" t="n">
        <f aca="false">C1123+D1123</f>
        <v>1200</v>
      </c>
      <c r="G1123" s="130" t="n">
        <f aca="false">E1123-F1123</f>
        <v>0</v>
      </c>
      <c r="H1123" s="129"/>
      <c r="I1123" s="129"/>
      <c r="J1123" s="75"/>
      <c r="K1123" s="75"/>
      <c r="L1123" s="74"/>
      <c r="M1123" s="74"/>
      <c r="N1123" s="74"/>
      <c r="O1123" s="74"/>
      <c r="P1123" s="74"/>
      <c r="Q1123" s="74"/>
      <c r="R1123" s="74"/>
      <c r="S1123" s="74"/>
      <c r="T1123" s="74"/>
      <c r="U1123" s="74"/>
      <c r="V1123" s="74"/>
      <c r="W1123" s="74"/>
      <c r="X1123" s="74"/>
      <c r="Y1123" s="74"/>
      <c r="Z1123" s="74"/>
    </row>
    <row r="1124" customFormat="false" ht="17.25" hidden="true" customHeight="true" outlineLevel="0" collapsed="false">
      <c r="A1124" s="127"/>
      <c r="B1124" s="75"/>
      <c r="C1124" s="75"/>
      <c r="D1124" s="75"/>
      <c r="E1124" s="75"/>
      <c r="F1124" s="130"/>
      <c r="G1124" s="130"/>
      <c r="H1124" s="129"/>
      <c r="I1124" s="129"/>
      <c r="J1124" s="75"/>
      <c r="K1124" s="75"/>
      <c r="L1124" s="74"/>
      <c r="M1124" s="74"/>
      <c r="N1124" s="74"/>
      <c r="O1124" s="74"/>
      <c r="P1124" s="74"/>
      <c r="Q1124" s="74"/>
      <c r="R1124" s="74"/>
      <c r="S1124" s="74"/>
      <c r="T1124" s="74"/>
      <c r="U1124" s="74"/>
      <c r="V1124" s="74"/>
      <c r="W1124" s="74"/>
      <c r="X1124" s="74"/>
      <c r="Y1124" s="74"/>
      <c r="Z1124" s="74"/>
    </row>
    <row r="1125" customFormat="false" ht="17.1" hidden="true" customHeight="true" outlineLevel="0" collapsed="false">
      <c r="A1125" s="218" t="s">
        <v>307</v>
      </c>
      <c r="B1125" s="129" t="s">
        <v>308</v>
      </c>
      <c r="C1125" s="75"/>
      <c r="D1125" s="75"/>
      <c r="E1125" s="129"/>
      <c r="F1125" s="130"/>
      <c r="G1125" s="130"/>
      <c r="H1125" s="129"/>
      <c r="I1125" s="129"/>
      <c r="J1125" s="75"/>
      <c r="K1125" s="75"/>
      <c r="L1125" s="74"/>
      <c r="M1125" s="74"/>
      <c r="N1125" s="74"/>
      <c r="O1125" s="74"/>
      <c r="P1125" s="74"/>
      <c r="Q1125" s="74"/>
      <c r="R1125" s="74"/>
      <c r="S1125" s="74"/>
      <c r="T1125" s="74"/>
      <c r="U1125" s="74"/>
      <c r="V1125" s="74"/>
      <c r="W1125" s="74"/>
      <c r="X1125" s="74"/>
      <c r="Y1125" s="74"/>
      <c r="Z1125" s="74"/>
    </row>
    <row r="1126" customFormat="false" ht="17.1" hidden="true" customHeight="true" outlineLevel="0" collapsed="false">
      <c r="A1126" s="118"/>
      <c r="B1126" s="129" t="s">
        <v>91</v>
      </c>
      <c r="C1126" s="129" t="n">
        <f aca="false">C1127+C1130+C1131</f>
        <v>0</v>
      </c>
      <c r="D1126" s="129" t="n">
        <f aca="false">D1127+D1130+D1131</f>
        <v>0</v>
      </c>
      <c r="E1126" s="129" t="n">
        <f aca="false">E1127+E1130+E1131</f>
        <v>0</v>
      </c>
      <c r="F1126" s="130"/>
      <c r="G1126" s="130"/>
      <c r="H1126" s="129"/>
      <c r="I1126" s="129"/>
      <c r="J1126" s="75"/>
      <c r="K1126" s="75"/>
      <c r="L1126" s="74"/>
      <c r="M1126" s="74"/>
      <c r="N1126" s="74"/>
      <c r="O1126" s="74"/>
      <c r="P1126" s="74"/>
      <c r="Q1126" s="74"/>
      <c r="R1126" s="74"/>
      <c r="S1126" s="74"/>
      <c r="T1126" s="74"/>
      <c r="U1126" s="74"/>
      <c r="V1126" s="74"/>
      <c r="W1126" s="74"/>
      <c r="X1126" s="74"/>
      <c r="Y1126" s="74"/>
      <c r="Z1126" s="74"/>
    </row>
    <row r="1127" customFormat="false" ht="17.1" hidden="true" customHeight="true" outlineLevel="0" collapsed="false">
      <c r="A1127" s="118"/>
      <c r="B1127" s="75" t="s">
        <v>251</v>
      </c>
      <c r="C1127" s="75" t="n">
        <f aca="false">C1128+C1129</f>
        <v>0</v>
      </c>
      <c r="D1127" s="75" t="n">
        <f aca="false">D1128+D1129</f>
        <v>0</v>
      </c>
      <c r="E1127" s="75" t="n">
        <f aca="false">E1128+E1129</f>
        <v>0</v>
      </c>
      <c r="F1127" s="130"/>
      <c r="G1127" s="130"/>
      <c r="H1127" s="129"/>
      <c r="I1127" s="129"/>
      <c r="J1127" s="75"/>
      <c r="K1127" s="75"/>
      <c r="L1127" s="74"/>
      <c r="M1127" s="74"/>
      <c r="N1127" s="74"/>
      <c r="O1127" s="74"/>
      <c r="P1127" s="74"/>
      <c r="Q1127" s="74"/>
      <c r="R1127" s="74"/>
      <c r="S1127" s="74"/>
      <c r="T1127" s="74"/>
      <c r="U1127" s="74"/>
      <c r="V1127" s="74"/>
      <c r="W1127" s="74"/>
      <c r="X1127" s="74"/>
      <c r="Y1127" s="74"/>
      <c r="Z1127" s="74"/>
    </row>
    <row r="1128" customFormat="false" ht="12.75" hidden="true" customHeight="true" outlineLevel="0" collapsed="false">
      <c r="A1128" s="118"/>
      <c r="B1128" s="75" t="s">
        <v>252</v>
      </c>
      <c r="C1128" s="75" t="n">
        <v>0</v>
      </c>
      <c r="D1128" s="75" t="n">
        <v>0</v>
      </c>
      <c r="E1128" s="75" t="n">
        <f aca="false">C1128+D1128</f>
        <v>0</v>
      </c>
      <c r="F1128" s="130"/>
      <c r="G1128" s="130"/>
      <c r="H1128" s="129"/>
      <c r="I1128" s="129"/>
      <c r="J1128" s="75"/>
      <c r="K1128" s="75"/>
      <c r="L1128" s="74"/>
      <c r="M1128" s="74"/>
      <c r="N1128" s="74"/>
      <c r="O1128" s="74"/>
      <c r="P1128" s="74"/>
      <c r="Q1128" s="74"/>
      <c r="R1128" s="74"/>
      <c r="S1128" s="74"/>
      <c r="T1128" s="74"/>
      <c r="U1128" s="74"/>
      <c r="V1128" s="74"/>
      <c r="W1128" s="74"/>
      <c r="X1128" s="74"/>
      <c r="Y1128" s="74"/>
      <c r="Z1128" s="74"/>
    </row>
    <row r="1129" customFormat="false" ht="17.1" hidden="true" customHeight="true" outlineLevel="0" collapsed="false">
      <c r="A1129" s="118"/>
      <c r="B1129" s="140" t="s">
        <v>253</v>
      </c>
      <c r="C1129" s="119"/>
      <c r="D1129" s="119"/>
      <c r="E1129" s="129" t="n">
        <f aca="false">C1129+D1129</f>
        <v>0</v>
      </c>
      <c r="F1129" s="130"/>
      <c r="G1129" s="130"/>
      <c r="H1129" s="129"/>
      <c r="I1129" s="129"/>
      <c r="J1129" s="75"/>
      <c r="K1129" s="75"/>
      <c r="L1129" s="74"/>
      <c r="M1129" s="74"/>
      <c r="N1129" s="74"/>
      <c r="O1129" s="74"/>
      <c r="P1129" s="74"/>
      <c r="Q1129" s="74"/>
      <c r="R1129" s="74"/>
      <c r="S1129" s="74"/>
      <c r="T1129" s="74"/>
      <c r="U1129" s="74"/>
      <c r="V1129" s="74"/>
      <c r="W1129" s="74"/>
      <c r="X1129" s="74"/>
      <c r="Y1129" s="74"/>
      <c r="Z1129" s="74"/>
    </row>
    <row r="1130" customFormat="false" ht="17.1" hidden="true" customHeight="true" outlineLevel="0" collapsed="false">
      <c r="A1130" s="118"/>
      <c r="B1130" s="75" t="s">
        <v>281</v>
      </c>
      <c r="C1130" s="75" t="n">
        <v>0</v>
      </c>
      <c r="D1130" s="75"/>
      <c r="E1130" s="129" t="n">
        <f aca="false">C1130+D1130</f>
        <v>0</v>
      </c>
      <c r="F1130" s="130"/>
      <c r="G1130" s="130"/>
      <c r="H1130" s="129"/>
      <c r="I1130" s="129"/>
      <c r="J1130" s="75"/>
      <c r="K1130" s="75"/>
      <c r="L1130" s="74"/>
      <c r="M1130" s="74"/>
      <c r="N1130" s="74"/>
      <c r="O1130" s="74"/>
      <c r="P1130" s="74"/>
      <c r="Q1130" s="74"/>
      <c r="R1130" s="74"/>
      <c r="S1130" s="74"/>
      <c r="T1130" s="74"/>
      <c r="U1130" s="74"/>
      <c r="V1130" s="74"/>
      <c r="W1130" s="74"/>
      <c r="X1130" s="74"/>
      <c r="Y1130" s="74"/>
      <c r="Z1130" s="74"/>
    </row>
    <row r="1131" customFormat="false" ht="17.1" hidden="true" customHeight="true" outlineLevel="0" collapsed="false">
      <c r="A1131" s="118"/>
      <c r="B1131" s="75" t="s">
        <v>97</v>
      </c>
      <c r="C1131" s="118"/>
      <c r="D1131" s="118"/>
      <c r="E1131" s="129" t="n">
        <f aca="false">C1131+D1131</f>
        <v>0</v>
      </c>
      <c r="F1131" s="130"/>
      <c r="G1131" s="130"/>
      <c r="H1131" s="129"/>
      <c r="I1131" s="129"/>
      <c r="J1131" s="75"/>
      <c r="K1131" s="75"/>
      <c r="L1131" s="74"/>
      <c r="M1131" s="74"/>
      <c r="N1131" s="74"/>
      <c r="O1131" s="74"/>
      <c r="P1131" s="74"/>
      <c r="Q1131" s="74"/>
      <c r="R1131" s="74"/>
      <c r="S1131" s="74"/>
      <c r="T1131" s="74"/>
      <c r="U1131" s="74"/>
      <c r="V1131" s="74"/>
      <c r="W1131" s="74"/>
      <c r="X1131" s="74"/>
      <c r="Y1131" s="74"/>
      <c r="Z1131" s="74"/>
    </row>
    <row r="1132" customFormat="false" ht="12.75" hidden="true" customHeight="true" outlineLevel="0" collapsed="false">
      <c r="A1132" s="118"/>
      <c r="B1132" s="75"/>
      <c r="C1132" s="118"/>
      <c r="D1132" s="118"/>
      <c r="E1132" s="129"/>
      <c r="F1132" s="130"/>
      <c r="G1132" s="130"/>
      <c r="H1132" s="129"/>
      <c r="I1132" s="129"/>
      <c r="J1132" s="75"/>
      <c r="K1132" s="75"/>
      <c r="L1132" s="74"/>
      <c r="M1132" s="74"/>
      <c r="N1132" s="74"/>
      <c r="O1132" s="74"/>
      <c r="P1132" s="74"/>
      <c r="Q1132" s="74"/>
      <c r="R1132" s="74"/>
      <c r="S1132" s="74"/>
      <c r="T1132" s="74"/>
      <c r="U1132" s="74"/>
      <c r="V1132" s="74"/>
      <c r="W1132" s="74"/>
      <c r="X1132" s="74"/>
      <c r="Y1132" s="74"/>
      <c r="Z1132" s="74"/>
    </row>
    <row r="1133" customFormat="false" ht="11.25" hidden="true" customHeight="true" outlineLevel="0" collapsed="false">
      <c r="A1133" s="118"/>
      <c r="B1133" s="129" t="s">
        <v>115</v>
      </c>
      <c r="C1133" s="129" t="n">
        <f aca="false">C1134+C1136</f>
        <v>0</v>
      </c>
      <c r="D1133" s="129" t="n">
        <f aca="false">D1134+D1136</f>
        <v>0</v>
      </c>
      <c r="E1133" s="129" t="n">
        <f aca="false">E1134+E1136</f>
        <v>0</v>
      </c>
      <c r="F1133" s="130"/>
      <c r="G1133" s="130"/>
      <c r="H1133" s="129"/>
      <c r="I1133" s="129"/>
      <c r="J1133" s="75"/>
      <c r="K1133" s="75"/>
      <c r="L1133" s="74"/>
      <c r="M1133" s="74"/>
      <c r="N1133" s="74"/>
      <c r="O1133" s="74"/>
      <c r="P1133" s="74"/>
      <c r="Q1133" s="74"/>
      <c r="R1133" s="74"/>
      <c r="S1133" s="74"/>
      <c r="T1133" s="74"/>
      <c r="U1133" s="74"/>
      <c r="V1133" s="74"/>
      <c r="W1133" s="74"/>
      <c r="X1133" s="74"/>
      <c r="Y1133" s="74"/>
      <c r="Z1133" s="74"/>
    </row>
    <row r="1134" customFormat="false" ht="13.5" hidden="true" customHeight="false" outlineLevel="0" collapsed="false">
      <c r="A1134" s="118"/>
      <c r="B1134" s="75" t="s">
        <v>72</v>
      </c>
      <c r="C1134" s="75" t="n">
        <f aca="false">C1135</f>
        <v>0</v>
      </c>
      <c r="D1134" s="75" t="n">
        <f aca="false">D1135</f>
        <v>0</v>
      </c>
      <c r="E1134" s="75" t="n">
        <f aca="false">E1135</f>
        <v>0</v>
      </c>
      <c r="F1134" s="130"/>
      <c r="G1134" s="130"/>
      <c r="H1134" s="129"/>
      <c r="I1134" s="129"/>
      <c r="J1134" s="75"/>
      <c r="K1134" s="75"/>
      <c r="L1134" s="74"/>
      <c r="M1134" s="74"/>
      <c r="N1134" s="74"/>
      <c r="O1134" s="74"/>
      <c r="P1134" s="74"/>
      <c r="Q1134" s="74"/>
      <c r="R1134" s="74"/>
      <c r="S1134" s="74"/>
      <c r="T1134" s="74"/>
      <c r="U1134" s="74"/>
      <c r="V1134" s="74"/>
      <c r="W1134" s="74"/>
      <c r="X1134" s="74"/>
      <c r="Y1134" s="74"/>
      <c r="Z1134" s="74"/>
    </row>
    <row r="1135" customFormat="false" ht="13.5" hidden="true" customHeight="false" outlineLevel="0" collapsed="false">
      <c r="A1135" s="118"/>
      <c r="B1135" s="75" t="s">
        <v>136</v>
      </c>
      <c r="C1135" s="75" t="n">
        <v>0</v>
      </c>
      <c r="D1135" s="75" t="n">
        <v>0</v>
      </c>
      <c r="E1135" s="75" t="n">
        <f aca="false">C1135+D1135</f>
        <v>0</v>
      </c>
      <c r="F1135" s="130"/>
      <c r="G1135" s="130"/>
      <c r="H1135" s="129"/>
      <c r="I1135" s="129"/>
      <c r="J1135" s="75"/>
      <c r="K1135" s="75"/>
      <c r="L1135" s="74"/>
      <c r="M1135" s="74"/>
      <c r="N1135" s="74"/>
      <c r="O1135" s="74"/>
      <c r="P1135" s="74"/>
      <c r="Q1135" s="74"/>
      <c r="R1135" s="74"/>
      <c r="S1135" s="74"/>
      <c r="T1135" s="74"/>
      <c r="U1135" s="74"/>
      <c r="V1135" s="74"/>
      <c r="W1135" s="74"/>
      <c r="X1135" s="74"/>
      <c r="Y1135" s="74"/>
      <c r="Z1135" s="74"/>
    </row>
    <row r="1136" customFormat="false" ht="5.25" hidden="true" customHeight="true" outlineLevel="0" collapsed="false">
      <c r="A1136" s="118"/>
      <c r="B1136" s="75" t="s">
        <v>88</v>
      </c>
      <c r="C1136" s="75" t="n">
        <v>0</v>
      </c>
      <c r="D1136" s="75" t="n">
        <v>0</v>
      </c>
      <c r="E1136" s="75" t="n">
        <f aca="false">C1136+D1136</f>
        <v>0</v>
      </c>
      <c r="F1136" s="130"/>
      <c r="G1136" s="130"/>
      <c r="H1136" s="129"/>
      <c r="I1136" s="129"/>
      <c r="J1136" s="75"/>
      <c r="K1136" s="75"/>
      <c r="L1136" s="74"/>
      <c r="M1136" s="74"/>
      <c r="N1136" s="74"/>
      <c r="O1136" s="74"/>
      <c r="P1136" s="74"/>
      <c r="Q1136" s="74"/>
      <c r="R1136" s="74"/>
      <c r="S1136" s="74"/>
      <c r="T1136" s="74"/>
      <c r="U1136" s="74"/>
      <c r="V1136" s="74"/>
      <c r="W1136" s="74"/>
      <c r="X1136" s="74"/>
      <c r="Y1136" s="74"/>
      <c r="Z1136" s="74"/>
    </row>
    <row r="1137" customFormat="false" ht="13.5" hidden="false" customHeight="false" outlineLevel="0" collapsed="false">
      <c r="A1137" s="127"/>
      <c r="B1137" s="75"/>
      <c r="C1137" s="75"/>
      <c r="D1137" s="75"/>
      <c r="E1137" s="129"/>
      <c r="F1137" s="130" t="n">
        <f aca="false">C1137+D1137</f>
        <v>0</v>
      </c>
      <c r="G1137" s="130" t="n">
        <f aca="false">E1137-F1137</f>
        <v>0</v>
      </c>
      <c r="H1137" s="129"/>
      <c r="I1137" s="129"/>
      <c r="J1137" s="75"/>
      <c r="K1137" s="75"/>
      <c r="L1137" s="74"/>
      <c r="M1137" s="74"/>
      <c r="N1137" s="74"/>
      <c r="O1137" s="74"/>
      <c r="P1137" s="74"/>
      <c r="Q1137" s="74"/>
      <c r="R1137" s="74"/>
      <c r="S1137" s="74"/>
      <c r="T1137" s="74"/>
      <c r="U1137" s="74"/>
      <c r="V1137" s="74"/>
      <c r="W1137" s="74"/>
      <c r="X1137" s="74"/>
      <c r="Y1137" s="74"/>
      <c r="Z1137" s="74"/>
    </row>
    <row r="1138" customFormat="false" ht="13.5" hidden="false" customHeight="false" outlineLevel="0" collapsed="false">
      <c r="A1138" s="127" t="s">
        <v>288</v>
      </c>
      <c r="B1138" s="129" t="s">
        <v>289</v>
      </c>
      <c r="C1138" s="75"/>
      <c r="D1138" s="75"/>
      <c r="E1138" s="129"/>
      <c r="F1138" s="130" t="n">
        <f aca="false">C1138+D1138</f>
        <v>0</v>
      </c>
      <c r="G1138" s="130" t="n">
        <f aca="false">E1138-F1138</f>
        <v>0</v>
      </c>
      <c r="H1138" s="129"/>
      <c r="I1138" s="129"/>
      <c r="J1138" s="75"/>
      <c r="K1138" s="75"/>
      <c r="L1138" s="74"/>
      <c r="M1138" s="74"/>
      <c r="N1138" s="74"/>
      <c r="O1138" s="74"/>
      <c r="P1138" s="74"/>
      <c r="Q1138" s="74"/>
      <c r="R1138" s="74"/>
      <c r="S1138" s="74"/>
      <c r="T1138" s="74"/>
      <c r="U1138" s="74"/>
      <c r="V1138" s="74"/>
      <c r="W1138" s="74"/>
      <c r="X1138" s="74"/>
      <c r="Y1138" s="74"/>
      <c r="Z1138" s="74"/>
    </row>
    <row r="1139" customFormat="false" ht="12.75" hidden="false" customHeight="true" outlineLevel="0" collapsed="false">
      <c r="A1139" s="127"/>
      <c r="B1139" s="129" t="s">
        <v>91</v>
      </c>
      <c r="C1139" s="129" t="n">
        <f aca="false">C1140+C1143+C1142</f>
        <v>276373</v>
      </c>
      <c r="D1139" s="129" t="n">
        <f aca="false">D1140+D1143+D1142</f>
        <v>0</v>
      </c>
      <c r="E1139" s="129" t="n">
        <f aca="false">E1140+E1143+E1142</f>
        <v>276373</v>
      </c>
      <c r="F1139" s="130" t="n">
        <f aca="false">C1139+D1139</f>
        <v>276373</v>
      </c>
      <c r="G1139" s="130" t="n">
        <f aca="false">E1139-F1139</f>
        <v>0</v>
      </c>
      <c r="H1139" s="129"/>
      <c r="I1139" s="129"/>
      <c r="J1139" s="75"/>
      <c r="K1139" s="75"/>
      <c r="L1139" s="74"/>
      <c r="M1139" s="74"/>
      <c r="N1139" s="74"/>
      <c r="O1139" s="74"/>
      <c r="P1139" s="74"/>
      <c r="Q1139" s="74"/>
      <c r="R1139" s="74"/>
      <c r="S1139" s="74"/>
      <c r="T1139" s="74"/>
      <c r="U1139" s="74"/>
      <c r="V1139" s="74"/>
      <c r="W1139" s="74"/>
      <c r="X1139" s="74"/>
      <c r="Y1139" s="74"/>
      <c r="Z1139" s="74"/>
    </row>
    <row r="1140" customFormat="false" ht="13.5" hidden="false" customHeight="false" outlineLevel="0" collapsed="false">
      <c r="A1140" s="127"/>
      <c r="B1140" s="75" t="s">
        <v>258</v>
      </c>
      <c r="C1140" s="75" t="n">
        <f aca="false">C1141</f>
        <v>242686</v>
      </c>
      <c r="D1140" s="75" t="n">
        <f aca="false">D1141</f>
        <v>0</v>
      </c>
      <c r="E1140" s="75" t="n">
        <f aca="false">E1141</f>
        <v>242686</v>
      </c>
      <c r="F1140" s="130" t="n">
        <f aca="false">C1140+D1140</f>
        <v>242686</v>
      </c>
      <c r="G1140" s="130" t="n">
        <f aca="false">E1140-F1140</f>
        <v>0</v>
      </c>
      <c r="H1140" s="129"/>
      <c r="I1140" s="129"/>
      <c r="J1140" s="75"/>
      <c r="K1140" s="75"/>
      <c r="L1140" s="74"/>
      <c r="M1140" s="74"/>
      <c r="N1140" s="74"/>
      <c r="O1140" s="74"/>
      <c r="P1140" s="74"/>
      <c r="Q1140" s="74"/>
      <c r="R1140" s="74"/>
      <c r="S1140" s="74"/>
      <c r="T1140" s="74"/>
      <c r="U1140" s="74"/>
      <c r="V1140" s="74"/>
      <c r="W1140" s="74"/>
      <c r="X1140" s="74"/>
      <c r="Y1140" s="74"/>
      <c r="Z1140" s="74"/>
    </row>
    <row r="1141" customFormat="false" ht="14.25" hidden="false" customHeight="true" outlineLevel="0" collapsed="false">
      <c r="A1141" s="127"/>
      <c r="B1141" s="75" t="s">
        <v>255</v>
      </c>
      <c r="C1141" s="75" t="n">
        <v>242686</v>
      </c>
      <c r="D1141" s="75" t="n">
        <v>0</v>
      </c>
      <c r="E1141" s="75" t="n">
        <f aca="false">C1141+D1141</f>
        <v>242686</v>
      </c>
      <c r="F1141" s="130" t="n">
        <f aca="false">C1141+D1141</f>
        <v>242686</v>
      </c>
      <c r="G1141" s="130" t="n">
        <f aca="false">E1141-F1141</f>
        <v>0</v>
      </c>
      <c r="H1141" s="129"/>
      <c r="I1141" s="129"/>
      <c r="J1141" s="75"/>
      <c r="K1141" s="75"/>
      <c r="L1141" s="74"/>
      <c r="M1141" s="74"/>
      <c r="N1141" s="74"/>
      <c r="O1141" s="74"/>
      <c r="P1141" s="74"/>
      <c r="Q1141" s="74"/>
      <c r="R1141" s="74"/>
      <c r="S1141" s="74"/>
      <c r="T1141" s="74"/>
      <c r="U1141" s="74"/>
      <c r="V1141" s="74"/>
      <c r="W1141" s="74"/>
      <c r="X1141" s="74"/>
      <c r="Y1141" s="74"/>
      <c r="Z1141" s="74"/>
    </row>
    <row r="1142" customFormat="false" ht="13.5" hidden="false" customHeight="true" outlineLevel="0" collapsed="false">
      <c r="A1142" s="127"/>
      <c r="B1142" s="75" t="s">
        <v>271</v>
      </c>
      <c r="C1142" s="75" t="n">
        <v>33687</v>
      </c>
      <c r="D1142" s="75"/>
      <c r="E1142" s="75" t="n">
        <f aca="false">C1142+D1142</f>
        <v>33687</v>
      </c>
      <c r="F1142" s="130"/>
      <c r="G1142" s="130"/>
      <c r="H1142" s="129"/>
      <c r="I1142" s="129"/>
      <c r="J1142" s="75"/>
      <c r="K1142" s="75"/>
      <c r="L1142" s="74"/>
      <c r="M1142" s="74"/>
      <c r="N1142" s="74"/>
      <c r="O1142" s="74"/>
      <c r="P1142" s="74"/>
      <c r="Q1142" s="74"/>
      <c r="R1142" s="74"/>
      <c r="S1142" s="74"/>
      <c r="T1142" s="74"/>
      <c r="U1142" s="74"/>
      <c r="V1142" s="74"/>
      <c r="W1142" s="74"/>
      <c r="X1142" s="74"/>
      <c r="Y1142" s="74"/>
      <c r="Z1142" s="74"/>
    </row>
    <row r="1143" customFormat="false" ht="16.5" hidden="false" customHeight="true" outlineLevel="0" collapsed="false">
      <c r="A1143" s="127"/>
      <c r="B1143" s="75" t="s">
        <v>157</v>
      </c>
      <c r="C1143" s="75" t="n">
        <v>0</v>
      </c>
      <c r="D1143" s="75"/>
      <c r="E1143" s="75" t="n">
        <f aca="false">C1143+D1143</f>
        <v>0</v>
      </c>
      <c r="F1143" s="130" t="n">
        <f aca="false">C1143+D1143</f>
        <v>0</v>
      </c>
      <c r="G1143" s="130" t="n">
        <f aca="false">E1143-F1143</f>
        <v>0</v>
      </c>
      <c r="H1143" s="129"/>
      <c r="I1143" s="129"/>
      <c r="J1143" s="75"/>
      <c r="K1143" s="75"/>
      <c r="L1143" s="74"/>
      <c r="M1143" s="74"/>
      <c r="N1143" s="74"/>
      <c r="O1143" s="74"/>
      <c r="P1143" s="74"/>
      <c r="Q1143" s="74"/>
      <c r="R1143" s="74"/>
      <c r="S1143" s="74"/>
      <c r="T1143" s="74"/>
      <c r="U1143" s="74"/>
      <c r="V1143" s="74"/>
      <c r="W1143" s="74"/>
      <c r="X1143" s="74"/>
      <c r="Y1143" s="74"/>
      <c r="Z1143" s="74"/>
    </row>
    <row r="1144" customFormat="false" ht="13.5" hidden="false" customHeight="false" outlineLevel="0" collapsed="false">
      <c r="A1144" s="127"/>
      <c r="B1144" s="75"/>
      <c r="C1144" s="75"/>
      <c r="D1144" s="75"/>
      <c r="E1144" s="129"/>
      <c r="F1144" s="130" t="n">
        <f aca="false">C1144+D1144</f>
        <v>0</v>
      </c>
      <c r="G1144" s="130" t="n">
        <f aca="false">E1144-F1144</f>
        <v>0</v>
      </c>
      <c r="H1144" s="129"/>
      <c r="I1144" s="129"/>
      <c r="J1144" s="75"/>
      <c r="K1144" s="75"/>
      <c r="L1144" s="74"/>
      <c r="M1144" s="74"/>
      <c r="N1144" s="74"/>
      <c r="O1144" s="74"/>
      <c r="P1144" s="74"/>
      <c r="Q1144" s="74"/>
      <c r="R1144" s="74"/>
      <c r="S1144" s="74"/>
      <c r="T1144" s="74"/>
      <c r="U1144" s="74"/>
      <c r="V1144" s="74"/>
      <c r="W1144" s="74"/>
      <c r="X1144" s="74"/>
      <c r="Y1144" s="74"/>
      <c r="Z1144" s="74"/>
    </row>
    <row r="1145" customFormat="false" ht="13.5" hidden="false" customHeight="false" outlineLevel="0" collapsed="false">
      <c r="A1145" s="127"/>
      <c r="B1145" s="129" t="s">
        <v>115</v>
      </c>
      <c r="C1145" s="129" t="n">
        <f aca="false">C1146+C1148</f>
        <v>276373</v>
      </c>
      <c r="D1145" s="129" t="n">
        <f aca="false">D1146+D1148</f>
        <v>0</v>
      </c>
      <c r="E1145" s="129" t="n">
        <f aca="false">E1146+E1148</f>
        <v>276373</v>
      </c>
      <c r="F1145" s="130" t="n">
        <f aca="false">C1145+D1145</f>
        <v>276373</v>
      </c>
      <c r="G1145" s="130" t="n">
        <f aca="false">E1145-F1145</f>
        <v>0</v>
      </c>
      <c r="H1145" s="129"/>
      <c r="I1145" s="129"/>
      <c r="J1145" s="75"/>
      <c r="K1145" s="75"/>
      <c r="L1145" s="74"/>
      <c r="M1145" s="74"/>
      <c r="N1145" s="74"/>
      <c r="O1145" s="74"/>
      <c r="P1145" s="74"/>
      <c r="Q1145" s="74"/>
      <c r="R1145" s="74"/>
      <c r="S1145" s="74"/>
      <c r="T1145" s="74"/>
      <c r="U1145" s="74"/>
      <c r="V1145" s="74"/>
      <c r="W1145" s="74"/>
      <c r="X1145" s="74"/>
      <c r="Y1145" s="74"/>
      <c r="Z1145" s="74"/>
    </row>
    <row r="1146" customFormat="false" ht="13.5" hidden="false" customHeight="false" outlineLevel="0" collapsed="false">
      <c r="A1146" s="127"/>
      <c r="B1146" s="75" t="s">
        <v>72</v>
      </c>
      <c r="C1146" s="75" t="n">
        <f aca="false">C1147</f>
        <v>274633</v>
      </c>
      <c r="D1146" s="75" t="n">
        <f aca="false">D1147</f>
        <v>0</v>
      </c>
      <c r="E1146" s="75" t="n">
        <f aca="false">E1147</f>
        <v>274633</v>
      </c>
      <c r="F1146" s="130" t="n">
        <f aca="false">C1146+D1146</f>
        <v>274633</v>
      </c>
      <c r="G1146" s="130" t="n">
        <f aca="false">E1146-F1146</f>
        <v>0</v>
      </c>
      <c r="H1146" s="129"/>
      <c r="I1146" s="129"/>
      <c r="J1146" s="75"/>
      <c r="K1146" s="75"/>
      <c r="L1146" s="74"/>
      <c r="M1146" s="74"/>
      <c r="N1146" s="74"/>
      <c r="O1146" s="74"/>
      <c r="P1146" s="74"/>
      <c r="Q1146" s="74"/>
      <c r="R1146" s="74"/>
      <c r="S1146" s="74"/>
      <c r="T1146" s="74"/>
      <c r="U1146" s="74"/>
      <c r="V1146" s="74"/>
      <c r="W1146" s="74"/>
      <c r="X1146" s="74"/>
      <c r="Y1146" s="74"/>
      <c r="Z1146" s="74"/>
    </row>
    <row r="1147" customFormat="false" ht="13.5" hidden="false" customHeight="false" outlineLevel="0" collapsed="false">
      <c r="A1147" s="127"/>
      <c r="B1147" s="75" t="s">
        <v>73</v>
      </c>
      <c r="C1147" s="75" t="n">
        <v>274633</v>
      </c>
      <c r="D1147" s="75" t="n">
        <v>0</v>
      </c>
      <c r="E1147" s="75" t="n">
        <f aca="false">C1147+D1147</f>
        <v>274633</v>
      </c>
      <c r="F1147" s="130" t="n">
        <f aca="false">C1147+D1147</f>
        <v>274633</v>
      </c>
      <c r="G1147" s="130" t="n">
        <f aca="false">E1147-F1147</f>
        <v>0</v>
      </c>
      <c r="H1147" s="129"/>
      <c r="I1147" s="129"/>
      <c r="J1147" s="75"/>
      <c r="K1147" s="75"/>
      <c r="L1147" s="74"/>
      <c r="M1147" s="74"/>
      <c r="N1147" s="74"/>
      <c r="O1147" s="74"/>
      <c r="P1147" s="74"/>
      <c r="Q1147" s="74"/>
      <c r="R1147" s="74"/>
      <c r="S1147" s="74"/>
      <c r="T1147" s="74"/>
      <c r="U1147" s="74"/>
      <c r="V1147" s="74"/>
      <c r="W1147" s="74"/>
      <c r="X1147" s="74"/>
      <c r="Y1147" s="74"/>
      <c r="Z1147" s="74"/>
    </row>
    <row r="1148" customFormat="false" ht="13.5" hidden="false" customHeight="false" outlineLevel="0" collapsed="false">
      <c r="A1148" s="127"/>
      <c r="B1148" s="75" t="s">
        <v>88</v>
      </c>
      <c r="C1148" s="75" t="n">
        <v>1740</v>
      </c>
      <c r="D1148" s="75" t="n">
        <v>0</v>
      </c>
      <c r="E1148" s="75" t="n">
        <f aca="false">C1148+D1148</f>
        <v>1740</v>
      </c>
      <c r="F1148" s="130" t="n">
        <f aca="false">C1148+D1148</f>
        <v>1740</v>
      </c>
      <c r="G1148" s="130" t="n">
        <f aca="false">E1148-F1148</f>
        <v>0</v>
      </c>
      <c r="H1148" s="129"/>
      <c r="I1148" s="129"/>
      <c r="J1148" s="75"/>
      <c r="K1148" s="75"/>
      <c r="L1148" s="74"/>
      <c r="M1148" s="74"/>
      <c r="N1148" s="74"/>
      <c r="O1148" s="74"/>
      <c r="P1148" s="74"/>
      <c r="Q1148" s="74"/>
      <c r="R1148" s="74"/>
      <c r="S1148" s="74"/>
      <c r="T1148" s="74"/>
      <c r="U1148" s="74"/>
      <c r="V1148" s="74"/>
      <c r="W1148" s="74"/>
      <c r="X1148" s="74"/>
      <c r="Y1148" s="74"/>
      <c r="Z1148" s="74"/>
    </row>
    <row r="1149" customFormat="false" ht="13.5" hidden="false" customHeight="false" outlineLevel="0" collapsed="false">
      <c r="A1149" s="127"/>
      <c r="B1149" s="75"/>
      <c r="C1149" s="75"/>
      <c r="D1149" s="75"/>
      <c r="E1149" s="129"/>
      <c r="F1149" s="130" t="n">
        <f aca="false">C1149+D1149</f>
        <v>0</v>
      </c>
      <c r="G1149" s="130" t="n">
        <f aca="false">E1149-F1149</f>
        <v>0</v>
      </c>
      <c r="H1149" s="129"/>
      <c r="I1149" s="129"/>
      <c r="J1149" s="75"/>
      <c r="K1149" s="75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</row>
    <row r="1150" customFormat="false" ht="13.5" hidden="false" customHeight="false" outlineLevel="0" collapsed="false">
      <c r="A1150" s="191" t="n">
        <v>6.1</v>
      </c>
      <c r="B1150" s="129" t="s">
        <v>290</v>
      </c>
      <c r="C1150" s="75"/>
      <c r="D1150" s="75"/>
      <c r="E1150" s="129"/>
      <c r="F1150" s="130" t="n">
        <f aca="false">C1150+D1150</f>
        <v>0</v>
      </c>
      <c r="G1150" s="130" t="n">
        <f aca="false">E1150-F1150</f>
        <v>0</v>
      </c>
      <c r="H1150" s="129"/>
      <c r="I1150" s="129"/>
      <c r="J1150" s="75"/>
      <c r="K1150" s="75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</row>
    <row r="1151" customFormat="false" ht="13.5" hidden="false" customHeight="false" outlineLevel="0" collapsed="false">
      <c r="A1151" s="127"/>
      <c r="B1151" s="129" t="s">
        <v>91</v>
      </c>
      <c r="C1151" s="129" t="n">
        <f aca="false">C1152+C1157+C1158+C1155+C1156+C1154</f>
        <v>899895</v>
      </c>
      <c r="D1151" s="129" t="n">
        <f aca="false">D1152+D1157+D1158+D1155+D1156+D1154</f>
        <v>0</v>
      </c>
      <c r="E1151" s="129" t="n">
        <f aca="false">E1152+E1157+E1158+E1155+E1156+E1154</f>
        <v>899895</v>
      </c>
      <c r="F1151" s="130" t="n">
        <f aca="false">C1151+D1151</f>
        <v>899895</v>
      </c>
      <c r="G1151" s="130" t="n">
        <f aca="false">E1151-F1151</f>
        <v>0</v>
      </c>
      <c r="H1151" s="129"/>
      <c r="I1151" s="129"/>
      <c r="J1151" s="75"/>
      <c r="K1151" s="75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</row>
    <row r="1152" customFormat="false" ht="13.5" hidden="false" customHeight="false" outlineLevel="0" collapsed="false">
      <c r="A1152" s="127"/>
      <c r="B1152" s="75" t="s">
        <v>258</v>
      </c>
      <c r="C1152" s="75" t="n">
        <f aca="false">C1153</f>
        <v>187948</v>
      </c>
      <c r="D1152" s="75" t="n">
        <f aca="false">D1153</f>
        <v>0</v>
      </c>
      <c r="E1152" s="75" t="n">
        <f aca="false">E1153</f>
        <v>187948</v>
      </c>
      <c r="F1152" s="130" t="n">
        <f aca="false">C1152+D1152</f>
        <v>187948</v>
      </c>
      <c r="G1152" s="130" t="n">
        <f aca="false">E1152-F1152</f>
        <v>0</v>
      </c>
      <c r="H1152" s="129"/>
      <c r="I1152" s="129"/>
      <c r="J1152" s="75"/>
      <c r="K1152" s="75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</row>
    <row r="1153" customFormat="false" ht="13.5" hidden="false" customHeight="false" outlineLevel="0" collapsed="false">
      <c r="A1153" s="127"/>
      <c r="B1153" s="75" t="s">
        <v>255</v>
      </c>
      <c r="C1153" s="75" t="n">
        <f aca="false">247948-60000</f>
        <v>187948</v>
      </c>
      <c r="D1153" s="75" t="n">
        <v>0</v>
      </c>
      <c r="E1153" s="75" t="n">
        <f aca="false">C1153+D1153</f>
        <v>187948</v>
      </c>
      <c r="F1153" s="130" t="n">
        <f aca="false">C1153+D1153</f>
        <v>187948</v>
      </c>
      <c r="G1153" s="130" t="n">
        <f aca="false">E1153-F1153</f>
        <v>0</v>
      </c>
      <c r="H1153" s="129"/>
      <c r="I1153" s="129"/>
      <c r="J1153" s="75"/>
      <c r="K1153" s="75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</row>
    <row r="1154" customFormat="false" ht="16.5" hidden="false" customHeight="true" outlineLevel="0" collapsed="false">
      <c r="A1154" s="127"/>
      <c r="B1154" s="219" t="s">
        <v>309</v>
      </c>
      <c r="C1154" s="75" t="n">
        <v>550</v>
      </c>
      <c r="D1154" s="75" t="n">
        <v>0</v>
      </c>
      <c r="E1154" s="75" t="n">
        <f aca="false">C1154+D1154</f>
        <v>550</v>
      </c>
      <c r="F1154" s="130"/>
      <c r="G1154" s="130"/>
      <c r="H1154" s="129"/>
      <c r="I1154" s="129"/>
      <c r="J1154" s="75"/>
      <c r="K1154" s="75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</row>
    <row r="1155" customFormat="false" ht="13.5" hidden="false" customHeight="false" outlineLevel="0" collapsed="false">
      <c r="A1155" s="127"/>
      <c r="B1155" s="75" t="s">
        <v>61</v>
      </c>
      <c r="C1155" s="75" t="n">
        <v>8000</v>
      </c>
      <c r="D1155" s="75" t="n">
        <v>0</v>
      </c>
      <c r="E1155" s="75" t="n">
        <f aca="false">C1155+D1155</f>
        <v>8000</v>
      </c>
      <c r="F1155" s="130" t="n">
        <f aca="false">C1155+D1155</f>
        <v>8000</v>
      </c>
      <c r="G1155" s="130" t="n">
        <f aca="false">E1155-F1155</f>
        <v>0</v>
      </c>
      <c r="H1155" s="129"/>
      <c r="I1155" s="129"/>
      <c r="J1155" s="75"/>
      <c r="K1155" s="75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</row>
    <row r="1156" customFormat="false" ht="13.5" hidden="false" customHeight="false" outlineLevel="0" collapsed="false">
      <c r="A1156" s="127"/>
      <c r="B1156" s="75" t="s">
        <v>271</v>
      </c>
      <c r="C1156" s="75" t="n">
        <v>486454</v>
      </c>
      <c r="D1156" s="75" t="n">
        <v>0</v>
      </c>
      <c r="E1156" s="75" t="n">
        <f aca="false">C1156+D1156</f>
        <v>486454</v>
      </c>
      <c r="F1156" s="130"/>
      <c r="G1156" s="130"/>
      <c r="H1156" s="129"/>
      <c r="I1156" s="129"/>
      <c r="J1156" s="75"/>
      <c r="K1156" s="75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</row>
    <row r="1157" customFormat="false" ht="13.5" hidden="false" customHeight="false" outlineLevel="0" collapsed="false">
      <c r="A1157" s="127"/>
      <c r="B1157" s="75" t="s">
        <v>96</v>
      </c>
      <c r="C1157" s="75" t="n">
        <v>88020</v>
      </c>
      <c r="D1157" s="75" t="n">
        <v>0</v>
      </c>
      <c r="E1157" s="75" t="n">
        <f aca="false">C1157+D1157</f>
        <v>88020</v>
      </c>
      <c r="F1157" s="130" t="n">
        <f aca="false">C1157+D1157</f>
        <v>88020</v>
      </c>
      <c r="G1157" s="130" t="n">
        <f aca="false">E1157-F1157</f>
        <v>0</v>
      </c>
      <c r="H1157" s="129"/>
      <c r="I1157" s="129"/>
      <c r="J1157" s="75"/>
      <c r="K1157" s="75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</row>
    <row r="1158" customFormat="false" ht="12.75" hidden="false" customHeight="true" outlineLevel="0" collapsed="false">
      <c r="A1158" s="127"/>
      <c r="B1158" s="75" t="s">
        <v>157</v>
      </c>
      <c r="C1158" s="75" t="n">
        <v>128923</v>
      </c>
      <c r="D1158" s="75"/>
      <c r="E1158" s="75" t="n">
        <f aca="false">C1158+D1158</f>
        <v>128923</v>
      </c>
      <c r="F1158" s="130" t="n">
        <f aca="false">C1158+D1158</f>
        <v>128923</v>
      </c>
      <c r="G1158" s="130" t="n">
        <f aca="false">E1158-F1158</f>
        <v>0</v>
      </c>
      <c r="H1158" s="129"/>
      <c r="I1158" s="129"/>
      <c r="J1158" s="75"/>
      <c r="K1158" s="75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</row>
    <row r="1159" customFormat="false" ht="2.25" hidden="true" customHeight="true" outlineLevel="0" collapsed="false">
      <c r="A1159" s="127"/>
      <c r="B1159" s="75" t="s">
        <v>100</v>
      </c>
      <c r="C1159" s="75"/>
      <c r="D1159" s="75" t="n">
        <v>0</v>
      </c>
      <c r="E1159" s="75" t="n">
        <f aca="false">C1159+D1159</f>
        <v>0</v>
      </c>
      <c r="F1159" s="130" t="n">
        <f aca="false">C1159+D1159</f>
        <v>0</v>
      </c>
      <c r="G1159" s="130" t="n">
        <f aca="false">E1159-F1159</f>
        <v>0</v>
      </c>
      <c r="H1159" s="129"/>
      <c r="I1159" s="129"/>
      <c r="J1159" s="75"/>
      <c r="K1159" s="75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</row>
    <row r="1160" customFormat="false" ht="13.5" hidden="false" customHeight="false" outlineLevel="0" collapsed="false">
      <c r="A1160" s="127"/>
      <c r="B1160" s="75"/>
      <c r="C1160" s="118"/>
      <c r="D1160" s="118"/>
      <c r="E1160" s="129"/>
      <c r="F1160" s="130" t="n">
        <f aca="false">C1160+D1160</f>
        <v>0</v>
      </c>
      <c r="G1160" s="130" t="n">
        <f aca="false">E1160-F1160</f>
        <v>0</v>
      </c>
      <c r="H1160" s="129"/>
      <c r="I1160" s="129"/>
      <c r="J1160" s="75"/>
      <c r="K1160" s="75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</row>
    <row r="1161" customFormat="false" ht="13.5" hidden="false" customHeight="false" outlineLevel="0" collapsed="false">
      <c r="A1161" s="127"/>
      <c r="B1161" s="129" t="s">
        <v>115</v>
      </c>
      <c r="C1161" s="129" t="n">
        <f aca="false">C1162+C1165</f>
        <v>899895</v>
      </c>
      <c r="D1161" s="129" t="n">
        <f aca="false">D1162+D1165</f>
        <v>0</v>
      </c>
      <c r="E1161" s="129" t="n">
        <f aca="false">E1162+E1165</f>
        <v>899895</v>
      </c>
      <c r="F1161" s="130" t="n">
        <f aca="false">C1161+D1161</f>
        <v>899895</v>
      </c>
      <c r="G1161" s="130" t="n">
        <f aca="false">E1161-F1161</f>
        <v>0</v>
      </c>
      <c r="H1161" s="129"/>
      <c r="I1161" s="129"/>
      <c r="J1161" s="75"/>
      <c r="K1161" s="75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</row>
    <row r="1162" customFormat="false" ht="13.5" hidden="false" customHeight="false" outlineLevel="0" collapsed="false">
      <c r="A1162" s="127"/>
      <c r="B1162" s="75" t="s">
        <v>72</v>
      </c>
      <c r="C1162" s="75" t="n">
        <f aca="false">C1163+C1164+C1166</f>
        <v>569529</v>
      </c>
      <c r="D1162" s="75" t="n">
        <f aca="false">D1163+D1164+D1166</f>
        <v>0</v>
      </c>
      <c r="E1162" s="75" t="n">
        <f aca="false">E1163+E1164+E1166</f>
        <v>569529</v>
      </c>
      <c r="F1162" s="130" t="n">
        <f aca="false">C1162+D1162</f>
        <v>569529</v>
      </c>
      <c r="G1162" s="130" t="n">
        <f aca="false">E1162-F1162</f>
        <v>0</v>
      </c>
      <c r="H1162" s="129"/>
      <c r="I1162" s="129"/>
      <c r="J1162" s="75"/>
      <c r="K1162" s="75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</row>
    <row r="1163" customFormat="false" ht="13.5" hidden="false" customHeight="false" outlineLevel="0" collapsed="false">
      <c r="A1163" s="127"/>
      <c r="B1163" s="75" t="s">
        <v>136</v>
      </c>
      <c r="C1163" s="75" t="n">
        <v>307056</v>
      </c>
      <c r="D1163" s="75" t="n">
        <v>0</v>
      </c>
      <c r="E1163" s="75" t="n">
        <f aca="false">C1163+D1163</f>
        <v>307056</v>
      </c>
      <c r="F1163" s="130" t="n">
        <f aca="false">C1163+D1163</f>
        <v>307056</v>
      </c>
      <c r="G1163" s="130" t="n">
        <f aca="false">E1163-F1163</f>
        <v>0</v>
      </c>
      <c r="H1163" s="129"/>
      <c r="I1163" s="129"/>
      <c r="J1163" s="75"/>
      <c r="K1163" s="75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</row>
    <row r="1164" customFormat="false" ht="13.5" hidden="false" customHeight="false" outlineLevel="0" collapsed="false">
      <c r="A1164" s="127"/>
      <c r="B1164" s="75" t="s">
        <v>75</v>
      </c>
      <c r="C1164" s="75" t="n">
        <v>262473</v>
      </c>
      <c r="D1164" s="75" t="n">
        <v>0</v>
      </c>
      <c r="E1164" s="75" t="n">
        <f aca="false">C1164+D1164</f>
        <v>262473</v>
      </c>
      <c r="F1164" s="130" t="n">
        <f aca="false">C1164+D1164</f>
        <v>262473</v>
      </c>
      <c r="G1164" s="130" t="n">
        <f aca="false">E1164-F1164</f>
        <v>0</v>
      </c>
      <c r="H1164" s="129"/>
      <c r="I1164" s="129"/>
      <c r="J1164" s="75"/>
      <c r="K1164" s="75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</row>
    <row r="1165" customFormat="false" ht="13.5" hidden="false" customHeight="false" outlineLevel="0" collapsed="false">
      <c r="A1165" s="127"/>
      <c r="B1165" s="75" t="s">
        <v>88</v>
      </c>
      <c r="C1165" s="75" t="n">
        <f aca="false">390366-60000</f>
        <v>330366</v>
      </c>
      <c r="D1165" s="75" t="n">
        <v>0</v>
      </c>
      <c r="E1165" s="75" t="n">
        <f aca="false">C1165+D1165</f>
        <v>330366</v>
      </c>
      <c r="F1165" s="130" t="n">
        <f aca="false">C1165+D1165</f>
        <v>330366</v>
      </c>
      <c r="G1165" s="130" t="n">
        <f aca="false">E1165-F1165</f>
        <v>0</v>
      </c>
      <c r="H1165" s="129"/>
      <c r="I1165" s="129"/>
      <c r="J1165" s="75"/>
      <c r="K1165" s="75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</row>
    <row r="1166" customFormat="false" ht="13.5" hidden="false" customHeight="false" outlineLevel="0" collapsed="false">
      <c r="A1166" s="127"/>
      <c r="B1166" s="75" t="s">
        <v>310</v>
      </c>
      <c r="C1166" s="75" t="n">
        <v>0</v>
      </c>
      <c r="D1166" s="75" t="n">
        <v>0</v>
      </c>
      <c r="E1166" s="75" t="n">
        <f aca="false">C1166+D1166</f>
        <v>0</v>
      </c>
      <c r="F1166" s="130" t="n">
        <f aca="false">C1166+D1166</f>
        <v>0</v>
      </c>
      <c r="G1166" s="130" t="n">
        <f aca="false">E1166-F1166</f>
        <v>0</v>
      </c>
      <c r="H1166" s="129"/>
      <c r="I1166" s="129"/>
      <c r="J1166" s="75"/>
      <c r="K1166" s="75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</row>
    <row r="1167" customFormat="false" ht="13.5" hidden="false" customHeight="false" outlineLevel="0" collapsed="false">
      <c r="A1167" s="127"/>
      <c r="B1167" s="75"/>
      <c r="C1167" s="75"/>
      <c r="D1167" s="75"/>
      <c r="E1167" s="75"/>
      <c r="F1167" s="130"/>
      <c r="G1167" s="130"/>
      <c r="H1167" s="129"/>
      <c r="I1167" s="129"/>
      <c r="J1167" s="75"/>
      <c r="K1167" s="75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</row>
    <row r="1168" customFormat="false" ht="13.5" hidden="true" customHeight="true" outlineLevel="0" collapsed="false">
      <c r="A1168" s="191" t="n">
        <v>8.1</v>
      </c>
      <c r="B1168" s="129" t="s">
        <v>311</v>
      </c>
      <c r="C1168" s="75"/>
      <c r="D1168" s="75"/>
      <c r="E1168" s="129"/>
      <c r="F1168" s="130"/>
      <c r="G1168" s="130"/>
      <c r="H1168" s="129"/>
      <c r="I1168" s="129"/>
      <c r="J1168" s="75"/>
      <c r="K1168" s="75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</row>
    <row r="1169" customFormat="false" ht="13.5" hidden="true" customHeight="false" outlineLevel="0" collapsed="false">
      <c r="A1169" s="127"/>
      <c r="B1169" s="129" t="s">
        <v>91</v>
      </c>
      <c r="C1169" s="129" t="n">
        <f aca="false">C1170+C1173+C1174+C1172</f>
        <v>0</v>
      </c>
      <c r="D1169" s="129" t="n">
        <f aca="false">D1170+D1173+D1174+D1172</f>
        <v>0</v>
      </c>
      <c r="E1169" s="129" t="n">
        <f aca="false">E1170+E1173+E1174+E1172</f>
        <v>0</v>
      </c>
      <c r="F1169" s="130"/>
      <c r="G1169" s="130"/>
      <c r="H1169" s="129"/>
      <c r="I1169" s="129"/>
      <c r="J1169" s="75"/>
      <c r="K1169" s="75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</row>
    <row r="1170" customFormat="false" ht="13.5" hidden="true" customHeight="false" outlineLevel="0" collapsed="false">
      <c r="A1170" s="127"/>
      <c r="B1170" s="75" t="s">
        <v>258</v>
      </c>
      <c r="C1170" s="75" t="n">
        <f aca="false">C1171</f>
        <v>0</v>
      </c>
      <c r="D1170" s="75" t="n">
        <f aca="false">D1171</f>
        <v>0</v>
      </c>
      <c r="E1170" s="75" t="n">
        <f aca="false">E1171</f>
        <v>0</v>
      </c>
      <c r="F1170" s="130"/>
      <c r="G1170" s="130"/>
      <c r="H1170" s="129"/>
      <c r="I1170" s="129"/>
      <c r="J1170" s="75"/>
      <c r="K1170" s="75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</row>
    <row r="1171" customFormat="false" ht="13.5" hidden="true" customHeight="false" outlineLevel="0" collapsed="false">
      <c r="A1171" s="127"/>
      <c r="B1171" s="75" t="s">
        <v>255</v>
      </c>
      <c r="C1171" s="75" t="n">
        <v>0</v>
      </c>
      <c r="D1171" s="75" t="n">
        <v>0</v>
      </c>
      <c r="E1171" s="75" t="n">
        <f aca="false">C1171+D1171</f>
        <v>0</v>
      </c>
      <c r="F1171" s="130"/>
      <c r="G1171" s="130"/>
      <c r="H1171" s="129"/>
      <c r="I1171" s="129"/>
      <c r="J1171" s="75"/>
      <c r="K1171" s="75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</row>
    <row r="1172" customFormat="false" ht="13.5" hidden="true" customHeight="false" outlineLevel="0" collapsed="false">
      <c r="A1172" s="127"/>
      <c r="B1172" s="75" t="s">
        <v>61</v>
      </c>
      <c r="C1172" s="75" t="n">
        <v>0</v>
      </c>
      <c r="D1172" s="75" t="n">
        <v>0</v>
      </c>
      <c r="E1172" s="75" t="n">
        <f aca="false">C1172+D1172</f>
        <v>0</v>
      </c>
      <c r="F1172" s="130"/>
      <c r="G1172" s="130"/>
      <c r="H1172" s="129"/>
      <c r="I1172" s="129"/>
      <c r="J1172" s="75"/>
      <c r="K1172" s="75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</row>
    <row r="1173" customFormat="false" ht="13.5" hidden="true" customHeight="false" outlineLevel="0" collapsed="false">
      <c r="A1173" s="127"/>
      <c r="B1173" s="75" t="s">
        <v>96</v>
      </c>
      <c r="C1173" s="75" t="n">
        <v>0</v>
      </c>
      <c r="D1173" s="75" t="n">
        <v>0</v>
      </c>
      <c r="E1173" s="75" t="n">
        <f aca="false">C1173+D1173</f>
        <v>0</v>
      </c>
      <c r="F1173" s="130"/>
      <c r="G1173" s="130"/>
      <c r="H1173" s="129"/>
      <c r="I1173" s="129"/>
      <c r="J1173" s="75"/>
      <c r="K1173" s="75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</row>
    <row r="1174" customFormat="false" ht="13.5" hidden="true" customHeight="false" outlineLevel="0" collapsed="false">
      <c r="A1174" s="127"/>
      <c r="B1174" s="75" t="s">
        <v>157</v>
      </c>
      <c r="C1174" s="75" t="n">
        <v>0</v>
      </c>
      <c r="D1174" s="75"/>
      <c r="E1174" s="75" t="n">
        <f aca="false">C1174+D1174</f>
        <v>0</v>
      </c>
      <c r="F1174" s="130"/>
      <c r="G1174" s="130"/>
      <c r="H1174" s="129"/>
      <c r="I1174" s="129"/>
      <c r="J1174" s="75"/>
      <c r="K1174" s="75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</row>
    <row r="1175" customFormat="false" ht="13.5" hidden="true" customHeight="false" outlineLevel="0" collapsed="false">
      <c r="A1175" s="127"/>
      <c r="B1175" s="75" t="s">
        <v>100</v>
      </c>
      <c r="C1175" s="75"/>
      <c r="D1175" s="75" t="n">
        <v>0</v>
      </c>
      <c r="E1175" s="75" t="n">
        <f aca="false">C1175+D1175</f>
        <v>0</v>
      </c>
      <c r="F1175" s="130"/>
      <c r="G1175" s="130"/>
      <c r="H1175" s="129"/>
      <c r="I1175" s="129"/>
      <c r="J1175" s="75"/>
      <c r="K1175" s="75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</row>
    <row r="1176" customFormat="false" ht="13.5" hidden="true" customHeight="false" outlineLevel="0" collapsed="false">
      <c r="A1176" s="127"/>
      <c r="B1176" s="75"/>
      <c r="C1176" s="118"/>
      <c r="D1176" s="118"/>
      <c r="E1176" s="129"/>
      <c r="F1176" s="130"/>
      <c r="G1176" s="130"/>
      <c r="H1176" s="129"/>
      <c r="I1176" s="129"/>
      <c r="J1176" s="75"/>
      <c r="K1176" s="75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</row>
    <row r="1177" customFormat="false" ht="13.5" hidden="true" customHeight="false" outlineLevel="0" collapsed="false">
      <c r="A1177" s="127"/>
      <c r="B1177" s="129" t="s">
        <v>115</v>
      </c>
      <c r="C1177" s="129" t="n">
        <f aca="false">C1178+C1181</f>
        <v>0</v>
      </c>
      <c r="D1177" s="129" t="n">
        <f aca="false">D1178+D1181</f>
        <v>0</v>
      </c>
      <c r="E1177" s="129" t="n">
        <f aca="false">E1178+E1181</f>
        <v>0</v>
      </c>
      <c r="F1177" s="130"/>
      <c r="G1177" s="130"/>
      <c r="H1177" s="129"/>
      <c r="I1177" s="129"/>
      <c r="J1177" s="75"/>
      <c r="K1177" s="75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</row>
    <row r="1178" customFormat="false" ht="13.5" hidden="true" customHeight="false" outlineLevel="0" collapsed="false">
      <c r="A1178" s="127"/>
      <c r="B1178" s="75" t="s">
        <v>72</v>
      </c>
      <c r="C1178" s="75" t="n">
        <f aca="false">C1179+C1180</f>
        <v>0</v>
      </c>
      <c r="D1178" s="75" t="n">
        <f aca="false">D1179+D1180</f>
        <v>0</v>
      </c>
      <c r="E1178" s="75" t="n">
        <f aca="false">E1179+E1180</f>
        <v>0</v>
      </c>
      <c r="F1178" s="130"/>
      <c r="G1178" s="130"/>
      <c r="H1178" s="129"/>
      <c r="I1178" s="129"/>
      <c r="J1178" s="75"/>
      <c r="K1178" s="75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</row>
    <row r="1179" customFormat="false" ht="13.5" hidden="true" customHeight="false" outlineLevel="0" collapsed="false">
      <c r="A1179" s="127"/>
      <c r="B1179" s="75" t="s">
        <v>136</v>
      </c>
      <c r="C1179" s="75" t="n">
        <v>0</v>
      </c>
      <c r="D1179" s="75" t="n">
        <v>0</v>
      </c>
      <c r="E1179" s="75" t="n">
        <f aca="false">C1179+D1179</f>
        <v>0</v>
      </c>
      <c r="F1179" s="130"/>
      <c r="G1179" s="130"/>
      <c r="H1179" s="129"/>
      <c r="I1179" s="129"/>
      <c r="J1179" s="75"/>
      <c r="K1179" s="75"/>
      <c r="L1179" s="74"/>
      <c r="M1179" s="74"/>
      <c r="N1179" s="74"/>
      <c r="O1179" s="74"/>
      <c r="P1179" s="74"/>
      <c r="Q1179" s="74"/>
      <c r="R1179" s="74"/>
      <c r="S1179" s="74"/>
      <c r="T1179" s="74"/>
      <c r="U1179" s="74"/>
      <c r="V1179" s="74"/>
      <c r="W1179" s="74"/>
      <c r="X1179" s="74"/>
      <c r="Y1179" s="74"/>
      <c r="Z1179" s="74"/>
    </row>
    <row r="1180" customFormat="false" ht="13.5" hidden="true" customHeight="false" outlineLevel="0" collapsed="false">
      <c r="A1180" s="127"/>
      <c r="B1180" s="75" t="s">
        <v>75</v>
      </c>
      <c r="C1180" s="75" t="n">
        <v>0</v>
      </c>
      <c r="D1180" s="75" t="n">
        <v>0</v>
      </c>
      <c r="E1180" s="75" t="n">
        <f aca="false">C1180+D1180</f>
        <v>0</v>
      </c>
      <c r="F1180" s="130"/>
      <c r="G1180" s="130"/>
      <c r="H1180" s="129"/>
      <c r="I1180" s="129"/>
      <c r="J1180" s="75"/>
      <c r="K1180" s="75"/>
      <c r="L1180" s="74"/>
      <c r="M1180" s="74"/>
      <c r="N1180" s="74"/>
      <c r="O1180" s="74"/>
      <c r="P1180" s="74"/>
      <c r="Q1180" s="74"/>
      <c r="R1180" s="74"/>
      <c r="S1180" s="74"/>
      <c r="T1180" s="74"/>
      <c r="U1180" s="74"/>
      <c r="V1180" s="74"/>
      <c r="W1180" s="74"/>
      <c r="X1180" s="74"/>
      <c r="Y1180" s="74"/>
      <c r="Z1180" s="74"/>
    </row>
    <row r="1181" customFormat="false" ht="13.5" hidden="true" customHeight="false" outlineLevel="0" collapsed="false">
      <c r="A1181" s="127"/>
      <c r="B1181" s="75" t="s">
        <v>88</v>
      </c>
      <c r="C1181" s="75" t="n">
        <v>0</v>
      </c>
      <c r="D1181" s="75" t="n">
        <v>0</v>
      </c>
      <c r="E1181" s="75" t="n">
        <f aca="false">C1181+D1181</f>
        <v>0</v>
      </c>
      <c r="F1181" s="130"/>
      <c r="G1181" s="130"/>
      <c r="H1181" s="129"/>
      <c r="I1181" s="129"/>
      <c r="J1181" s="75"/>
      <c r="K1181" s="75"/>
      <c r="L1181" s="74"/>
      <c r="M1181" s="74"/>
      <c r="N1181" s="74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</row>
    <row r="1182" customFormat="false" ht="13.5" hidden="true" customHeight="false" outlineLevel="0" collapsed="false">
      <c r="A1182" s="127"/>
      <c r="B1182" s="75"/>
      <c r="C1182" s="75"/>
      <c r="D1182" s="75"/>
      <c r="E1182" s="75"/>
      <c r="F1182" s="130"/>
      <c r="G1182" s="130"/>
      <c r="H1182" s="129"/>
      <c r="I1182" s="129"/>
      <c r="J1182" s="75"/>
      <c r="K1182" s="75"/>
      <c r="L1182" s="74"/>
      <c r="M1182" s="74"/>
      <c r="N1182" s="74"/>
      <c r="O1182" s="74"/>
      <c r="P1182" s="74"/>
      <c r="Q1182" s="74"/>
      <c r="R1182" s="74"/>
      <c r="S1182" s="74"/>
      <c r="T1182" s="74"/>
      <c r="U1182" s="74"/>
      <c r="V1182" s="74"/>
      <c r="W1182" s="74"/>
      <c r="X1182" s="74"/>
      <c r="Y1182" s="74"/>
      <c r="Z1182" s="74"/>
    </row>
    <row r="1183" customFormat="false" ht="13.5" hidden="false" customHeight="false" outlineLevel="0" collapsed="false">
      <c r="A1183" s="127"/>
      <c r="B1183" s="75"/>
      <c r="C1183" s="75"/>
      <c r="D1183" s="75"/>
      <c r="E1183" s="75"/>
      <c r="F1183" s="130" t="n">
        <f aca="false">C1183+D1183</f>
        <v>0</v>
      </c>
      <c r="G1183" s="130" t="n">
        <f aca="false">E1183-F1183</f>
        <v>0</v>
      </c>
      <c r="H1183" s="129"/>
      <c r="I1183" s="129"/>
      <c r="J1183" s="75"/>
      <c r="K1183" s="75"/>
      <c r="L1183" s="74"/>
      <c r="M1183" s="74"/>
      <c r="N1183" s="74"/>
      <c r="O1183" s="74"/>
      <c r="P1183" s="74"/>
      <c r="Q1183" s="74"/>
      <c r="R1183" s="74"/>
      <c r="S1183" s="74"/>
      <c r="T1183" s="74"/>
      <c r="U1183" s="74"/>
      <c r="V1183" s="74"/>
      <c r="W1183" s="74"/>
      <c r="X1183" s="74"/>
      <c r="Y1183" s="74"/>
      <c r="Z1183" s="74"/>
    </row>
    <row r="1184" customFormat="false" ht="13.5" hidden="false" customHeight="false" outlineLevel="0" collapsed="false">
      <c r="A1184" s="118"/>
      <c r="B1184" s="125" t="s">
        <v>312</v>
      </c>
      <c r="C1184" s="75"/>
      <c r="D1184" s="75"/>
      <c r="E1184" s="129"/>
      <c r="F1184" s="130" t="n">
        <f aca="false">C1184+D1184</f>
        <v>0</v>
      </c>
      <c r="G1184" s="130" t="n">
        <f aca="false">E1184-F1184</f>
        <v>0</v>
      </c>
      <c r="H1184" s="129"/>
      <c r="I1184" s="129"/>
      <c r="J1184" s="75"/>
      <c r="K1184" s="75"/>
      <c r="L1184" s="74"/>
      <c r="M1184" s="74"/>
      <c r="N1184" s="74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</row>
    <row r="1185" customFormat="false" ht="13.5" hidden="false" customHeight="false" outlineLevel="0" collapsed="false">
      <c r="A1185" s="118"/>
      <c r="B1185" s="75"/>
      <c r="C1185" s="75"/>
      <c r="D1185" s="75"/>
      <c r="E1185" s="129"/>
      <c r="F1185" s="130" t="n">
        <f aca="false">C1185+D1185</f>
        <v>0</v>
      </c>
      <c r="G1185" s="130" t="n">
        <f aca="false">E1185-F1185</f>
        <v>0</v>
      </c>
      <c r="H1185" s="129"/>
      <c r="I1185" s="129"/>
      <c r="J1185" s="75"/>
      <c r="K1185" s="75"/>
      <c r="L1185" s="74"/>
      <c r="M1185" s="74"/>
      <c r="N1185" s="74"/>
      <c r="O1185" s="74"/>
      <c r="P1185" s="74"/>
      <c r="Q1185" s="74"/>
      <c r="R1185" s="74"/>
      <c r="S1185" s="74"/>
      <c r="T1185" s="74"/>
      <c r="U1185" s="74"/>
      <c r="V1185" s="74"/>
      <c r="W1185" s="74"/>
      <c r="X1185" s="74"/>
      <c r="Y1185" s="74"/>
      <c r="Z1185" s="74"/>
    </row>
    <row r="1186" customFormat="false" ht="13.5" hidden="false" customHeight="false" outlineLevel="0" collapsed="false">
      <c r="A1186" s="127"/>
      <c r="B1186" s="129" t="s">
        <v>91</v>
      </c>
      <c r="C1186" s="129" t="n">
        <f aca="false">C1187+C1190+C1194+C1193+C1197+C1198+C1192+C1191+C1199+C1196+C1195</f>
        <v>15136511</v>
      </c>
      <c r="D1186" s="129" t="n">
        <f aca="false">D1187+D1190+D1194+D1193+D1197+D1198+D1192+D1191+D1199+D1196+D1195</f>
        <v>0</v>
      </c>
      <c r="E1186" s="129" t="n">
        <f aca="false">E1187+E1190+E1194+E1193+E1197+E1198+E1192+E1191+E1199+E1196+E1195</f>
        <v>14894188</v>
      </c>
      <c r="F1186" s="130" t="n">
        <f aca="false">C1186+D1186</f>
        <v>15136511</v>
      </c>
      <c r="G1186" s="130" t="n">
        <f aca="false">E1186-F1186</f>
        <v>-242323</v>
      </c>
      <c r="H1186" s="129"/>
      <c r="I1186" s="129"/>
      <c r="J1186" s="129"/>
      <c r="K1186" s="129" t="n">
        <f aca="false">C1186-C1201</f>
        <v>0</v>
      </c>
      <c r="L1186" s="104"/>
      <c r="M1186" s="104"/>
      <c r="N1186" s="104"/>
      <c r="O1186" s="104"/>
      <c r="P1186" s="104"/>
      <c r="Q1186" s="104"/>
      <c r="R1186" s="104"/>
      <c r="S1186" s="104"/>
      <c r="T1186" s="104"/>
      <c r="U1186" s="104"/>
      <c r="V1186" s="104"/>
      <c r="W1186" s="104"/>
      <c r="X1186" s="104"/>
      <c r="Y1186" s="104"/>
      <c r="Z1186" s="104"/>
    </row>
    <row r="1187" customFormat="false" ht="13.5" hidden="false" customHeight="false" outlineLevel="0" collapsed="false">
      <c r="A1187" s="118"/>
      <c r="B1187" s="75" t="s">
        <v>251</v>
      </c>
      <c r="C1187" s="75" t="n">
        <f aca="false">C1217+C1238+C1260+C1274+C1300+C1321+C1342+C1367+C1388+C1409</f>
        <v>6488796</v>
      </c>
      <c r="D1187" s="75" t="n">
        <f aca="false">D1217+D1238+D1260+D1274+D1300+D1321+D1342+D1367+D1388+D1409</f>
        <v>0</v>
      </c>
      <c r="E1187" s="75" t="n">
        <f aca="false">E1217+E1238+E1260+E1274+E1300+E1321+E1342+E1367+E1388+E1409</f>
        <v>6488796</v>
      </c>
      <c r="F1187" s="130" t="n">
        <f aca="false">C1187+D1187</f>
        <v>6488796</v>
      </c>
      <c r="G1187" s="130" t="n">
        <f aca="false">E1187-F1187</f>
        <v>0</v>
      </c>
      <c r="H1187" s="75"/>
      <c r="I1187" s="75"/>
      <c r="J1187" s="75"/>
      <c r="K1187" s="75"/>
      <c r="L1187" s="74"/>
      <c r="M1187" s="74"/>
      <c r="N1187" s="74"/>
      <c r="O1187" s="74"/>
      <c r="P1187" s="74"/>
      <c r="Q1187" s="74"/>
      <c r="R1187" s="74"/>
      <c r="S1187" s="74"/>
      <c r="T1187" s="74"/>
      <c r="U1187" s="74"/>
      <c r="V1187" s="74"/>
      <c r="W1187" s="74"/>
      <c r="X1187" s="74"/>
      <c r="Y1187" s="74"/>
      <c r="Z1187" s="74"/>
    </row>
    <row r="1188" customFormat="false" ht="13.5" hidden="false" customHeight="false" outlineLevel="0" collapsed="false">
      <c r="A1188" s="118"/>
      <c r="B1188" s="75" t="s">
        <v>252</v>
      </c>
      <c r="C1188" s="75" t="n">
        <f aca="false">C1218+C1239+C1261+C1275+C1301+C1322+C1343+C1368+C1389+C1410</f>
        <v>6488796</v>
      </c>
      <c r="D1188" s="75" t="n">
        <f aca="false">D1218+D1239+D1261+D1275+D1301+D1322+D1343+D1368+D1389+D1410</f>
        <v>0</v>
      </c>
      <c r="E1188" s="75" t="n">
        <f aca="false">E1218+E1239+E1261+E1275+E1301+E1322+E1343+E1368+E1389+E1410</f>
        <v>6488796</v>
      </c>
      <c r="F1188" s="130" t="n">
        <f aca="false">C1188+D1188</f>
        <v>6488796</v>
      </c>
      <c r="G1188" s="187" t="n">
        <f aca="false">E1188-F1188</f>
        <v>0</v>
      </c>
      <c r="H1188" s="75"/>
      <c r="I1188" s="75"/>
      <c r="J1188" s="75"/>
      <c r="K1188" s="75"/>
      <c r="L1188" s="74"/>
      <c r="M1188" s="74"/>
      <c r="N1188" s="74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</row>
    <row r="1189" customFormat="false" ht="1.5" hidden="false" customHeight="true" outlineLevel="0" collapsed="false">
      <c r="A1189" s="118"/>
      <c r="B1189" s="140" t="s">
        <v>253</v>
      </c>
      <c r="C1189" s="75" t="n">
        <f aca="false">C1276+C1240+C1411+C1369+C1390</f>
        <v>0</v>
      </c>
      <c r="D1189" s="75" t="n">
        <f aca="false">D1276+D1240+D1411+D1369+D1390</f>
        <v>0</v>
      </c>
      <c r="E1189" s="75" t="n">
        <f aca="false">E1276+E1240+E1411+E1369+E1390</f>
        <v>0</v>
      </c>
      <c r="F1189" s="130" t="n">
        <f aca="false">C1189+D1189</f>
        <v>0</v>
      </c>
      <c r="G1189" s="187" t="n">
        <f aca="false">E1189-F1189</f>
        <v>0</v>
      </c>
      <c r="H1189" s="104"/>
      <c r="I1189" s="129"/>
      <c r="J1189" s="75"/>
      <c r="K1189" s="75"/>
      <c r="L1189" s="74"/>
      <c r="M1189" s="74"/>
      <c r="N1189" s="74"/>
      <c r="O1189" s="74"/>
      <c r="P1189" s="74"/>
      <c r="Q1189" s="74"/>
      <c r="R1189" s="74"/>
      <c r="S1189" s="74"/>
      <c r="T1189" s="74"/>
      <c r="U1189" s="74"/>
      <c r="V1189" s="74"/>
      <c r="W1189" s="74"/>
      <c r="X1189" s="74"/>
      <c r="Y1189" s="74"/>
      <c r="Z1189" s="74"/>
    </row>
    <row r="1190" customFormat="false" ht="13.5" hidden="false" customHeight="false" outlineLevel="0" collapsed="false">
      <c r="A1190" s="118"/>
      <c r="B1190" s="140" t="s">
        <v>313</v>
      </c>
      <c r="C1190" s="75" t="n">
        <f aca="false">C1241+C1262+C1277+C1302+C1323+C1391</f>
        <v>6312058</v>
      </c>
      <c r="D1190" s="75" t="n">
        <f aca="false">D1241+D1262+D1277+D1302+D1323</f>
        <v>0</v>
      </c>
      <c r="E1190" s="75" t="n">
        <f aca="false">E1241+E1262+E1277+E1302+E1323</f>
        <v>6069735</v>
      </c>
      <c r="F1190" s="130" t="n">
        <f aca="false">C1190+D1190</f>
        <v>6312058</v>
      </c>
      <c r="G1190" s="187" t="n">
        <f aca="false">E1190-F1190</f>
        <v>-242323</v>
      </c>
      <c r="H1190" s="74"/>
      <c r="I1190" s="75"/>
      <c r="J1190" s="75"/>
      <c r="K1190" s="75"/>
      <c r="L1190" s="74"/>
      <c r="M1190" s="74"/>
      <c r="N1190" s="74"/>
      <c r="O1190" s="74"/>
      <c r="P1190" s="74"/>
      <c r="Q1190" s="74"/>
      <c r="R1190" s="74"/>
      <c r="S1190" s="74"/>
      <c r="T1190" s="74"/>
      <c r="U1190" s="74"/>
      <c r="V1190" s="74"/>
      <c r="W1190" s="74"/>
      <c r="X1190" s="74"/>
      <c r="Y1190" s="74"/>
      <c r="Z1190" s="74"/>
    </row>
    <row r="1191" customFormat="false" ht="26.25" hidden="false" customHeight="false" outlineLevel="0" collapsed="false">
      <c r="A1191" s="155"/>
      <c r="B1191" s="156" t="s">
        <v>314</v>
      </c>
      <c r="C1191" s="75" t="n">
        <f aca="false">C1245+C1278+C1219+C1326+C1370+C1412</f>
        <v>4000</v>
      </c>
      <c r="D1191" s="75" t="n">
        <f aca="false">D1245+D1278+D1219+D1326</f>
        <v>0</v>
      </c>
      <c r="E1191" s="75" t="n">
        <f aca="false">E1245+E1278+E1219+E1326</f>
        <v>4000</v>
      </c>
      <c r="F1191" s="130" t="n">
        <f aca="false">C1191+D1191</f>
        <v>4000</v>
      </c>
      <c r="G1191" s="187" t="n">
        <f aca="false">E1191-F1191</f>
        <v>0</v>
      </c>
      <c r="H1191" s="74"/>
      <c r="I1191" s="75"/>
      <c r="J1191" s="75"/>
      <c r="K1191" s="75"/>
      <c r="L1191" s="74"/>
      <c r="M1191" s="74"/>
      <c r="N1191" s="74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</row>
    <row r="1192" customFormat="false" ht="1.5" hidden="false" customHeight="true" outlineLevel="0" collapsed="false">
      <c r="A1192" s="118"/>
      <c r="B1192" s="75" t="s">
        <v>61</v>
      </c>
      <c r="C1192" s="75" t="n">
        <f aca="false">C1279+C1345+C1221+C1243+C1324+C1304+C1371+C1392+C1413</f>
        <v>0</v>
      </c>
      <c r="D1192" s="75" t="n">
        <f aca="false">D1279+D1345+D1221+D1243+D1324+D1304</f>
        <v>0</v>
      </c>
      <c r="E1192" s="75" t="n">
        <f aca="false">E1279+E1345+E1221+E1243+E1324+E1304</f>
        <v>0</v>
      </c>
      <c r="F1192" s="130" t="n">
        <f aca="false">C1192+D1192</f>
        <v>0</v>
      </c>
      <c r="G1192" s="187" t="n">
        <f aca="false">E1192-F1192</f>
        <v>0</v>
      </c>
      <c r="H1192" s="104"/>
      <c r="I1192" s="129"/>
      <c r="J1192" s="75"/>
      <c r="K1192" s="75"/>
      <c r="L1192" s="74"/>
      <c r="M1192" s="74"/>
      <c r="N1192" s="74"/>
      <c r="O1192" s="74"/>
      <c r="P1192" s="74"/>
      <c r="Q1192" s="74"/>
      <c r="R1192" s="74"/>
      <c r="S1192" s="74"/>
      <c r="T1192" s="74"/>
      <c r="U1192" s="74"/>
      <c r="V1192" s="74"/>
      <c r="W1192" s="74"/>
      <c r="X1192" s="74"/>
      <c r="Y1192" s="74"/>
      <c r="Z1192" s="74"/>
    </row>
    <row r="1193" customFormat="false" ht="13.5" hidden="false" customHeight="false" outlineLevel="0" collapsed="false">
      <c r="A1193" s="118"/>
      <c r="B1193" s="192" t="s">
        <v>47</v>
      </c>
      <c r="C1193" s="75" t="n">
        <f aca="false">C1344+C1282+C1305</f>
        <v>1088963</v>
      </c>
      <c r="D1193" s="75" t="n">
        <f aca="false">D1344+D1282+D1305</f>
        <v>0</v>
      </c>
      <c r="E1193" s="75" t="n">
        <f aca="false">E1344+E1282+E1305</f>
        <v>1088963</v>
      </c>
      <c r="F1193" s="130" t="n">
        <f aca="false">C1193+D1193</f>
        <v>1088963</v>
      </c>
      <c r="G1193" s="187" t="n">
        <f aca="false">E1193-F1193</f>
        <v>0</v>
      </c>
      <c r="H1193" s="74"/>
      <c r="I1193" s="75"/>
      <c r="J1193" s="75"/>
      <c r="K1193" s="75"/>
      <c r="L1193" s="74"/>
      <c r="M1193" s="74"/>
      <c r="N1193" s="74"/>
      <c r="O1193" s="74"/>
      <c r="P1193" s="74"/>
      <c r="Q1193" s="74"/>
      <c r="R1193" s="74"/>
      <c r="S1193" s="74"/>
      <c r="T1193" s="74"/>
      <c r="U1193" s="74"/>
      <c r="V1193" s="74"/>
      <c r="W1193" s="74"/>
      <c r="X1193" s="74"/>
      <c r="Y1193" s="74"/>
      <c r="Z1193" s="74"/>
    </row>
    <row r="1194" customFormat="false" ht="13.5" hidden="false" customHeight="false" outlineLevel="0" collapsed="false">
      <c r="A1194" s="118"/>
      <c r="B1194" s="75" t="s">
        <v>315</v>
      </c>
      <c r="C1194" s="75" t="n">
        <f aca="false">C1222+C1244+C1263+C1280+C1303+C1325+C1372+C1393+C1414</f>
        <v>683076</v>
      </c>
      <c r="D1194" s="75" t="n">
        <f aca="false">D1222+D1244+D1263+D1280+D1303+D1325+D1372+D1393+D1414</f>
        <v>0</v>
      </c>
      <c r="E1194" s="75" t="n">
        <f aca="false">E1222+E1244+E1263+E1280+E1303+E1325+E1372+E1393+E1414</f>
        <v>683076</v>
      </c>
      <c r="F1194" s="130" t="n">
        <f aca="false">C1194+D1194</f>
        <v>683076</v>
      </c>
      <c r="G1194" s="187" t="n">
        <f aca="false">E1194-F1194</f>
        <v>0</v>
      </c>
      <c r="H1194" s="74"/>
      <c r="I1194" s="75"/>
      <c r="J1194" s="75"/>
      <c r="K1194" s="75"/>
      <c r="L1194" s="74"/>
      <c r="M1194" s="74"/>
      <c r="N1194" s="74"/>
      <c r="O1194" s="74"/>
      <c r="P1194" s="74"/>
      <c r="Q1194" s="74"/>
      <c r="R1194" s="74"/>
      <c r="S1194" s="74"/>
      <c r="T1194" s="74"/>
      <c r="U1194" s="74"/>
      <c r="V1194" s="74"/>
      <c r="W1194" s="74"/>
      <c r="X1194" s="74"/>
      <c r="Y1194" s="74"/>
      <c r="Z1194" s="74"/>
    </row>
    <row r="1195" customFormat="false" ht="2.25" hidden="false" customHeight="true" outlineLevel="0" collapsed="false">
      <c r="A1195" s="118"/>
      <c r="B1195" s="75" t="s">
        <v>56</v>
      </c>
      <c r="C1195" s="75" t="n">
        <f aca="false">C1220</f>
        <v>0</v>
      </c>
      <c r="D1195" s="75"/>
      <c r="E1195" s="129" t="n">
        <f aca="false">C1195+D1195</f>
        <v>0</v>
      </c>
      <c r="F1195" s="130" t="n">
        <f aca="false">C1195+D1195</f>
        <v>0</v>
      </c>
      <c r="G1195" s="187" t="n">
        <f aca="false">E1195-F1195</f>
        <v>0</v>
      </c>
      <c r="H1195" s="104"/>
      <c r="I1195" s="129"/>
      <c r="J1195" s="75"/>
      <c r="K1195" s="75"/>
      <c r="L1195" s="74"/>
      <c r="M1195" s="74"/>
      <c r="N1195" s="74"/>
      <c r="O1195" s="74"/>
      <c r="P1195" s="74"/>
      <c r="Q1195" s="74"/>
      <c r="R1195" s="74"/>
      <c r="S1195" s="74"/>
      <c r="T1195" s="74"/>
      <c r="U1195" s="74"/>
      <c r="V1195" s="74"/>
      <c r="W1195" s="74"/>
      <c r="X1195" s="74"/>
      <c r="Y1195" s="74"/>
      <c r="Z1195" s="74"/>
    </row>
    <row r="1196" customFormat="false" ht="22.5" hidden="true" customHeight="true" outlineLevel="0" collapsed="false">
      <c r="A1196" s="118"/>
      <c r="B1196" s="75" t="s">
        <v>62</v>
      </c>
      <c r="C1196" s="75" t="n">
        <f aca="false">C1281</f>
        <v>0</v>
      </c>
      <c r="D1196" s="75"/>
      <c r="E1196" s="129" t="n">
        <f aca="false">C1196+D1196</f>
        <v>0</v>
      </c>
      <c r="F1196" s="130" t="n">
        <f aca="false">C1196+D1196</f>
        <v>0</v>
      </c>
      <c r="G1196" s="187" t="n">
        <f aca="false">E1196-F1196</f>
        <v>0</v>
      </c>
      <c r="H1196" s="104"/>
      <c r="I1196" s="129"/>
      <c r="J1196" s="75"/>
      <c r="K1196" s="75"/>
      <c r="L1196" s="74"/>
      <c r="M1196" s="74"/>
      <c r="N1196" s="74"/>
      <c r="O1196" s="74"/>
      <c r="P1196" s="74"/>
      <c r="Q1196" s="74"/>
      <c r="R1196" s="74"/>
      <c r="S1196" s="74"/>
      <c r="T1196" s="74"/>
      <c r="U1196" s="74"/>
      <c r="V1196" s="74"/>
      <c r="W1196" s="74"/>
      <c r="X1196" s="74"/>
      <c r="Y1196" s="74"/>
      <c r="Z1196" s="74"/>
    </row>
    <row r="1197" customFormat="false" ht="13.5" hidden="false" customHeight="false" outlineLevel="0" collapsed="false">
      <c r="A1197" s="118"/>
      <c r="B1197" s="75" t="s">
        <v>316</v>
      </c>
      <c r="C1197" s="118" t="n">
        <f aca="false">C1247+C1264+C1285+C1328+C1346+C1223+C1307+C1375+C1396+C1417</f>
        <v>506618</v>
      </c>
      <c r="D1197" s="118" t="n">
        <f aca="false">D1247+D1264+D1285+D1328+D1346+D1223+D1307+D1375+D1396+D1417</f>
        <v>0</v>
      </c>
      <c r="E1197" s="118" t="n">
        <f aca="false">E1247+E1264+E1285+E1328+E1346+E1223+E1307+E1375+E1396+E1417</f>
        <v>506618</v>
      </c>
      <c r="F1197" s="130" t="n">
        <f aca="false">C1197+D1197</f>
        <v>506618</v>
      </c>
      <c r="G1197" s="187" t="n">
        <f aca="false">E1197-F1197</f>
        <v>0</v>
      </c>
      <c r="H1197" s="79"/>
      <c r="I1197" s="118"/>
      <c r="J1197" s="118"/>
      <c r="K1197" s="118"/>
      <c r="L1197" s="79"/>
      <c r="M1197" s="79"/>
      <c r="N1197" s="74"/>
      <c r="O1197" s="74"/>
      <c r="P1197" s="74"/>
      <c r="Q1197" s="74"/>
      <c r="R1197" s="74"/>
      <c r="S1197" s="74"/>
      <c r="T1197" s="74"/>
      <c r="U1197" s="74"/>
      <c r="V1197" s="74"/>
      <c r="W1197" s="74"/>
      <c r="X1197" s="74"/>
      <c r="Y1197" s="74"/>
      <c r="Z1197" s="74"/>
    </row>
    <row r="1198" customFormat="false" ht="1.5" hidden="false" customHeight="true" outlineLevel="0" collapsed="false">
      <c r="A1198" s="118"/>
      <c r="B1198" s="75" t="s">
        <v>100</v>
      </c>
      <c r="C1198" s="118" t="n">
        <f aca="false">C1284+C1329+C1248+C1224+C1374+C1395+C1416</f>
        <v>0</v>
      </c>
      <c r="D1198" s="118" t="n">
        <f aca="false">D1284+D1329+D1248+D1224+D1374+D1395+D1416</f>
        <v>0</v>
      </c>
      <c r="E1198" s="118" t="n">
        <f aca="false">E1284+E1329+E1248+E1224+E1374+E1395+E1416</f>
        <v>0</v>
      </c>
      <c r="F1198" s="130" t="n">
        <f aca="false">C1198+D1198</f>
        <v>0</v>
      </c>
      <c r="G1198" s="187" t="n">
        <f aca="false">E1198-F1198</f>
        <v>0</v>
      </c>
      <c r="H1198" s="104"/>
      <c r="I1198" s="129"/>
      <c r="J1198" s="118"/>
      <c r="K1198" s="118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</row>
    <row r="1199" customFormat="false" ht="20.25" hidden="false" customHeight="true" outlineLevel="0" collapsed="false">
      <c r="A1199" s="118"/>
      <c r="B1199" s="130" t="s">
        <v>63</v>
      </c>
      <c r="C1199" s="180" t="n">
        <f aca="false">C1327+C1283+C1356+C1246+C1306+C1373+C1394+C1415</f>
        <v>53000</v>
      </c>
      <c r="D1199" s="180" t="n">
        <f aca="false">D1327+D1283+D1356+D1246+D1306+D1373+D1394+D1415</f>
        <v>0</v>
      </c>
      <c r="E1199" s="180" t="n">
        <f aca="false">E1327+E1283+E1356+E1246+E1306+E1373+E1394+E1415</f>
        <v>53000</v>
      </c>
      <c r="F1199" s="130" t="n">
        <f aca="false">C1199+D1199</f>
        <v>53000</v>
      </c>
      <c r="G1199" s="187" t="n">
        <f aca="false">E1199-F1199</f>
        <v>0</v>
      </c>
      <c r="H1199" s="104"/>
      <c r="I1199" s="119"/>
      <c r="J1199" s="118"/>
      <c r="K1199" s="118"/>
      <c r="L1199" s="79" t="s">
        <v>317</v>
      </c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</row>
    <row r="1200" customFormat="false" ht="13.5" hidden="false" customHeight="false" outlineLevel="0" collapsed="false">
      <c r="A1200" s="118"/>
      <c r="B1200" s="133"/>
      <c r="C1200" s="118"/>
      <c r="D1200" s="118"/>
      <c r="E1200" s="129"/>
      <c r="F1200" s="130" t="n">
        <f aca="false">C1200+D1200</f>
        <v>0</v>
      </c>
      <c r="G1200" s="187" t="n">
        <f aca="false">E1200-F1200</f>
        <v>0</v>
      </c>
      <c r="H1200" s="104"/>
      <c r="I1200" s="129"/>
      <c r="J1200" s="118"/>
      <c r="K1200" s="118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</row>
    <row r="1201" customFormat="false" ht="13.5" hidden="false" customHeight="false" outlineLevel="0" collapsed="false">
      <c r="A1201" s="127"/>
      <c r="B1201" s="129" t="s">
        <v>101</v>
      </c>
      <c r="C1201" s="129" t="n">
        <f aca="false">C1202+C1208+C1212+C1213+C1209</f>
        <v>15136511</v>
      </c>
      <c r="D1201" s="129" t="n">
        <f aca="false">D1202+D1208+D1212+D1213+D1209</f>
        <v>0</v>
      </c>
      <c r="E1201" s="129" t="n">
        <f aca="false">E1202+E1208+E1212+E1213+E1209</f>
        <v>15136511</v>
      </c>
      <c r="F1201" s="130" t="n">
        <f aca="false">C1201+D1201</f>
        <v>15136511</v>
      </c>
      <c r="G1201" s="187" t="n">
        <f aca="false">E1201-F1201</f>
        <v>0</v>
      </c>
      <c r="H1201" s="104"/>
      <c r="I1201" s="129"/>
      <c r="J1201" s="129"/>
      <c r="K1201" s="129"/>
      <c r="L1201" s="104"/>
      <c r="M1201" s="104"/>
      <c r="N1201" s="104"/>
      <c r="O1201" s="104"/>
      <c r="P1201" s="104"/>
      <c r="Q1201" s="104"/>
      <c r="R1201" s="104"/>
      <c r="S1201" s="104"/>
      <c r="T1201" s="104"/>
      <c r="U1201" s="104"/>
      <c r="V1201" s="104"/>
      <c r="W1201" s="104"/>
      <c r="X1201" s="104"/>
      <c r="Y1201" s="104"/>
      <c r="Z1201" s="104"/>
    </row>
    <row r="1202" customFormat="false" ht="13.5" hidden="false" customHeight="false" outlineLevel="0" collapsed="false">
      <c r="A1202" s="127"/>
      <c r="B1202" s="75" t="s">
        <v>72</v>
      </c>
      <c r="C1202" s="75" t="n">
        <f aca="false">C1203+C1205+C1206+C1207+C1211+C1210</f>
        <v>14852650</v>
      </c>
      <c r="D1202" s="75" t="n">
        <f aca="false">D1203+D1205+D1206+D1207+D1211+D1210</f>
        <v>0</v>
      </c>
      <c r="E1202" s="75" t="n">
        <f aca="false">E1203+E1205+E1206+E1207+E1211+E1210</f>
        <v>14852650</v>
      </c>
      <c r="F1202" s="130" t="n">
        <f aca="false">C1202+D1202</f>
        <v>14852650</v>
      </c>
      <c r="G1202" s="187" t="n">
        <f aca="false">E1202-F1202</f>
        <v>0</v>
      </c>
      <c r="H1202" s="74"/>
      <c r="I1202" s="75"/>
      <c r="J1202" s="75"/>
      <c r="K1202" s="75"/>
      <c r="L1202" s="104"/>
      <c r="M1202" s="104"/>
      <c r="N1202" s="104"/>
      <c r="O1202" s="104"/>
      <c r="P1202" s="104"/>
      <c r="Q1202" s="104"/>
      <c r="R1202" s="104"/>
      <c r="S1202" s="104"/>
      <c r="T1202" s="104"/>
      <c r="U1202" s="104"/>
      <c r="V1202" s="104"/>
      <c r="W1202" s="104"/>
      <c r="X1202" s="104"/>
      <c r="Y1202" s="104"/>
      <c r="Z1202" s="104"/>
    </row>
    <row r="1203" customFormat="false" ht="13.5" hidden="false" customHeight="false" outlineLevel="0" collapsed="false">
      <c r="A1203" s="127"/>
      <c r="B1203" s="75" t="s">
        <v>73</v>
      </c>
      <c r="C1203" s="75" t="n">
        <f aca="false">C1228+C1252+C1268+C1289+C1311+C1333+C1360+C1379+C1400+C1421</f>
        <v>14325695</v>
      </c>
      <c r="D1203" s="75" t="n">
        <f aca="false">D1228+D1252+D1268+D1289+D1311+D1333+D1360+D1379+D1400+D1421</f>
        <v>0</v>
      </c>
      <c r="E1203" s="75" t="n">
        <f aca="false">E1228+E1252+E1268+E1289+E1311+E1333+E1360+E1379+E1400+E1421</f>
        <v>14325695</v>
      </c>
      <c r="F1203" s="130" t="n">
        <f aca="false">C1203+D1203</f>
        <v>14325695</v>
      </c>
      <c r="G1203" s="187" t="n">
        <f aca="false">E1203-F1203</f>
        <v>0</v>
      </c>
      <c r="H1203" s="74"/>
      <c r="I1203" s="75"/>
      <c r="J1203" s="75"/>
      <c r="K1203" s="75"/>
      <c r="L1203" s="104"/>
      <c r="M1203" s="104"/>
      <c r="N1203" s="104"/>
      <c r="O1203" s="104"/>
      <c r="P1203" s="104"/>
      <c r="Q1203" s="104"/>
      <c r="R1203" s="104"/>
      <c r="S1203" s="104"/>
      <c r="T1203" s="104"/>
      <c r="U1203" s="104"/>
      <c r="V1203" s="104"/>
      <c r="W1203" s="104"/>
      <c r="X1203" s="104"/>
      <c r="Y1203" s="104"/>
      <c r="Z1203" s="104"/>
    </row>
    <row r="1204" customFormat="false" ht="13.5" hidden="false" customHeight="false" outlineLevel="0" collapsed="false">
      <c r="A1204" s="118"/>
      <c r="B1204" s="119" t="s">
        <v>74</v>
      </c>
      <c r="C1204" s="119" t="n">
        <f aca="false">C1229+C1253+C1269+C1290+C1312+C1334+C1361+C1380+C1401+C1422</f>
        <v>8798168</v>
      </c>
      <c r="D1204" s="119" t="n">
        <f aca="false">D1229+D1253+D1269+D1290+D1312+D1334+D1361+D1380+D1401+D1422</f>
        <v>0</v>
      </c>
      <c r="E1204" s="119" t="n">
        <f aca="false">E1229+E1253+E1269+E1290+E1312+E1334+E1361+E1380+E1401+E1422</f>
        <v>8798168</v>
      </c>
      <c r="F1204" s="130" t="n">
        <f aca="false">C1204+D1204</f>
        <v>8798168</v>
      </c>
      <c r="G1204" s="187" t="n">
        <f aca="false">E1204-F1204</f>
        <v>0</v>
      </c>
      <c r="H1204" s="107"/>
      <c r="I1204" s="119"/>
      <c r="J1204" s="119"/>
      <c r="K1204" s="119"/>
      <c r="L1204" s="74"/>
      <c r="M1204" s="74"/>
      <c r="N1204" s="74"/>
      <c r="O1204" s="74"/>
      <c r="P1204" s="74"/>
      <c r="Q1204" s="74"/>
      <c r="R1204" s="74"/>
      <c r="S1204" s="74"/>
      <c r="T1204" s="74"/>
      <c r="U1204" s="74"/>
      <c r="V1204" s="74"/>
      <c r="W1204" s="74"/>
      <c r="X1204" s="74"/>
      <c r="Y1204" s="74"/>
      <c r="Z1204" s="74"/>
    </row>
    <row r="1205" customFormat="false" ht="13.5" hidden="false" customHeight="false" outlineLevel="0" collapsed="false">
      <c r="A1205" s="118"/>
      <c r="B1205" s="75" t="s">
        <v>75</v>
      </c>
      <c r="C1205" s="75" t="n">
        <f aca="false">C1230+C1335+C1291+C1351+C1381+C1402+C1423</f>
        <v>71377</v>
      </c>
      <c r="D1205" s="75" t="n">
        <f aca="false">D1230+D1335+D1291+D1351+D1381+D1402+D1423</f>
        <v>0</v>
      </c>
      <c r="E1205" s="75" t="n">
        <f aca="false">E1230+E1335+E1291+E1351+E1381+E1402+E1423</f>
        <v>71377</v>
      </c>
      <c r="F1205" s="130" t="n">
        <f aca="false">C1205+D1205</f>
        <v>71377</v>
      </c>
      <c r="G1205" s="187" t="n">
        <f aca="false">E1205-F1205</f>
        <v>0</v>
      </c>
      <c r="H1205" s="74"/>
      <c r="I1205" s="75"/>
      <c r="J1205" s="75"/>
      <c r="K1205" s="75"/>
      <c r="L1205" s="74"/>
      <c r="M1205" s="74"/>
      <c r="N1205" s="74"/>
      <c r="O1205" s="74"/>
      <c r="P1205" s="74"/>
      <c r="Q1205" s="74"/>
      <c r="R1205" s="74"/>
      <c r="S1205" s="74"/>
      <c r="T1205" s="74"/>
      <c r="U1205" s="74"/>
      <c r="V1205" s="74"/>
      <c r="W1205" s="74"/>
      <c r="X1205" s="74"/>
      <c r="Y1205" s="74"/>
      <c r="Z1205" s="74"/>
    </row>
    <row r="1206" customFormat="false" ht="13.5" hidden="false" customHeight="false" outlineLevel="0" collapsed="false">
      <c r="A1206" s="118"/>
      <c r="B1206" s="75" t="s">
        <v>310</v>
      </c>
      <c r="C1206" s="75" t="n">
        <f aca="false">C1292+C1314+C1231+C1254+C1382+C1403+C1424</f>
        <v>54810</v>
      </c>
      <c r="D1206" s="75" t="n">
        <f aca="false">D1292+D1314+D1231+D1254+D1382+D1403+D1424</f>
        <v>0</v>
      </c>
      <c r="E1206" s="75" t="n">
        <f aca="false">E1292+E1314+E1231+E1254+E1382+E1403+E1424</f>
        <v>54810</v>
      </c>
      <c r="F1206" s="130" t="n">
        <f aca="false">C1206+D1206</f>
        <v>54810</v>
      </c>
      <c r="G1206" s="187" t="n">
        <f aca="false">E1206-F1206</f>
        <v>0</v>
      </c>
      <c r="H1206" s="74"/>
      <c r="I1206" s="75"/>
      <c r="J1206" s="75"/>
      <c r="K1206" s="75"/>
      <c r="L1206" s="74"/>
      <c r="M1206" s="74"/>
      <c r="N1206" s="74"/>
      <c r="O1206" s="74"/>
      <c r="P1206" s="74"/>
      <c r="Q1206" s="74"/>
      <c r="R1206" s="74"/>
      <c r="S1206" s="74"/>
      <c r="T1206" s="74"/>
      <c r="U1206" s="74"/>
      <c r="V1206" s="74"/>
      <c r="W1206" s="74"/>
      <c r="X1206" s="74"/>
      <c r="Y1206" s="74"/>
      <c r="Z1206" s="74"/>
    </row>
    <row r="1207" customFormat="false" ht="13.5" hidden="false" customHeight="false" outlineLevel="0" collapsed="false">
      <c r="A1207" s="118"/>
      <c r="B1207" s="75" t="s">
        <v>170</v>
      </c>
      <c r="C1207" s="75" t="n">
        <f aca="false">C1350+C1233</f>
        <v>400768</v>
      </c>
      <c r="D1207" s="75" t="n">
        <f aca="false">D1350+D1233</f>
        <v>0</v>
      </c>
      <c r="E1207" s="75" t="n">
        <f aca="false">E1350+E1233</f>
        <v>400768</v>
      </c>
      <c r="F1207" s="130" t="n">
        <f aca="false">C1207+D1207</f>
        <v>400768</v>
      </c>
      <c r="G1207" s="187" t="n">
        <f aca="false">E1207-F1207</f>
        <v>0</v>
      </c>
      <c r="H1207" s="74"/>
      <c r="I1207" s="75"/>
      <c r="J1207" s="75"/>
      <c r="K1207" s="75"/>
      <c r="L1207" s="74"/>
      <c r="M1207" s="74"/>
      <c r="N1207" s="74"/>
      <c r="O1207" s="74"/>
      <c r="P1207" s="74"/>
      <c r="Q1207" s="74"/>
      <c r="R1207" s="74"/>
      <c r="S1207" s="74"/>
      <c r="T1207" s="74"/>
      <c r="U1207" s="74"/>
      <c r="V1207" s="74"/>
      <c r="W1207" s="74"/>
      <c r="X1207" s="74"/>
      <c r="Y1207" s="74"/>
      <c r="Z1207" s="74"/>
    </row>
    <row r="1208" customFormat="false" ht="13.5" hidden="false" customHeight="false" outlineLevel="0" collapsed="false">
      <c r="A1208" s="118"/>
      <c r="B1208" s="75" t="s">
        <v>88</v>
      </c>
      <c r="C1208" s="75" t="n">
        <f aca="false">C1232+C1256+C1270+C1293+C1315+C1336+C1383+C1404+C1425</f>
        <v>102341</v>
      </c>
      <c r="D1208" s="75" t="n">
        <f aca="false">D1232+D1256+D1270+D1293+D1315+D1336+D1383+D1404+D1425</f>
        <v>0</v>
      </c>
      <c r="E1208" s="75" t="n">
        <f aca="false">E1232+E1256+E1270+E1293+E1315+E1336+E1383+E1404+E1425</f>
        <v>102341</v>
      </c>
      <c r="F1208" s="130" t="n">
        <f aca="false">C1208+D1208</f>
        <v>102341</v>
      </c>
      <c r="G1208" s="187" t="n">
        <f aca="false">E1208-F1208</f>
        <v>0</v>
      </c>
      <c r="H1208" s="152" t="n">
        <f aca="false">E1208+157255</f>
        <v>259596</v>
      </c>
      <c r="I1208" s="75"/>
      <c r="J1208" s="75"/>
      <c r="K1208" s="75"/>
      <c r="L1208" s="74"/>
      <c r="M1208" s="74"/>
      <c r="N1208" s="74"/>
      <c r="O1208" s="74"/>
      <c r="P1208" s="74"/>
      <c r="Q1208" s="74"/>
      <c r="R1208" s="74"/>
      <c r="S1208" s="74"/>
      <c r="T1208" s="74"/>
      <c r="U1208" s="74"/>
      <c r="V1208" s="74"/>
      <c r="W1208" s="74"/>
      <c r="X1208" s="74"/>
      <c r="Y1208" s="74"/>
      <c r="Z1208" s="74"/>
    </row>
    <row r="1209" customFormat="false" ht="26.25" hidden="false" customHeight="false" outlineLevel="0" collapsed="false">
      <c r="A1209" s="118"/>
      <c r="B1209" s="140" t="s">
        <v>318</v>
      </c>
      <c r="C1209" s="75" t="n">
        <f aca="false">C1255+C1294+C1317</f>
        <v>333</v>
      </c>
      <c r="D1209" s="75" t="n">
        <f aca="false">D1255+D1294+D1317</f>
        <v>0</v>
      </c>
      <c r="E1209" s="75" t="n">
        <f aca="false">E1255+E1294+E1317</f>
        <v>333</v>
      </c>
      <c r="F1209" s="130"/>
      <c r="G1209" s="187"/>
      <c r="H1209" s="152"/>
      <c r="I1209" s="75"/>
      <c r="J1209" s="75"/>
      <c r="K1209" s="75"/>
      <c r="L1209" s="74"/>
      <c r="M1209" s="74"/>
      <c r="N1209" s="74"/>
      <c r="O1209" s="74"/>
      <c r="P1209" s="74"/>
      <c r="Q1209" s="74"/>
      <c r="R1209" s="74"/>
      <c r="S1209" s="74"/>
      <c r="T1209" s="74"/>
      <c r="U1209" s="74"/>
      <c r="V1209" s="74"/>
      <c r="W1209" s="74"/>
      <c r="X1209" s="74"/>
      <c r="Y1209" s="74"/>
      <c r="Z1209" s="74"/>
    </row>
    <row r="1210" customFormat="false" ht="52.5" hidden="true" customHeight="true" outlineLevel="0" collapsed="false">
      <c r="A1210" s="118"/>
      <c r="B1210" s="140" t="s">
        <v>80</v>
      </c>
      <c r="C1210" s="75" t="n">
        <f aca="false">C1295</f>
        <v>0</v>
      </c>
      <c r="D1210" s="75" t="n">
        <f aca="false">D1295</f>
        <v>0</v>
      </c>
      <c r="E1210" s="75" t="n">
        <f aca="false">E1295</f>
        <v>0</v>
      </c>
      <c r="F1210" s="130" t="n">
        <f aca="false">C1210+D1210</f>
        <v>0</v>
      </c>
      <c r="G1210" s="187" t="n">
        <f aca="false">E1210-F1210</f>
        <v>0</v>
      </c>
      <c r="H1210" s="74"/>
      <c r="I1210" s="75"/>
      <c r="J1210" s="75"/>
      <c r="K1210" s="75"/>
      <c r="L1210" s="74"/>
      <c r="M1210" s="74"/>
      <c r="N1210" s="74"/>
      <c r="O1210" s="74"/>
      <c r="P1210" s="74"/>
      <c r="Q1210" s="74"/>
      <c r="R1210" s="74"/>
      <c r="S1210" s="74"/>
      <c r="T1210" s="74"/>
      <c r="U1210" s="74"/>
      <c r="V1210" s="74"/>
      <c r="W1210" s="74"/>
      <c r="X1210" s="74"/>
      <c r="Y1210" s="74"/>
      <c r="Z1210" s="74"/>
    </row>
    <row r="1211" customFormat="false" ht="20.25" hidden="true" customHeight="true" outlineLevel="0" collapsed="false">
      <c r="A1211" s="118"/>
      <c r="B1211" s="75" t="s">
        <v>118</v>
      </c>
      <c r="C1211" s="75" t="n">
        <f aca="false">C1337</f>
        <v>0</v>
      </c>
      <c r="D1211" s="75"/>
      <c r="E1211" s="129" t="n">
        <f aca="false">C1211+D1211</f>
        <v>0</v>
      </c>
      <c r="F1211" s="130" t="n">
        <f aca="false">C1211+D1211</f>
        <v>0</v>
      </c>
      <c r="G1211" s="187" t="n">
        <f aca="false">E1211-F1211</f>
        <v>0</v>
      </c>
      <c r="H1211" s="104"/>
      <c r="I1211" s="129"/>
      <c r="J1211" s="75"/>
      <c r="K1211" s="75"/>
      <c r="L1211" s="74"/>
      <c r="M1211" s="74"/>
      <c r="N1211" s="74"/>
      <c r="O1211" s="74"/>
      <c r="P1211" s="74"/>
      <c r="Q1211" s="74"/>
      <c r="R1211" s="74"/>
      <c r="S1211" s="74"/>
      <c r="T1211" s="74"/>
      <c r="U1211" s="74"/>
      <c r="V1211" s="74"/>
      <c r="W1211" s="74"/>
      <c r="X1211" s="74"/>
      <c r="Y1211" s="74"/>
      <c r="Z1211" s="74"/>
    </row>
    <row r="1212" customFormat="false" ht="38.25" hidden="true" customHeight="true" outlineLevel="0" collapsed="false">
      <c r="A1212" s="220"/>
      <c r="B1212" s="133" t="s">
        <v>129</v>
      </c>
      <c r="C1212" s="119"/>
      <c r="D1212" s="119"/>
      <c r="E1212" s="129" t="n">
        <f aca="false">C1212+D1212</f>
        <v>0</v>
      </c>
      <c r="F1212" s="130" t="n">
        <f aca="false">C1212+D1212</f>
        <v>0</v>
      </c>
      <c r="G1212" s="187" t="n">
        <f aca="false">E1212-F1212</f>
        <v>0</v>
      </c>
      <c r="H1212" s="104"/>
      <c r="I1212" s="129"/>
      <c r="J1212" s="119"/>
      <c r="K1212" s="119"/>
      <c r="L1212" s="74"/>
      <c r="M1212" s="74"/>
      <c r="N1212" s="74"/>
      <c r="O1212" s="74"/>
      <c r="P1212" s="74"/>
      <c r="Q1212" s="74"/>
      <c r="R1212" s="74"/>
      <c r="S1212" s="74"/>
      <c r="T1212" s="74"/>
      <c r="U1212" s="74"/>
      <c r="V1212" s="74"/>
      <c r="W1212" s="74"/>
      <c r="X1212" s="74"/>
      <c r="Y1212" s="74"/>
      <c r="Z1212" s="74"/>
    </row>
    <row r="1213" customFormat="false" ht="15.75" hidden="false" customHeight="true" outlineLevel="0" collapsed="false">
      <c r="A1213" s="220"/>
      <c r="B1213" s="133" t="s">
        <v>105</v>
      </c>
      <c r="C1213" s="119" t="n">
        <f aca="false">C1338+C1296+C1316</f>
        <v>181187</v>
      </c>
      <c r="D1213" s="119" t="n">
        <f aca="false">D1338+D1296+D1316</f>
        <v>0</v>
      </c>
      <c r="E1213" s="119" t="n">
        <f aca="false">E1338+E1296+E1316</f>
        <v>181187</v>
      </c>
      <c r="F1213" s="130" t="n">
        <f aca="false">C1213+D1213</f>
        <v>181187</v>
      </c>
      <c r="G1213" s="187" t="n">
        <f aca="false">E1213-F1213</f>
        <v>0</v>
      </c>
      <c r="H1213" s="107"/>
      <c r="I1213" s="119"/>
      <c r="J1213" s="119"/>
      <c r="K1213" s="119"/>
      <c r="L1213" s="74"/>
      <c r="M1213" s="74"/>
      <c r="N1213" s="74"/>
      <c r="O1213" s="74"/>
      <c r="P1213" s="74"/>
      <c r="Q1213" s="74"/>
      <c r="R1213" s="74"/>
      <c r="S1213" s="74"/>
      <c r="T1213" s="74"/>
      <c r="U1213" s="74"/>
      <c r="V1213" s="74"/>
      <c r="W1213" s="74"/>
      <c r="X1213" s="74"/>
      <c r="Y1213" s="74"/>
      <c r="Z1213" s="74"/>
    </row>
    <row r="1214" customFormat="false" ht="13.5" hidden="false" customHeight="false" outlineLevel="0" collapsed="false">
      <c r="A1214" s="118"/>
      <c r="B1214" s="75"/>
      <c r="C1214" s="75"/>
      <c r="D1214" s="75"/>
      <c r="E1214" s="129"/>
      <c r="F1214" s="130" t="n">
        <f aca="false">C1214+D1214</f>
        <v>0</v>
      </c>
      <c r="G1214" s="187" t="n">
        <f aca="false">E1214-F1214</f>
        <v>0</v>
      </c>
      <c r="H1214" s="104"/>
      <c r="I1214" s="129"/>
      <c r="J1214" s="75"/>
      <c r="K1214" s="75"/>
      <c r="L1214" s="74"/>
      <c r="M1214" s="74"/>
      <c r="N1214" s="74"/>
      <c r="O1214" s="74"/>
      <c r="P1214" s="74"/>
      <c r="Q1214" s="74"/>
      <c r="R1214" s="74"/>
      <c r="S1214" s="74"/>
      <c r="T1214" s="74"/>
      <c r="U1214" s="74"/>
      <c r="V1214" s="74"/>
      <c r="W1214" s="74"/>
      <c r="X1214" s="74"/>
      <c r="Y1214" s="74"/>
      <c r="Z1214" s="74"/>
    </row>
    <row r="1215" customFormat="false" ht="14.1" hidden="false" customHeight="true" outlineLevel="0" collapsed="false">
      <c r="A1215" s="127" t="s">
        <v>319</v>
      </c>
      <c r="B1215" s="129" t="s">
        <v>320</v>
      </c>
      <c r="C1215" s="129"/>
      <c r="D1215" s="129"/>
      <c r="E1215" s="129"/>
      <c r="F1215" s="187" t="n">
        <f aca="false">C1215+D1215</f>
        <v>0</v>
      </c>
      <c r="G1215" s="187" t="n">
        <f aca="false">E1215-F1215</f>
        <v>0</v>
      </c>
      <c r="H1215" s="104"/>
      <c r="I1215" s="129"/>
      <c r="J1215" s="129"/>
      <c r="K1215" s="129"/>
      <c r="L1215" s="104"/>
      <c r="M1215" s="104"/>
      <c r="N1215" s="104"/>
      <c r="O1215" s="104"/>
      <c r="P1215" s="104"/>
      <c r="Q1215" s="104"/>
      <c r="R1215" s="104"/>
      <c r="S1215" s="104"/>
      <c r="T1215" s="104"/>
      <c r="U1215" s="104"/>
      <c r="V1215" s="104"/>
      <c r="W1215" s="104"/>
      <c r="X1215" s="104"/>
      <c r="Y1215" s="104"/>
      <c r="Z1215" s="104"/>
    </row>
    <row r="1216" customFormat="false" ht="14.1" hidden="false" customHeight="true" outlineLevel="0" collapsed="false">
      <c r="A1216" s="118"/>
      <c r="B1216" s="129" t="s">
        <v>91</v>
      </c>
      <c r="C1216" s="129" t="n">
        <f aca="false">C1217+C1222+C1223+C1221+C1219+C1220+C1224</f>
        <v>360846</v>
      </c>
      <c r="D1216" s="129" t="n">
        <f aca="false">D1217+D1222+D1223+D1221+D1219+D1220+D1224</f>
        <v>0</v>
      </c>
      <c r="E1216" s="129" t="n">
        <f aca="false">E1217+E1222+E1223+E1221+E1219+E1220+E1224</f>
        <v>360846</v>
      </c>
      <c r="F1216" s="187" t="n">
        <f aca="false">C1216+D1216</f>
        <v>360846</v>
      </c>
      <c r="G1216" s="187" t="n">
        <f aca="false">E1216-F1216</f>
        <v>0</v>
      </c>
      <c r="H1216" s="104"/>
      <c r="I1216" s="129"/>
      <c r="J1216" s="129"/>
      <c r="K1216" s="129"/>
      <c r="L1216" s="104"/>
      <c r="M1216" s="104"/>
      <c r="N1216" s="104"/>
      <c r="O1216" s="104"/>
      <c r="P1216" s="104"/>
      <c r="Q1216" s="104"/>
      <c r="R1216" s="104"/>
      <c r="S1216" s="104"/>
      <c r="T1216" s="104"/>
      <c r="U1216" s="104"/>
      <c r="V1216" s="104"/>
      <c r="W1216" s="104"/>
      <c r="X1216" s="104"/>
      <c r="Y1216" s="104"/>
      <c r="Z1216" s="104"/>
    </row>
    <row r="1217" customFormat="false" ht="14.1" hidden="false" customHeight="true" outlineLevel="0" collapsed="false">
      <c r="A1217" s="118"/>
      <c r="B1217" s="75" t="s">
        <v>113</v>
      </c>
      <c r="C1217" s="75" t="n">
        <f aca="false">C1218</f>
        <v>348807</v>
      </c>
      <c r="D1217" s="75" t="n">
        <f aca="false">D1218</f>
        <v>0</v>
      </c>
      <c r="E1217" s="75" t="n">
        <f aca="false">E1218</f>
        <v>348807</v>
      </c>
      <c r="F1217" s="130" t="n">
        <f aca="false">C1217+D1217</f>
        <v>348807</v>
      </c>
      <c r="G1217" s="130" t="n">
        <f aca="false">E1217-F1217</f>
        <v>0</v>
      </c>
      <c r="H1217" s="75"/>
      <c r="I1217" s="75"/>
      <c r="J1217" s="75"/>
      <c r="K1217" s="75"/>
      <c r="L1217" s="74"/>
      <c r="M1217" s="74"/>
      <c r="N1217" s="74"/>
      <c r="O1217" s="74"/>
      <c r="P1217" s="74"/>
      <c r="Q1217" s="74"/>
      <c r="R1217" s="74"/>
      <c r="S1217" s="74"/>
      <c r="T1217" s="74"/>
      <c r="U1217" s="74"/>
      <c r="V1217" s="74"/>
      <c r="W1217" s="74"/>
      <c r="X1217" s="74"/>
      <c r="Y1217" s="74"/>
      <c r="Z1217" s="74"/>
    </row>
    <row r="1218" customFormat="false" ht="14.1" hidden="false" customHeight="true" outlineLevel="0" collapsed="false">
      <c r="A1218" s="118"/>
      <c r="B1218" s="75" t="s">
        <v>321</v>
      </c>
      <c r="C1218" s="75" t="n">
        <v>348807</v>
      </c>
      <c r="D1218" s="75" t="n">
        <v>0</v>
      </c>
      <c r="E1218" s="75" t="n">
        <f aca="false">C1218+D1218</f>
        <v>348807</v>
      </c>
      <c r="F1218" s="130" t="n">
        <f aca="false">C1218+D1218</f>
        <v>348807</v>
      </c>
      <c r="G1218" s="130" t="n">
        <f aca="false">E1218-F1218</f>
        <v>0</v>
      </c>
      <c r="H1218" s="75"/>
      <c r="I1218" s="75"/>
      <c r="J1218" s="75"/>
      <c r="K1218" s="75"/>
      <c r="L1218" s="74"/>
      <c r="M1218" s="74"/>
      <c r="N1218" s="74"/>
      <c r="O1218" s="74"/>
      <c r="P1218" s="74"/>
      <c r="Q1218" s="74"/>
      <c r="R1218" s="74"/>
      <c r="S1218" s="74"/>
      <c r="T1218" s="74"/>
      <c r="U1218" s="74"/>
      <c r="V1218" s="74"/>
      <c r="W1218" s="74"/>
      <c r="X1218" s="74"/>
      <c r="Y1218" s="74"/>
      <c r="Z1218" s="74"/>
    </row>
    <row r="1219" customFormat="false" ht="38.25" hidden="true" customHeight="true" outlineLevel="0" collapsed="false">
      <c r="A1219" s="118"/>
      <c r="B1219" s="128" t="s">
        <v>314</v>
      </c>
      <c r="C1219" s="75"/>
      <c r="D1219" s="75"/>
      <c r="E1219" s="75" t="n">
        <f aca="false">C1219+D1219</f>
        <v>0</v>
      </c>
      <c r="F1219" s="130" t="n">
        <f aca="false">C1219+D1219</f>
        <v>0</v>
      </c>
      <c r="G1219" s="130" t="n">
        <f aca="false">E1219-F1219</f>
        <v>0</v>
      </c>
      <c r="H1219" s="75"/>
      <c r="I1219" s="75"/>
      <c r="J1219" s="75"/>
      <c r="K1219" s="75"/>
      <c r="L1219" s="74"/>
      <c r="M1219" s="74"/>
      <c r="N1219" s="74"/>
      <c r="O1219" s="74"/>
      <c r="P1219" s="74"/>
      <c r="Q1219" s="74"/>
      <c r="R1219" s="74"/>
      <c r="S1219" s="74"/>
      <c r="T1219" s="74"/>
      <c r="U1219" s="74"/>
      <c r="V1219" s="74"/>
      <c r="W1219" s="74"/>
      <c r="X1219" s="74"/>
      <c r="Y1219" s="74"/>
      <c r="Z1219" s="74"/>
    </row>
    <row r="1220" customFormat="false" ht="14.1" hidden="true" customHeight="true" outlineLevel="0" collapsed="false">
      <c r="A1220" s="118"/>
      <c r="B1220" s="75" t="s">
        <v>56</v>
      </c>
      <c r="C1220" s="75" t="n">
        <v>0</v>
      </c>
      <c r="D1220" s="75"/>
      <c r="E1220" s="129" t="n">
        <f aca="false">C1220+D1220</f>
        <v>0</v>
      </c>
      <c r="F1220" s="130" t="n">
        <f aca="false">C1220+D1220</f>
        <v>0</v>
      </c>
      <c r="G1220" s="130" t="n">
        <f aca="false">E1220-F1220</f>
        <v>0</v>
      </c>
      <c r="H1220" s="129"/>
      <c r="I1220" s="129"/>
      <c r="J1220" s="75"/>
      <c r="K1220" s="75"/>
      <c r="L1220" s="74"/>
      <c r="M1220" s="74"/>
      <c r="N1220" s="74"/>
      <c r="O1220" s="74"/>
      <c r="P1220" s="74"/>
      <c r="Q1220" s="74"/>
      <c r="R1220" s="74"/>
      <c r="S1220" s="74"/>
      <c r="T1220" s="74"/>
      <c r="U1220" s="74"/>
      <c r="V1220" s="74"/>
      <c r="W1220" s="74"/>
      <c r="X1220" s="74"/>
      <c r="Y1220" s="74"/>
      <c r="Z1220" s="74"/>
    </row>
    <row r="1221" customFormat="false" ht="14.1" hidden="true" customHeight="true" outlineLevel="0" collapsed="false">
      <c r="A1221" s="118"/>
      <c r="B1221" s="75" t="s">
        <v>61</v>
      </c>
      <c r="C1221" s="75" t="n">
        <v>0</v>
      </c>
      <c r="D1221" s="75"/>
      <c r="E1221" s="129"/>
      <c r="F1221" s="130" t="n">
        <f aca="false">C1221+D1221</f>
        <v>0</v>
      </c>
      <c r="G1221" s="130" t="n">
        <f aca="false">E1221-F1221</f>
        <v>0</v>
      </c>
      <c r="H1221" s="129"/>
      <c r="I1221" s="129"/>
      <c r="J1221" s="75"/>
      <c r="K1221" s="75"/>
      <c r="L1221" s="74"/>
      <c r="M1221" s="74"/>
      <c r="N1221" s="74"/>
      <c r="O1221" s="74"/>
      <c r="P1221" s="74"/>
      <c r="Q1221" s="74"/>
      <c r="R1221" s="74"/>
      <c r="S1221" s="74"/>
      <c r="T1221" s="74"/>
      <c r="U1221" s="74"/>
      <c r="V1221" s="74"/>
      <c r="W1221" s="74"/>
      <c r="X1221" s="74"/>
      <c r="Y1221" s="74"/>
      <c r="Z1221" s="74"/>
    </row>
    <row r="1222" customFormat="false" ht="14.1" hidden="false" customHeight="true" outlineLevel="0" collapsed="false">
      <c r="A1222" s="118"/>
      <c r="B1222" s="75" t="s">
        <v>315</v>
      </c>
      <c r="C1222" s="75" t="n">
        <v>12039</v>
      </c>
      <c r="D1222" s="75" t="n">
        <v>0</v>
      </c>
      <c r="E1222" s="75" t="n">
        <f aca="false">C1222+D1222</f>
        <v>12039</v>
      </c>
      <c r="F1222" s="130" t="n">
        <f aca="false">C1222+D1222</f>
        <v>12039</v>
      </c>
      <c r="G1222" s="130" t="n">
        <f aca="false">E1222-F1222</f>
        <v>0</v>
      </c>
      <c r="H1222" s="75"/>
      <c r="I1222" s="75"/>
      <c r="J1222" s="75"/>
      <c r="K1222" s="75"/>
      <c r="L1222" s="74"/>
      <c r="M1222" s="74"/>
      <c r="N1222" s="74"/>
      <c r="O1222" s="74"/>
      <c r="P1222" s="74"/>
      <c r="Q1222" s="74"/>
      <c r="R1222" s="74"/>
      <c r="S1222" s="74"/>
      <c r="T1222" s="74"/>
      <c r="U1222" s="74"/>
      <c r="V1222" s="74"/>
      <c r="W1222" s="74"/>
      <c r="X1222" s="74"/>
      <c r="Y1222" s="74"/>
      <c r="Z1222" s="74"/>
    </row>
    <row r="1223" customFormat="false" ht="14.1" hidden="true" customHeight="true" outlineLevel="0" collapsed="false">
      <c r="A1223" s="118"/>
      <c r="B1223" s="75" t="s">
        <v>157</v>
      </c>
      <c r="C1223" s="75"/>
      <c r="D1223" s="75"/>
      <c r="E1223" s="129"/>
      <c r="F1223" s="130" t="n">
        <f aca="false">C1223+D1223</f>
        <v>0</v>
      </c>
      <c r="G1223" s="130" t="n">
        <f aca="false">E1223-F1223</f>
        <v>0</v>
      </c>
      <c r="H1223" s="129"/>
      <c r="I1223" s="129"/>
      <c r="J1223" s="75"/>
      <c r="K1223" s="75"/>
      <c r="L1223" s="74"/>
      <c r="M1223" s="74"/>
      <c r="N1223" s="74"/>
      <c r="O1223" s="74"/>
      <c r="P1223" s="74"/>
      <c r="Q1223" s="74"/>
      <c r="R1223" s="74"/>
      <c r="S1223" s="74"/>
      <c r="T1223" s="74"/>
      <c r="U1223" s="74"/>
      <c r="V1223" s="74"/>
      <c r="W1223" s="74"/>
      <c r="X1223" s="74"/>
      <c r="Y1223" s="74"/>
      <c r="Z1223" s="74"/>
    </row>
    <row r="1224" customFormat="false" ht="14.1" hidden="true" customHeight="true" outlineLevel="0" collapsed="false">
      <c r="A1224" s="118"/>
      <c r="B1224" s="75" t="s">
        <v>100</v>
      </c>
      <c r="C1224" s="75" t="n">
        <v>0</v>
      </c>
      <c r="D1224" s="75"/>
      <c r="E1224" s="129"/>
      <c r="F1224" s="130" t="n">
        <f aca="false">C1224+D1224</f>
        <v>0</v>
      </c>
      <c r="G1224" s="130" t="n">
        <f aca="false">E1224-F1224</f>
        <v>0</v>
      </c>
      <c r="H1224" s="129"/>
      <c r="I1224" s="129"/>
      <c r="J1224" s="75"/>
      <c r="K1224" s="75"/>
      <c r="L1224" s="74"/>
      <c r="M1224" s="74"/>
      <c r="N1224" s="74"/>
      <c r="O1224" s="74"/>
      <c r="P1224" s="74"/>
      <c r="Q1224" s="74"/>
      <c r="R1224" s="74"/>
      <c r="S1224" s="74"/>
      <c r="T1224" s="74"/>
      <c r="U1224" s="74"/>
      <c r="V1224" s="74"/>
      <c r="W1224" s="74"/>
      <c r="X1224" s="74"/>
      <c r="Y1224" s="74"/>
      <c r="Z1224" s="74"/>
    </row>
    <row r="1225" customFormat="false" ht="14.1" hidden="false" customHeight="true" outlineLevel="0" collapsed="false">
      <c r="A1225" s="118"/>
      <c r="B1225" s="140"/>
      <c r="C1225" s="75"/>
      <c r="D1225" s="75"/>
      <c r="E1225" s="129"/>
      <c r="F1225" s="130" t="n">
        <f aca="false">C1225+D1225</f>
        <v>0</v>
      </c>
      <c r="G1225" s="130" t="n">
        <f aca="false">E1225-F1225</f>
        <v>0</v>
      </c>
      <c r="H1225" s="129"/>
      <c r="I1225" s="129"/>
      <c r="J1225" s="75"/>
      <c r="K1225" s="75"/>
      <c r="L1225" s="74"/>
      <c r="M1225" s="74"/>
      <c r="N1225" s="74"/>
      <c r="O1225" s="74"/>
      <c r="P1225" s="74"/>
      <c r="Q1225" s="74"/>
      <c r="R1225" s="74"/>
      <c r="S1225" s="74"/>
      <c r="T1225" s="74"/>
      <c r="U1225" s="74"/>
      <c r="V1225" s="74"/>
      <c r="W1225" s="74"/>
      <c r="X1225" s="74"/>
      <c r="Y1225" s="74"/>
      <c r="Z1225" s="74"/>
    </row>
    <row r="1226" customFormat="false" ht="14.1" hidden="false" customHeight="true" outlineLevel="0" collapsed="false">
      <c r="A1226" s="118"/>
      <c r="B1226" s="129" t="s">
        <v>115</v>
      </c>
      <c r="C1226" s="129" t="n">
        <f aca="false">C1227+C1232</f>
        <v>360846</v>
      </c>
      <c r="D1226" s="129" t="n">
        <f aca="false">D1227+D1232</f>
        <v>0</v>
      </c>
      <c r="E1226" s="129" t="n">
        <f aca="false">E1227+E1232</f>
        <v>360846</v>
      </c>
      <c r="F1226" s="130" t="n">
        <f aca="false">C1226+D1226</f>
        <v>360846</v>
      </c>
      <c r="G1226" s="130" t="n">
        <f aca="false">E1226-F1226</f>
        <v>0</v>
      </c>
      <c r="H1226" s="129"/>
      <c r="I1226" s="129"/>
      <c r="J1226" s="129"/>
      <c r="K1226" s="129"/>
      <c r="L1226" s="104"/>
      <c r="M1226" s="104"/>
      <c r="N1226" s="104"/>
      <c r="O1226" s="104"/>
      <c r="P1226" s="104"/>
      <c r="Q1226" s="104"/>
      <c r="R1226" s="104"/>
      <c r="S1226" s="104"/>
      <c r="T1226" s="104"/>
      <c r="U1226" s="104"/>
      <c r="V1226" s="104"/>
      <c r="W1226" s="104"/>
      <c r="X1226" s="104"/>
      <c r="Y1226" s="104"/>
      <c r="Z1226" s="104"/>
    </row>
    <row r="1227" customFormat="false" ht="14.1" hidden="false" customHeight="true" outlineLevel="0" collapsed="false">
      <c r="A1227" s="118"/>
      <c r="B1227" s="75" t="s">
        <v>72</v>
      </c>
      <c r="C1227" s="75" t="n">
        <f aca="false">C1228+C1230+C1233+C1231</f>
        <v>360846</v>
      </c>
      <c r="D1227" s="75" t="n">
        <f aca="false">D1228+D1230+D1233+D1231</f>
        <v>0</v>
      </c>
      <c r="E1227" s="75" t="n">
        <f aca="false">E1228+E1230+E1233+E1231</f>
        <v>360846</v>
      </c>
      <c r="F1227" s="130" t="n">
        <f aca="false">C1227+D1227</f>
        <v>360846</v>
      </c>
      <c r="G1227" s="130" t="n">
        <f aca="false">E1227-F1227</f>
        <v>0</v>
      </c>
      <c r="H1227" s="75"/>
      <c r="I1227" s="75"/>
      <c r="J1227" s="75"/>
      <c r="K1227" s="75"/>
      <c r="L1227" s="104"/>
      <c r="M1227" s="104"/>
      <c r="N1227" s="104"/>
      <c r="O1227" s="104"/>
      <c r="P1227" s="104"/>
      <c r="Q1227" s="104"/>
      <c r="R1227" s="104"/>
      <c r="S1227" s="104"/>
      <c r="T1227" s="104"/>
      <c r="U1227" s="104"/>
      <c r="V1227" s="104"/>
      <c r="W1227" s="104"/>
      <c r="X1227" s="104"/>
      <c r="Y1227" s="104"/>
      <c r="Z1227" s="104"/>
    </row>
    <row r="1228" customFormat="false" ht="14.1" hidden="false" customHeight="true" outlineLevel="0" collapsed="false">
      <c r="A1228" s="118"/>
      <c r="B1228" s="75" t="s">
        <v>73</v>
      </c>
      <c r="C1228" s="75" t="n">
        <f aca="false">309645+46391</f>
        <v>356036</v>
      </c>
      <c r="D1228" s="75" t="n">
        <v>0</v>
      </c>
      <c r="E1228" s="75" t="n">
        <f aca="false">C1228+D1228</f>
        <v>356036</v>
      </c>
      <c r="F1228" s="130" t="n">
        <f aca="false">C1228+D1228</f>
        <v>356036</v>
      </c>
      <c r="G1228" s="130" t="n">
        <f aca="false">E1228-F1228</f>
        <v>0</v>
      </c>
      <c r="H1228" s="75"/>
      <c r="I1228" s="75"/>
      <c r="J1228" s="75"/>
      <c r="K1228" s="75"/>
      <c r="L1228" s="104"/>
      <c r="M1228" s="104"/>
      <c r="N1228" s="104"/>
      <c r="O1228" s="104"/>
      <c r="P1228" s="104"/>
      <c r="Q1228" s="104"/>
      <c r="R1228" s="104"/>
      <c r="S1228" s="104"/>
      <c r="T1228" s="104"/>
      <c r="U1228" s="104"/>
      <c r="V1228" s="104"/>
      <c r="W1228" s="104"/>
      <c r="X1228" s="104"/>
      <c r="Y1228" s="104"/>
      <c r="Z1228" s="104"/>
    </row>
    <row r="1229" customFormat="false" ht="14.1" hidden="false" customHeight="true" outlineLevel="0" collapsed="false">
      <c r="A1229" s="118"/>
      <c r="B1229" s="119" t="s">
        <v>74</v>
      </c>
      <c r="C1229" s="75" t="n">
        <v>232936</v>
      </c>
      <c r="D1229" s="75" t="n">
        <v>0</v>
      </c>
      <c r="E1229" s="75" t="n">
        <f aca="false">C1229+D1229</f>
        <v>232936</v>
      </c>
      <c r="F1229" s="130" t="n">
        <f aca="false">C1229+D1229</f>
        <v>232936</v>
      </c>
      <c r="G1229" s="130" t="n">
        <f aca="false">E1229-F1229</f>
        <v>0</v>
      </c>
      <c r="H1229" s="75"/>
      <c r="I1229" s="75"/>
      <c r="J1229" s="75"/>
      <c r="K1229" s="75"/>
      <c r="L1229" s="74"/>
      <c r="M1229" s="74"/>
      <c r="N1229" s="74"/>
      <c r="O1229" s="74"/>
      <c r="P1229" s="74"/>
      <c r="Q1229" s="74"/>
      <c r="R1229" s="74"/>
      <c r="S1229" s="74"/>
      <c r="T1229" s="74"/>
      <c r="U1229" s="74"/>
      <c r="V1229" s="74"/>
      <c r="W1229" s="74"/>
      <c r="X1229" s="74"/>
      <c r="Y1229" s="74"/>
      <c r="Z1229" s="74"/>
    </row>
    <row r="1230" customFormat="false" ht="1.5" hidden="false" customHeight="true" outlineLevel="0" collapsed="false">
      <c r="A1230" s="118"/>
      <c r="B1230" s="75" t="s">
        <v>75</v>
      </c>
      <c r="C1230" s="75"/>
      <c r="D1230" s="75"/>
      <c r="E1230" s="75" t="n">
        <f aca="false">C1230+D1230</f>
        <v>0</v>
      </c>
      <c r="F1230" s="130" t="n">
        <f aca="false">C1230+D1230</f>
        <v>0</v>
      </c>
      <c r="G1230" s="130" t="n">
        <f aca="false">E1230-F1230</f>
        <v>0</v>
      </c>
      <c r="H1230" s="75"/>
      <c r="I1230" s="75"/>
      <c r="J1230" s="75"/>
      <c r="K1230" s="75"/>
      <c r="L1230" s="74"/>
      <c r="M1230" s="74"/>
      <c r="N1230" s="74"/>
      <c r="O1230" s="74"/>
      <c r="P1230" s="74"/>
      <c r="Q1230" s="74"/>
      <c r="R1230" s="74"/>
      <c r="S1230" s="74"/>
      <c r="T1230" s="74"/>
      <c r="U1230" s="74"/>
      <c r="V1230" s="74"/>
      <c r="W1230" s="74"/>
      <c r="X1230" s="74"/>
      <c r="Y1230" s="74"/>
      <c r="Z1230" s="74"/>
    </row>
    <row r="1231" customFormat="false" ht="13.5" hidden="false" customHeight="true" outlineLevel="0" collapsed="false">
      <c r="A1231" s="118"/>
      <c r="B1231" s="75" t="s">
        <v>77</v>
      </c>
      <c r="C1231" s="75" t="n">
        <v>4810</v>
      </c>
      <c r="D1231" s="75" t="n">
        <v>0</v>
      </c>
      <c r="E1231" s="75" t="n">
        <f aca="false">C1231+D1231</f>
        <v>4810</v>
      </c>
      <c r="F1231" s="130" t="n">
        <f aca="false">C1231+D1231</f>
        <v>4810</v>
      </c>
      <c r="G1231" s="130" t="n">
        <f aca="false">E1231-F1231</f>
        <v>0</v>
      </c>
      <c r="H1231" s="75"/>
      <c r="I1231" s="75"/>
      <c r="J1231" s="75"/>
      <c r="K1231" s="75"/>
      <c r="L1231" s="74"/>
      <c r="M1231" s="74"/>
      <c r="N1231" s="74"/>
      <c r="O1231" s="74"/>
      <c r="P1231" s="74"/>
      <c r="Q1231" s="74"/>
      <c r="R1231" s="74"/>
      <c r="S1231" s="74"/>
      <c r="T1231" s="74"/>
      <c r="U1231" s="74"/>
      <c r="V1231" s="74"/>
      <c r="W1231" s="74"/>
      <c r="X1231" s="74"/>
      <c r="Y1231" s="74"/>
      <c r="Z1231" s="74"/>
    </row>
    <row r="1232" customFormat="false" ht="13.5" hidden="true" customHeight="true" outlineLevel="0" collapsed="false">
      <c r="A1232" s="118"/>
      <c r="B1232" s="75" t="s">
        <v>88</v>
      </c>
      <c r="C1232" s="75" t="n">
        <v>0</v>
      </c>
      <c r="D1232" s="75" t="n">
        <v>0</v>
      </c>
      <c r="E1232" s="75" t="n">
        <f aca="false">C1232+D1232</f>
        <v>0</v>
      </c>
      <c r="F1232" s="130" t="n">
        <f aca="false">C1232+D1232</f>
        <v>0</v>
      </c>
      <c r="G1232" s="130" t="n">
        <f aca="false">E1232-F1232</f>
        <v>0</v>
      </c>
      <c r="H1232" s="75"/>
      <c r="I1232" s="75"/>
      <c r="J1232" s="75"/>
      <c r="K1232" s="75"/>
      <c r="L1232" s="74"/>
      <c r="M1232" s="74"/>
      <c r="N1232" s="74"/>
      <c r="O1232" s="74"/>
      <c r="P1232" s="74"/>
      <c r="Q1232" s="74"/>
      <c r="R1232" s="74"/>
      <c r="S1232" s="74"/>
      <c r="T1232" s="74"/>
      <c r="U1232" s="74"/>
      <c r="V1232" s="74"/>
      <c r="W1232" s="74"/>
      <c r="X1232" s="74"/>
      <c r="Y1232" s="74"/>
      <c r="Z1232" s="74"/>
    </row>
    <row r="1233" customFormat="false" ht="3" hidden="true" customHeight="true" outlineLevel="0" collapsed="false">
      <c r="A1233" s="118"/>
      <c r="B1233" s="75" t="s">
        <v>322</v>
      </c>
      <c r="C1233" s="75"/>
      <c r="D1233" s="75"/>
      <c r="E1233" s="75" t="n">
        <f aca="false">C1233+D1233</f>
        <v>0</v>
      </c>
      <c r="F1233" s="130" t="n">
        <f aca="false">C1233+D1233</f>
        <v>0</v>
      </c>
      <c r="G1233" s="130" t="n">
        <f aca="false">E1233-F1233</f>
        <v>0</v>
      </c>
      <c r="H1233" s="75"/>
      <c r="I1233" s="75"/>
      <c r="J1233" s="75"/>
      <c r="K1233" s="75"/>
      <c r="L1233" s="74"/>
      <c r="M1233" s="74"/>
      <c r="N1233" s="74"/>
      <c r="O1233" s="74"/>
      <c r="P1233" s="74"/>
      <c r="Q1233" s="74"/>
      <c r="R1233" s="74"/>
      <c r="S1233" s="74"/>
      <c r="T1233" s="74"/>
      <c r="U1233" s="74"/>
      <c r="V1233" s="74"/>
      <c r="W1233" s="74"/>
      <c r="X1233" s="74"/>
      <c r="Y1233" s="74"/>
      <c r="Z1233" s="74"/>
    </row>
    <row r="1234" customFormat="false" ht="14.25" hidden="false" customHeight="true" outlineLevel="0" collapsed="false">
      <c r="A1234" s="118"/>
      <c r="B1234" s="75"/>
      <c r="C1234" s="75"/>
      <c r="D1234" s="75"/>
      <c r="E1234" s="75"/>
      <c r="F1234" s="130" t="n">
        <f aca="false">C1234+D1234</f>
        <v>0</v>
      </c>
      <c r="G1234" s="130" t="n">
        <f aca="false">E1234-F1234</f>
        <v>0</v>
      </c>
      <c r="H1234" s="75"/>
      <c r="I1234" s="75"/>
      <c r="J1234" s="75"/>
      <c r="K1234" s="75"/>
      <c r="L1234" s="74"/>
      <c r="M1234" s="74"/>
      <c r="N1234" s="74"/>
      <c r="O1234" s="74"/>
      <c r="P1234" s="74"/>
      <c r="Q1234" s="74"/>
      <c r="R1234" s="74"/>
      <c r="S1234" s="74"/>
      <c r="T1234" s="74"/>
      <c r="U1234" s="74"/>
      <c r="V1234" s="74"/>
      <c r="W1234" s="74"/>
      <c r="X1234" s="74"/>
      <c r="Y1234" s="74"/>
      <c r="Z1234" s="74"/>
    </row>
    <row r="1235" customFormat="false" ht="13.5" hidden="false" customHeight="false" outlineLevel="0" collapsed="false">
      <c r="A1235" s="118"/>
      <c r="B1235" s="75"/>
      <c r="C1235" s="75"/>
      <c r="D1235" s="75"/>
      <c r="E1235" s="129"/>
      <c r="F1235" s="130" t="n">
        <f aca="false">C1235+D1235</f>
        <v>0</v>
      </c>
      <c r="G1235" s="130" t="n">
        <f aca="false">E1235-F1235</f>
        <v>0</v>
      </c>
      <c r="H1235" s="129"/>
      <c r="I1235" s="129"/>
      <c r="J1235" s="75"/>
      <c r="K1235" s="75"/>
      <c r="L1235" s="74"/>
      <c r="M1235" s="74"/>
      <c r="N1235" s="74"/>
      <c r="O1235" s="74"/>
      <c r="P1235" s="74"/>
      <c r="Q1235" s="74"/>
      <c r="R1235" s="74"/>
      <c r="S1235" s="74"/>
      <c r="T1235" s="74"/>
      <c r="U1235" s="74"/>
      <c r="V1235" s="74"/>
      <c r="W1235" s="74"/>
      <c r="X1235" s="74"/>
      <c r="Y1235" s="74"/>
      <c r="Z1235" s="74"/>
    </row>
    <row r="1236" customFormat="false" ht="13.5" hidden="false" customHeight="false" outlineLevel="0" collapsed="false">
      <c r="A1236" s="191" t="n">
        <v>9.1</v>
      </c>
      <c r="B1236" s="129" t="s">
        <v>323</v>
      </c>
      <c r="C1236" s="129"/>
      <c r="D1236" s="129"/>
      <c r="E1236" s="129"/>
      <c r="F1236" s="130" t="n">
        <f aca="false">C1236+D1236</f>
        <v>0</v>
      </c>
      <c r="G1236" s="130" t="n">
        <f aca="false">E1236-F1236</f>
        <v>0</v>
      </c>
      <c r="H1236" s="129"/>
      <c r="I1236" s="129"/>
      <c r="J1236" s="129"/>
      <c r="K1236" s="129"/>
      <c r="L1236" s="104"/>
      <c r="M1236" s="104"/>
      <c r="N1236" s="104"/>
      <c r="O1236" s="104"/>
      <c r="P1236" s="104"/>
      <c r="Q1236" s="104"/>
      <c r="R1236" s="104"/>
      <c r="S1236" s="104"/>
      <c r="T1236" s="104"/>
      <c r="U1236" s="104"/>
      <c r="V1236" s="104"/>
      <c r="W1236" s="104"/>
      <c r="X1236" s="104"/>
      <c r="Y1236" s="104"/>
      <c r="Z1236" s="104"/>
    </row>
    <row r="1237" customFormat="false" ht="13.5" hidden="false" customHeight="false" outlineLevel="0" collapsed="false">
      <c r="A1237" s="118"/>
      <c r="B1237" s="129" t="s">
        <v>91</v>
      </c>
      <c r="C1237" s="129" t="n">
        <f aca="false">C1238+C1241+C1244+C1247+C1245+C1243+C1242+C1248+C1246</f>
        <v>3288695</v>
      </c>
      <c r="D1237" s="129" t="n">
        <f aca="false">D1238+D1241+D1244+D1247+D1245+D1243+D1242+D1248+D1246</f>
        <v>0</v>
      </c>
      <c r="E1237" s="129" t="n">
        <f aca="false">E1238+E1241+E1244+E1247+E1245+E1243+E1242+E1248+E1246</f>
        <v>3288695</v>
      </c>
      <c r="F1237" s="130" t="n">
        <f aca="false">C1237+D1237</f>
        <v>3288695</v>
      </c>
      <c r="G1237" s="130" t="n">
        <f aca="false">E1237-F1237</f>
        <v>0</v>
      </c>
      <c r="H1237" s="129"/>
      <c r="I1237" s="129"/>
      <c r="J1237" s="129"/>
      <c r="K1237" s="129"/>
      <c r="L1237" s="104"/>
      <c r="M1237" s="104"/>
      <c r="N1237" s="104"/>
      <c r="O1237" s="104"/>
      <c r="P1237" s="104"/>
      <c r="Q1237" s="104"/>
      <c r="R1237" s="104"/>
      <c r="S1237" s="104"/>
      <c r="T1237" s="104"/>
      <c r="U1237" s="104"/>
      <c r="V1237" s="104"/>
      <c r="W1237" s="104"/>
      <c r="X1237" s="104"/>
      <c r="Y1237" s="104"/>
      <c r="Z1237" s="104"/>
    </row>
    <row r="1238" customFormat="false" ht="13.5" hidden="false" customHeight="false" outlineLevel="0" collapsed="false">
      <c r="A1238" s="118"/>
      <c r="B1238" s="75" t="s">
        <v>113</v>
      </c>
      <c r="C1238" s="75" t="n">
        <f aca="false">C1239+C1240</f>
        <v>2663518</v>
      </c>
      <c r="D1238" s="75" t="n">
        <f aca="false">D1239+D1240</f>
        <v>0</v>
      </c>
      <c r="E1238" s="75" t="n">
        <f aca="false">E1239+E1240</f>
        <v>2663518</v>
      </c>
      <c r="F1238" s="130" t="n">
        <f aca="false">C1238+D1238</f>
        <v>2663518</v>
      </c>
      <c r="G1238" s="130" t="n">
        <f aca="false">E1238-F1238</f>
        <v>0</v>
      </c>
      <c r="H1238" s="75"/>
      <c r="I1238" s="75"/>
      <c r="J1238" s="75"/>
      <c r="K1238" s="75" t="n">
        <f aca="false">C1237-C1250</f>
        <v>0</v>
      </c>
      <c r="L1238" s="74"/>
      <c r="M1238" s="74"/>
      <c r="N1238" s="74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</row>
    <row r="1239" customFormat="false" ht="13.5" hidden="false" customHeight="false" outlineLevel="0" collapsed="false">
      <c r="A1239" s="118"/>
      <c r="B1239" s="75" t="s">
        <v>324</v>
      </c>
      <c r="C1239" s="75" t="n">
        <v>2663518</v>
      </c>
      <c r="D1239" s="75" t="n">
        <v>0</v>
      </c>
      <c r="E1239" s="75" t="n">
        <f aca="false">C1239+D1239</f>
        <v>2663518</v>
      </c>
      <c r="F1239" s="130" t="n">
        <f aca="false">C1239+D1239</f>
        <v>2663518</v>
      </c>
      <c r="G1239" s="130" t="n">
        <f aca="false">E1239-F1239</f>
        <v>0</v>
      </c>
      <c r="H1239" s="75"/>
      <c r="I1239" s="75"/>
      <c r="J1239" s="75"/>
      <c r="K1239" s="75"/>
      <c r="L1239" s="74"/>
      <c r="M1239" s="74"/>
      <c r="N1239" s="74"/>
      <c r="O1239" s="74"/>
      <c r="P1239" s="74"/>
      <c r="Q1239" s="74"/>
      <c r="R1239" s="74"/>
      <c r="S1239" s="74"/>
      <c r="T1239" s="74"/>
      <c r="U1239" s="74"/>
      <c r="V1239" s="74"/>
      <c r="W1239" s="74"/>
      <c r="X1239" s="74"/>
      <c r="Y1239" s="74"/>
      <c r="Z1239" s="74"/>
    </row>
    <row r="1240" customFormat="false" ht="1.5" hidden="false" customHeight="true" outlineLevel="0" collapsed="false">
      <c r="A1240" s="118"/>
      <c r="B1240" s="75" t="s">
        <v>253</v>
      </c>
      <c r="C1240" s="75" t="n">
        <v>0</v>
      </c>
      <c r="D1240" s="75" t="n">
        <v>0</v>
      </c>
      <c r="E1240" s="75" t="n">
        <f aca="false">C1240+D1240</f>
        <v>0</v>
      </c>
      <c r="F1240" s="130"/>
      <c r="G1240" s="130"/>
      <c r="H1240" s="75"/>
      <c r="I1240" s="75"/>
      <c r="J1240" s="75"/>
      <c r="K1240" s="75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74"/>
      <c r="Y1240" s="74"/>
      <c r="Z1240" s="74"/>
    </row>
    <row r="1241" customFormat="false" ht="13.5" hidden="false" customHeight="false" outlineLevel="0" collapsed="false">
      <c r="A1241" s="118"/>
      <c r="B1241" s="140" t="s">
        <v>313</v>
      </c>
      <c r="C1241" s="75" t="n">
        <v>571653</v>
      </c>
      <c r="D1241" s="75" t="n">
        <v>0</v>
      </c>
      <c r="E1241" s="75" t="n">
        <f aca="false">C1241+D1241</f>
        <v>571653</v>
      </c>
      <c r="F1241" s="130" t="n">
        <f aca="false">C1241+D1241</f>
        <v>571653</v>
      </c>
      <c r="G1241" s="130" t="n">
        <f aca="false">E1241-F1241</f>
        <v>0</v>
      </c>
      <c r="H1241" s="75"/>
      <c r="I1241" s="75"/>
      <c r="J1241" s="75"/>
      <c r="K1241" s="75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</row>
    <row r="1242" customFormat="false" ht="13.5" hidden="true" customHeight="false" outlineLevel="0" collapsed="false">
      <c r="A1242" s="118"/>
      <c r="B1242" s="75" t="s">
        <v>31</v>
      </c>
      <c r="C1242" s="75"/>
      <c r="D1242" s="75"/>
      <c r="E1242" s="75" t="n">
        <f aca="false">C1242+D1242</f>
        <v>0</v>
      </c>
      <c r="F1242" s="130" t="n">
        <f aca="false">C1242+D1242</f>
        <v>0</v>
      </c>
      <c r="G1242" s="130" t="n">
        <f aca="false">E1242-F1242</f>
        <v>0</v>
      </c>
      <c r="H1242" s="75"/>
      <c r="I1242" s="75"/>
      <c r="J1242" s="75"/>
      <c r="K1242" s="75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74"/>
      <c r="Y1242" s="74"/>
      <c r="Z1242" s="74"/>
    </row>
    <row r="1243" customFormat="false" ht="13.5" hidden="true" customHeight="false" outlineLevel="0" collapsed="false">
      <c r="A1243" s="118"/>
      <c r="B1243" s="75" t="s">
        <v>114</v>
      </c>
      <c r="C1243" s="75"/>
      <c r="D1243" s="75"/>
      <c r="E1243" s="75" t="n">
        <f aca="false">C1243+D1243</f>
        <v>0</v>
      </c>
      <c r="F1243" s="130" t="n">
        <f aca="false">C1243+D1243</f>
        <v>0</v>
      </c>
      <c r="G1243" s="130" t="n">
        <f aca="false">E1243-F1243</f>
        <v>0</v>
      </c>
      <c r="H1243" s="75"/>
      <c r="I1243" s="75"/>
      <c r="J1243" s="75"/>
      <c r="K1243" s="75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74"/>
      <c r="Y1243" s="74"/>
      <c r="Z1243" s="74"/>
    </row>
    <row r="1244" customFormat="false" ht="13.5" hidden="false" customHeight="false" outlineLevel="0" collapsed="false">
      <c r="A1244" s="118"/>
      <c r="B1244" s="75" t="s">
        <v>315</v>
      </c>
      <c r="C1244" s="75" t="n">
        <v>4600</v>
      </c>
      <c r="D1244" s="75" t="n">
        <v>0</v>
      </c>
      <c r="E1244" s="75" t="n">
        <f aca="false">C1244+D1244</f>
        <v>4600</v>
      </c>
      <c r="F1244" s="130" t="n">
        <f aca="false">C1244+D1244</f>
        <v>4600</v>
      </c>
      <c r="G1244" s="130" t="n">
        <f aca="false">E1244-F1244</f>
        <v>0</v>
      </c>
      <c r="H1244" s="75"/>
      <c r="I1244" s="75"/>
      <c r="J1244" s="75"/>
      <c r="K1244" s="75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74"/>
      <c r="Y1244" s="74"/>
      <c r="Z1244" s="74"/>
    </row>
    <row r="1245" customFormat="false" ht="39.75" hidden="true" customHeight="true" outlineLevel="0" collapsed="false">
      <c r="A1245" s="221"/>
      <c r="B1245" s="156" t="s">
        <v>314</v>
      </c>
      <c r="C1245" s="75" t="n">
        <v>0</v>
      </c>
      <c r="D1245" s="75" t="n">
        <v>0</v>
      </c>
      <c r="E1245" s="75" t="n">
        <f aca="false">C1245+D1245</f>
        <v>0</v>
      </c>
      <c r="F1245" s="130" t="n">
        <f aca="false">C1245+D1245</f>
        <v>0</v>
      </c>
      <c r="G1245" s="130" t="n">
        <f aca="false">E1245-F1245</f>
        <v>0</v>
      </c>
      <c r="H1245" s="75"/>
      <c r="I1245" s="75"/>
      <c r="J1245" s="75"/>
      <c r="K1245" s="75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74"/>
      <c r="Y1245" s="74"/>
      <c r="Z1245" s="74"/>
    </row>
    <row r="1246" customFormat="false" ht="1.5" hidden="false" customHeight="true" outlineLevel="0" collapsed="false">
      <c r="A1246" s="221"/>
      <c r="B1246" s="222" t="s">
        <v>63</v>
      </c>
      <c r="C1246" s="119" t="n">
        <v>0</v>
      </c>
      <c r="D1246" s="119" t="n">
        <v>0</v>
      </c>
      <c r="E1246" s="119" t="n">
        <f aca="false">C1246+D1246</f>
        <v>0</v>
      </c>
      <c r="F1246" s="130" t="n">
        <f aca="false">C1246+D1246</f>
        <v>0</v>
      </c>
      <c r="G1246" s="130" t="n">
        <f aca="false">E1246-F1246</f>
        <v>0</v>
      </c>
      <c r="H1246" s="75"/>
      <c r="I1246" s="75"/>
      <c r="J1246" s="75"/>
      <c r="K1246" s="75"/>
      <c r="L1246" s="74"/>
      <c r="M1246" s="74"/>
      <c r="N1246" s="74"/>
      <c r="O1246" s="74"/>
      <c r="P1246" s="74"/>
      <c r="Q1246" s="74"/>
      <c r="R1246" s="74"/>
      <c r="S1246" s="74"/>
      <c r="T1246" s="74"/>
      <c r="U1246" s="74"/>
      <c r="V1246" s="74"/>
      <c r="W1246" s="74"/>
      <c r="X1246" s="74"/>
      <c r="Y1246" s="74"/>
      <c r="Z1246" s="74"/>
    </row>
    <row r="1247" customFormat="false" ht="13.5" hidden="false" customHeight="false" outlineLevel="0" collapsed="false">
      <c r="A1247" s="118"/>
      <c r="B1247" s="75" t="s">
        <v>157</v>
      </c>
      <c r="C1247" s="75" t="n">
        <v>48924</v>
      </c>
      <c r="D1247" s="75" t="n">
        <v>0</v>
      </c>
      <c r="E1247" s="75" t="n">
        <f aca="false">C1247+D1247</f>
        <v>48924</v>
      </c>
      <c r="F1247" s="130" t="n">
        <f aca="false">C1247+D1247</f>
        <v>48924</v>
      </c>
      <c r="G1247" s="130" t="n">
        <f aca="false">E1247-F1247</f>
        <v>0</v>
      </c>
      <c r="H1247" s="75"/>
      <c r="I1247" s="75"/>
      <c r="J1247" s="75"/>
      <c r="K1247" s="75"/>
      <c r="L1247" s="74"/>
      <c r="M1247" s="74"/>
      <c r="N1247" s="74"/>
      <c r="O1247" s="74"/>
      <c r="P1247" s="74"/>
      <c r="Q1247" s="74"/>
      <c r="R1247" s="74"/>
      <c r="S1247" s="74"/>
      <c r="T1247" s="74"/>
      <c r="U1247" s="74"/>
      <c r="V1247" s="74"/>
      <c r="W1247" s="74"/>
      <c r="X1247" s="74"/>
      <c r="Y1247" s="74"/>
      <c r="Z1247" s="74"/>
    </row>
    <row r="1248" customFormat="false" ht="3" hidden="true" customHeight="true" outlineLevel="0" collapsed="false">
      <c r="A1248" s="118"/>
      <c r="B1248" s="75" t="s">
        <v>100</v>
      </c>
      <c r="C1248" s="75"/>
      <c r="D1248" s="75"/>
      <c r="E1248" s="75" t="n">
        <f aca="false">C1248+D1248</f>
        <v>0</v>
      </c>
      <c r="F1248" s="130" t="n">
        <f aca="false">C1248+D1248</f>
        <v>0</v>
      </c>
      <c r="G1248" s="130" t="n">
        <f aca="false">E1248-F1248</f>
        <v>0</v>
      </c>
      <c r="H1248" s="129"/>
      <c r="I1248" s="129"/>
      <c r="J1248" s="75"/>
      <c r="K1248" s="75"/>
      <c r="L1248" s="74"/>
      <c r="M1248" s="74"/>
      <c r="N1248" s="74"/>
      <c r="O1248" s="74"/>
      <c r="P1248" s="74"/>
      <c r="Q1248" s="74"/>
      <c r="R1248" s="74"/>
      <c r="S1248" s="74"/>
      <c r="T1248" s="74"/>
      <c r="U1248" s="74"/>
      <c r="V1248" s="74"/>
      <c r="W1248" s="74"/>
      <c r="X1248" s="74"/>
      <c r="Y1248" s="74"/>
      <c r="Z1248" s="74"/>
    </row>
    <row r="1249" customFormat="false" ht="13.5" hidden="false" customHeight="false" outlineLevel="0" collapsed="false">
      <c r="A1249" s="118"/>
      <c r="B1249" s="140"/>
      <c r="C1249" s="75"/>
      <c r="D1249" s="75"/>
      <c r="E1249" s="129"/>
      <c r="F1249" s="130" t="n">
        <f aca="false">C1249+D1249</f>
        <v>0</v>
      </c>
      <c r="G1249" s="130" t="n">
        <f aca="false">E1249-F1249</f>
        <v>0</v>
      </c>
      <c r="H1249" s="129"/>
      <c r="I1249" s="129"/>
      <c r="J1249" s="75"/>
      <c r="K1249" s="75"/>
      <c r="L1249" s="74"/>
      <c r="M1249" s="74"/>
      <c r="N1249" s="74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</row>
    <row r="1250" customFormat="false" ht="13.5" hidden="false" customHeight="false" outlineLevel="0" collapsed="false">
      <c r="A1250" s="118"/>
      <c r="B1250" s="129" t="s">
        <v>115</v>
      </c>
      <c r="C1250" s="129" t="n">
        <f aca="false">C1251+C1256</f>
        <v>3288695</v>
      </c>
      <c r="D1250" s="129" t="n">
        <f aca="false">D1251+D1256</f>
        <v>0</v>
      </c>
      <c r="E1250" s="129" t="n">
        <f aca="false">E1251+E1256</f>
        <v>3288695</v>
      </c>
      <c r="F1250" s="130" t="n">
        <f aca="false">C1250+D1250</f>
        <v>3288695</v>
      </c>
      <c r="G1250" s="130" t="n">
        <f aca="false">E1250-F1250</f>
        <v>0</v>
      </c>
      <c r="H1250" s="129"/>
      <c r="I1250" s="129"/>
      <c r="J1250" s="129"/>
      <c r="K1250" s="129"/>
      <c r="L1250" s="104"/>
      <c r="M1250" s="104"/>
      <c r="N1250" s="104"/>
      <c r="O1250" s="104"/>
      <c r="P1250" s="104"/>
      <c r="Q1250" s="104"/>
      <c r="R1250" s="104"/>
      <c r="S1250" s="104"/>
      <c r="T1250" s="104"/>
      <c r="U1250" s="104"/>
      <c r="V1250" s="104"/>
      <c r="W1250" s="104"/>
      <c r="X1250" s="104"/>
      <c r="Y1250" s="104"/>
      <c r="Z1250" s="104"/>
    </row>
    <row r="1251" customFormat="false" ht="13.5" hidden="false" customHeight="false" outlineLevel="0" collapsed="false">
      <c r="A1251" s="118"/>
      <c r="B1251" s="75" t="s">
        <v>72</v>
      </c>
      <c r="C1251" s="75" t="n">
        <f aca="false">C1252+C1254+C1255</f>
        <v>3281895</v>
      </c>
      <c r="D1251" s="75" t="n">
        <f aca="false">D1252+D1254+D1255</f>
        <v>0</v>
      </c>
      <c r="E1251" s="75" t="n">
        <f aca="false">E1252+E1254+E1255</f>
        <v>3281895</v>
      </c>
      <c r="F1251" s="130" t="n">
        <f aca="false">C1251+D1251</f>
        <v>3281895</v>
      </c>
      <c r="G1251" s="130" t="n">
        <f aca="false">E1251-F1251</f>
        <v>0</v>
      </c>
      <c r="H1251" s="75"/>
      <c r="I1251" s="75"/>
      <c r="J1251" s="75"/>
      <c r="K1251" s="75"/>
      <c r="L1251" s="104"/>
      <c r="M1251" s="104"/>
      <c r="N1251" s="104"/>
      <c r="O1251" s="104"/>
      <c r="P1251" s="104"/>
      <c r="Q1251" s="104"/>
      <c r="R1251" s="104"/>
      <c r="S1251" s="104"/>
      <c r="T1251" s="104"/>
      <c r="U1251" s="104"/>
      <c r="V1251" s="104"/>
      <c r="W1251" s="104"/>
      <c r="X1251" s="104"/>
      <c r="Y1251" s="104"/>
      <c r="Z1251" s="104"/>
    </row>
    <row r="1252" customFormat="false" ht="13.5" hidden="false" customHeight="false" outlineLevel="0" collapsed="false">
      <c r="A1252" s="118"/>
      <c r="B1252" s="75" t="s">
        <v>73</v>
      </c>
      <c r="C1252" s="75" t="n">
        <f aca="false">2963652+318243</f>
        <v>3281895</v>
      </c>
      <c r="D1252" s="75" t="n">
        <v>0</v>
      </c>
      <c r="E1252" s="75" t="n">
        <f aca="false">C1252+D1252</f>
        <v>3281895</v>
      </c>
      <c r="F1252" s="130" t="n">
        <f aca="false">C1252+D1252</f>
        <v>3281895</v>
      </c>
      <c r="G1252" s="130" t="n">
        <f aca="false">E1252-F1252</f>
        <v>0</v>
      </c>
      <c r="H1252" s="75"/>
      <c r="I1252" s="75"/>
      <c r="J1252" s="75"/>
      <c r="K1252" s="75"/>
      <c r="L1252" s="104"/>
      <c r="M1252" s="104"/>
      <c r="N1252" s="104"/>
      <c r="O1252" s="104"/>
      <c r="P1252" s="104"/>
      <c r="Q1252" s="104"/>
      <c r="R1252" s="104"/>
      <c r="S1252" s="104"/>
      <c r="T1252" s="104"/>
      <c r="U1252" s="104"/>
      <c r="V1252" s="104"/>
      <c r="W1252" s="104"/>
      <c r="X1252" s="104"/>
      <c r="Y1252" s="104"/>
      <c r="Z1252" s="104"/>
    </row>
    <row r="1253" customFormat="false" ht="13.5" hidden="false" customHeight="false" outlineLevel="0" collapsed="false">
      <c r="A1253" s="118"/>
      <c r="B1253" s="119" t="s">
        <v>74</v>
      </c>
      <c r="C1253" s="119" t="n">
        <v>2246386</v>
      </c>
      <c r="D1253" s="119" t="n">
        <v>0</v>
      </c>
      <c r="E1253" s="75" t="n">
        <f aca="false">C1253+D1253</f>
        <v>2246386</v>
      </c>
      <c r="F1253" s="130" t="n">
        <f aca="false">C1253+D1253</f>
        <v>2246386</v>
      </c>
      <c r="G1253" s="130" t="n">
        <f aca="false">E1253-F1253</f>
        <v>0</v>
      </c>
      <c r="H1253" s="75"/>
      <c r="I1253" s="75"/>
      <c r="J1253" s="119"/>
      <c r="K1253" s="119"/>
      <c r="L1253" s="107"/>
      <c r="M1253" s="107"/>
      <c r="N1253" s="107"/>
      <c r="O1253" s="107"/>
      <c r="P1253" s="107"/>
      <c r="Q1253" s="107"/>
      <c r="R1253" s="107"/>
      <c r="S1253" s="107"/>
      <c r="T1253" s="107"/>
      <c r="U1253" s="107"/>
      <c r="V1253" s="107"/>
      <c r="W1253" s="107"/>
      <c r="X1253" s="107"/>
      <c r="Y1253" s="107"/>
      <c r="Z1253" s="107"/>
    </row>
    <row r="1254" customFormat="false" ht="1.5" hidden="false" customHeight="true" outlineLevel="0" collapsed="false">
      <c r="A1254" s="118"/>
      <c r="B1254" s="75" t="s">
        <v>77</v>
      </c>
      <c r="C1254" s="119" t="n">
        <v>0</v>
      </c>
      <c r="D1254" s="119" t="n">
        <v>0</v>
      </c>
      <c r="E1254" s="75" t="n">
        <f aca="false">C1254+D1254</f>
        <v>0</v>
      </c>
      <c r="F1254" s="130" t="n">
        <f aca="false">C1254+D1254</f>
        <v>0</v>
      </c>
      <c r="G1254" s="130" t="n">
        <f aca="false">E1254-F1254</f>
        <v>0</v>
      </c>
      <c r="H1254" s="75"/>
      <c r="I1254" s="75"/>
      <c r="J1254" s="119"/>
      <c r="K1254" s="119"/>
      <c r="L1254" s="107"/>
      <c r="M1254" s="107"/>
      <c r="N1254" s="107"/>
      <c r="O1254" s="107"/>
      <c r="P1254" s="107"/>
      <c r="Q1254" s="107"/>
      <c r="R1254" s="107"/>
      <c r="S1254" s="107"/>
      <c r="T1254" s="107"/>
      <c r="U1254" s="107"/>
      <c r="V1254" s="107"/>
      <c r="W1254" s="107"/>
      <c r="X1254" s="107"/>
      <c r="Y1254" s="107"/>
      <c r="Z1254" s="107"/>
    </row>
    <row r="1255" customFormat="false" ht="3.75" hidden="true" customHeight="true" outlineLevel="0" collapsed="false">
      <c r="A1255" s="118"/>
      <c r="B1255" s="140" t="s">
        <v>318</v>
      </c>
      <c r="C1255" s="119" t="n">
        <v>0</v>
      </c>
      <c r="D1255" s="119" t="n">
        <v>0</v>
      </c>
      <c r="E1255" s="75" t="n">
        <f aca="false">C1255+D1255</f>
        <v>0</v>
      </c>
      <c r="F1255" s="130"/>
      <c r="G1255" s="130"/>
      <c r="H1255" s="75"/>
      <c r="I1255" s="75"/>
      <c r="J1255" s="119"/>
      <c r="K1255" s="119"/>
      <c r="L1255" s="107"/>
      <c r="M1255" s="107"/>
      <c r="N1255" s="107"/>
      <c r="O1255" s="107"/>
      <c r="P1255" s="107"/>
      <c r="Q1255" s="107"/>
      <c r="R1255" s="107"/>
      <c r="S1255" s="107"/>
      <c r="T1255" s="107"/>
      <c r="U1255" s="107"/>
      <c r="V1255" s="107"/>
      <c r="W1255" s="107"/>
      <c r="X1255" s="107"/>
      <c r="Y1255" s="107"/>
      <c r="Z1255" s="107"/>
    </row>
    <row r="1256" customFormat="false" ht="13.5" hidden="false" customHeight="false" outlineLevel="0" collapsed="false">
      <c r="A1256" s="118"/>
      <c r="B1256" s="75" t="s">
        <v>88</v>
      </c>
      <c r="C1256" s="75" t="n">
        <v>6800</v>
      </c>
      <c r="D1256" s="75" t="n">
        <v>0</v>
      </c>
      <c r="E1256" s="75" t="n">
        <f aca="false">C1256+D1256</f>
        <v>6800</v>
      </c>
      <c r="F1256" s="130" t="n">
        <f aca="false">C1256+D1256</f>
        <v>6800</v>
      </c>
      <c r="G1256" s="130" t="n">
        <f aca="false">E1256-F1256</f>
        <v>0</v>
      </c>
      <c r="H1256" s="75"/>
      <c r="I1256" s="75"/>
      <c r="J1256" s="75"/>
      <c r="K1256" s="75"/>
      <c r="L1256" s="74"/>
      <c r="M1256" s="74"/>
      <c r="N1256" s="74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  <c r="Z1256" s="74"/>
    </row>
    <row r="1257" customFormat="false" ht="13.5" hidden="false" customHeight="false" outlineLevel="0" collapsed="false">
      <c r="A1257" s="118"/>
      <c r="B1257" s="129"/>
      <c r="C1257" s="75"/>
      <c r="D1257" s="75"/>
      <c r="E1257" s="129"/>
      <c r="F1257" s="130" t="n">
        <f aca="false">C1257+D1257</f>
        <v>0</v>
      </c>
      <c r="G1257" s="130" t="n">
        <f aca="false">E1257-F1257</f>
        <v>0</v>
      </c>
      <c r="H1257" s="129"/>
      <c r="I1257" s="129"/>
      <c r="J1257" s="75"/>
      <c r="K1257" s="75"/>
      <c r="L1257" s="74"/>
      <c r="M1257" s="74"/>
      <c r="N1257" s="74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  <c r="Z1257" s="74"/>
    </row>
    <row r="1258" customFormat="false" ht="13.5" hidden="true" customHeight="false" outlineLevel="0" collapsed="false">
      <c r="A1258" s="191" t="n">
        <v>9.1</v>
      </c>
      <c r="B1258" s="129" t="s">
        <v>325</v>
      </c>
      <c r="C1258" s="129"/>
      <c r="D1258" s="129"/>
      <c r="E1258" s="129" t="n">
        <f aca="false">C1258+D1258</f>
        <v>0</v>
      </c>
      <c r="F1258" s="130" t="n">
        <f aca="false">C1258+D1258</f>
        <v>0</v>
      </c>
      <c r="G1258" s="130" t="n">
        <f aca="false">E1258-F1258</f>
        <v>0</v>
      </c>
      <c r="H1258" s="129"/>
      <c r="I1258" s="129"/>
      <c r="J1258" s="129"/>
      <c r="K1258" s="129"/>
      <c r="L1258" s="104"/>
      <c r="M1258" s="104"/>
      <c r="N1258" s="104"/>
      <c r="O1258" s="104"/>
      <c r="P1258" s="104"/>
      <c r="Q1258" s="104"/>
      <c r="R1258" s="104"/>
      <c r="S1258" s="104"/>
      <c r="T1258" s="104"/>
      <c r="U1258" s="104"/>
      <c r="V1258" s="104"/>
      <c r="W1258" s="104"/>
      <c r="X1258" s="104"/>
      <c r="Y1258" s="104"/>
      <c r="Z1258" s="104"/>
    </row>
    <row r="1259" customFormat="false" ht="13.5" hidden="true" customHeight="false" outlineLevel="0" collapsed="false">
      <c r="A1259" s="118"/>
      <c r="B1259" s="129" t="s">
        <v>91</v>
      </c>
      <c r="C1259" s="129" t="n">
        <f aca="false">C1260+C1263+C1264+C1262</f>
        <v>0</v>
      </c>
      <c r="D1259" s="129"/>
      <c r="E1259" s="129" t="n">
        <f aca="false">C1259+D1259</f>
        <v>0</v>
      </c>
      <c r="F1259" s="130" t="n">
        <f aca="false">C1259+D1259</f>
        <v>0</v>
      </c>
      <c r="G1259" s="130" t="n">
        <f aca="false">E1259-F1259</f>
        <v>0</v>
      </c>
      <c r="H1259" s="129"/>
      <c r="I1259" s="129"/>
      <c r="J1259" s="129"/>
      <c r="K1259" s="129"/>
      <c r="L1259" s="104"/>
      <c r="M1259" s="104"/>
      <c r="N1259" s="104"/>
      <c r="O1259" s="104"/>
      <c r="P1259" s="104"/>
      <c r="Q1259" s="104"/>
      <c r="R1259" s="104"/>
      <c r="S1259" s="104"/>
      <c r="T1259" s="104"/>
      <c r="U1259" s="104"/>
      <c r="V1259" s="104"/>
      <c r="W1259" s="104"/>
      <c r="X1259" s="104"/>
      <c r="Y1259" s="104"/>
      <c r="Z1259" s="104"/>
    </row>
    <row r="1260" customFormat="false" ht="13.5" hidden="true" customHeight="false" outlineLevel="0" collapsed="false">
      <c r="A1260" s="118"/>
      <c r="B1260" s="75" t="s">
        <v>326</v>
      </c>
      <c r="C1260" s="75" t="n">
        <f aca="false">C1261</f>
        <v>0</v>
      </c>
      <c r="D1260" s="75"/>
      <c r="E1260" s="129" t="n">
        <f aca="false">C1260+D1260</f>
        <v>0</v>
      </c>
      <c r="F1260" s="130" t="n">
        <f aca="false">C1260+D1260</f>
        <v>0</v>
      </c>
      <c r="G1260" s="130" t="n">
        <f aca="false">E1260-F1260</f>
        <v>0</v>
      </c>
      <c r="H1260" s="129"/>
      <c r="I1260" s="129"/>
      <c r="J1260" s="75"/>
      <c r="K1260" s="75"/>
      <c r="L1260" s="74"/>
      <c r="M1260" s="74"/>
      <c r="N1260" s="74"/>
      <c r="O1260" s="74"/>
      <c r="P1260" s="74"/>
      <c r="Q1260" s="74"/>
      <c r="R1260" s="74"/>
      <c r="S1260" s="74"/>
      <c r="T1260" s="74"/>
      <c r="U1260" s="74"/>
      <c r="V1260" s="74"/>
      <c r="W1260" s="74"/>
      <c r="X1260" s="74"/>
      <c r="Y1260" s="74"/>
      <c r="Z1260" s="74"/>
    </row>
    <row r="1261" customFormat="false" ht="13.5" hidden="true" customHeight="false" outlineLevel="0" collapsed="false">
      <c r="A1261" s="118"/>
      <c r="B1261" s="75" t="s">
        <v>321</v>
      </c>
      <c r="C1261" s="75" t="n">
        <v>0</v>
      </c>
      <c r="D1261" s="75"/>
      <c r="E1261" s="129" t="n">
        <f aca="false">C1261+D1261</f>
        <v>0</v>
      </c>
      <c r="F1261" s="130" t="n">
        <f aca="false">C1261+D1261</f>
        <v>0</v>
      </c>
      <c r="G1261" s="130" t="n">
        <f aca="false">E1261-F1261</f>
        <v>0</v>
      </c>
      <c r="H1261" s="129"/>
      <c r="I1261" s="129"/>
      <c r="J1261" s="75"/>
      <c r="K1261" s="75"/>
      <c r="L1261" s="74"/>
      <c r="M1261" s="74"/>
      <c r="N1261" s="74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</row>
    <row r="1262" customFormat="false" ht="26.25" hidden="true" customHeight="false" outlineLevel="0" collapsed="false">
      <c r="A1262" s="118"/>
      <c r="B1262" s="140" t="s">
        <v>327</v>
      </c>
      <c r="C1262" s="75"/>
      <c r="D1262" s="75"/>
      <c r="E1262" s="129" t="n">
        <f aca="false">C1262+D1262</f>
        <v>0</v>
      </c>
      <c r="F1262" s="130" t="n">
        <f aca="false">C1262+D1262</f>
        <v>0</v>
      </c>
      <c r="G1262" s="130" t="n">
        <f aca="false">E1262-F1262</f>
        <v>0</v>
      </c>
      <c r="H1262" s="129"/>
      <c r="I1262" s="129"/>
      <c r="J1262" s="75"/>
      <c r="K1262" s="75"/>
      <c r="L1262" s="74"/>
      <c r="M1262" s="74"/>
      <c r="N1262" s="74"/>
      <c r="O1262" s="74"/>
      <c r="P1262" s="74" t="s">
        <v>57</v>
      </c>
      <c r="Q1262" s="74"/>
      <c r="R1262" s="74"/>
      <c r="S1262" s="74"/>
      <c r="T1262" s="74"/>
      <c r="U1262" s="74"/>
      <c r="V1262" s="74"/>
      <c r="W1262" s="74"/>
      <c r="X1262" s="74"/>
      <c r="Y1262" s="74"/>
      <c r="Z1262" s="74"/>
    </row>
    <row r="1263" customFormat="false" ht="13.5" hidden="true" customHeight="false" outlineLevel="0" collapsed="false">
      <c r="A1263" s="118"/>
      <c r="B1263" s="75" t="s">
        <v>156</v>
      </c>
      <c r="C1263" s="75" t="n">
        <v>0</v>
      </c>
      <c r="D1263" s="75"/>
      <c r="E1263" s="129" t="n">
        <f aca="false">C1263+D1263</f>
        <v>0</v>
      </c>
      <c r="F1263" s="130" t="n">
        <f aca="false">C1263+D1263</f>
        <v>0</v>
      </c>
      <c r="G1263" s="130" t="n">
        <f aca="false">E1263-F1263</f>
        <v>0</v>
      </c>
      <c r="H1263" s="129"/>
      <c r="I1263" s="129"/>
      <c r="J1263" s="75"/>
      <c r="K1263" s="75"/>
      <c r="L1263" s="74"/>
      <c r="M1263" s="74"/>
      <c r="N1263" s="74"/>
      <c r="O1263" s="74"/>
      <c r="P1263" s="74"/>
      <c r="Q1263" s="74"/>
      <c r="R1263" s="74"/>
      <c r="S1263" s="74"/>
      <c r="T1263" s="74"/>
      <c r="U1263" s="74"/>
      <c r="V1263" s="74"/>
      <c r="W1263" s="74"/>
      <c r="X1263" s="74"/>
      <c r="Y1263" s="74"/>
      <c r="Z1263" s="74"/>
    </row>
    <row r="1264" customFormat="false" ht="13.5" hidden="true" customHeight="false" outlineLevel="0" collapsed="false">
      <c r="A1264" s="118"/>
      <c r="B1264" s="75" t="s">
        <v>157</v>
      </c>
      <c r="C1264" s="75"/>
      <c r="D1264" s="75"/>
      <c r="E1264" s="129" t="n">
        <f aca="false">C1264+D1264</f>
        <v>0</v>
      </c>
      <c r="F1264" s="130" t="n">
        <f aca="false">C1264+D1264</f>
        <v>0</v>
      </c>
      <c r="G1264" s="130" t="n">
        <f aca="false">E1264-F1264</f>
        <v>0</v>
      </c>
      <c r="H1264" s="129"/>
      <c r="I1264" s="129"/>
      <c r="J1264" s="75"/>
      <c r="K1264" s="75"/>
      <c r="L1264" s="74"/>
      <c r="M1264" s="74"/>
      <c r="N1264" s="74"/>
      <c r="O1264" s="74"/>
      <c r="P1264" s="74"/>
      <c r="Q1264" s="74"/>
      <c r="R1264" s="74"/>
      <c r="S1264" s="74"/>
      <c r="T1264" s="74"/>
      <c r="U1264" s="74"/>
      <c r="V1264" s="74"/>
      <c r="W1264" s="74"/>
      <c r="X1264" s="74"/>
      <c r="Y1264" s="74"/>
      <c r="Z1264" s="74"/>
    </row>
    <row r="1265" customFormat="false" ht="13.5" hidden="true" customHeight="false" outlineLevel="0" collapsed="false">
      <c r="A1265" s="118"/>
      <c r="B1265" s="75"/>
      <c r="C1265" s="75"/>
      <c r="D1265" s="75"/>
      <c r="E1265" s="129" t="n">
        <f aca="false">C1265+D1265</f>
        <v>0</v>
      </c>
      <c r="F1265" s="130" t="n">
        <f aca="false">C1265+D1265</f>
        <v>0</v>
      </c>
      <c r="G1265" s="130" t="n">
        <f aca="false">E1265-F1265</f>
        <v>0</v>
      </c>
      <c r="H1265" s="129"/>
      <c r="I1265" s="129"/>
      <c r="J1265" s="75"/>
      <c r="K1265" s="75"/>
      <c r="L1265" s="74"/>
      <c r="M1265" s="74"/>
      <c r="N1265" s="74"/>
      <c r="O1265" s="74"/>
      <c r="P1265" s="74"/>
      <c r="Q1265" s="74"/>
      <c r="R1265" s="74"/>
      <c r="S1265" s="74"/>
      <c r="T1265" s="74"/>
      <c r="U1265" s="74"/>
      <c r="V1265" s="74"/>
      <c r="W1265" s="74"/>
      <c r="X1265" s="74"/>
      <c r="Y1265" s="74"/>
      <c r="Z1265" s="74"/>
    </row>
    <row r="1266" customFormat="false" ht="13.5" hidden="true" customHeight="false" outlineLevel="0" collapsed="false">
      <c r="A1266" s="118"/>
      <c r="B1266" s="129" t="s">
        <v>115</v>
      </c>
      <c r="C1266" s="129" t="n">
        <f aca="false">C1267+C1270</f>
        <v>0</v>
      </c>
      <c r="D1266" s="129"/>
      <c r="E1266" s="129" t="n">
        <f aca="false">C1266+D1266</f>
        <v>0</v>
      </c>
      <c r="F1266" s="130" t="n">
        <f aca="false">C1266+D1266</f>
        <v>0</v>
      </c>
      <c r="G1266" s="130" t="n">
        <f aca="false">E1266-F1266</f>
        <v>0</v>
      </c>
      <c r="H1266" s="129"/>
      <c r="I1266" s="129"/>
      <c r="J1266" s="129"/>
      <c r="K1266" s="129"/>
      <c r="L1266" s="104"/>
      <c r="M1266" s="104"/>
      <c r="N1266" s="104"/>
      <c r="O1266" s="104"/>
      <c r="P1266" s="104"/>
      <c r="Q1266" s="104"/>
      <c r="R1266" s="104"/>
      <c r="S1266" s="104"/>
      <c r="T1266" s="104"/>
      <c r="U1266" s="104"/>
      <c r="V1266" s="104"/>
      <c r="W1266" s="104"/>
      <c r="X1266" s="104"/>
      <c r="Y1266" s="104"/>
      <c r="Z1266" s="104"/>
    </row>
    <row r="1267" customFormat="false" ht="13.5" hidden="true" customHeight="false" outlineLevel="0" collapsed="false">
      <c r="A1267" s="118"/>
      <c r="B1267" s="75" t="s">
        <v>72</v>
      </c>
      <c r="C1267" s="75" t="n">
        <f aca="false">C1268</f>
        <v>0</v>
      </c>
      <c r="D1267" s="75"/>
      <c r="E1267" s="129" t="n">
        <f aca="false">C1267+D1267</f>
        <v>0</v>
      </c>
      <c r="F1267" s="130" t="n">
        <f aca="false">C1267+D1267</f>
        <v>0</v>
      </c>
      <c r="G1267" s="130" t="n">
        <f aca="false">E1267-F1267</f>
        <v>0</v>
      </c>
      <c r="H1267" s="129"/>
      <c r="I1267" s="129"/>
      <c r="J1267" s="75"/>
      <c r="K1267" s="75"/>
      <c r="L1267" s="104"/>
      <c r="M1267" s="104"/>
      <c r="N1267" s="104"/>
      <c r="O1267" s="104"/>
      <c r="P1267" s="104"/>
      <c r="Q1267" s="104"/>
      <c r="R1267" s="104"/>
      <c r="S1267" s="104"/>
      <c r="T1267" s="104"/>
      <c r="U1267" s="104"/>
      <c r="V1267" s="104"/>
      <c r="W1267" s="104"/>
      <c r="X1267" s="104"/>
      <c r="Y1267" s="104"/>
      <c r="Z1267" s="104"/>
    </row>
    <row r="1268" customFormat="false" ht="13.5" hidden="true" customHeight="false" outlineLevel="0" collapsed="false">
      <c r="A1268" s="118"/>
      <c r="B1268" s="75" t="s">
        <v>73</v>
      </c>
      <c r="C1268" s="75"/>
      <c r="D1268" s="75"/>
      <c r="E1268" s="129" t="n">
        <f aca="false">C1268+D1268</f>
        <v>0</v>
      </c>
      <c r="F1268" s="130" t="n">
        <f aca="false">C1268+D1268</f>
        <v>0</v>
      </c>
      <c r="G1268" s="130" t="n">
        <f aca="false">E1268-F1268</f>
        <v>0</v>
      </c>
      <c r="H1268" s="129"/>
      <c r="I1268" s="129"/>
      <c r="J1268" s="75"/>
      <c r="K1268" s="75"/>
      <c r="L1268" s="104"/>
      <c r="M1268" s="104"/>
      <c r="N1268" s="104"/>
      <c r="O1268" s="104"/>
      <c r="P1268" s="104"/>
      <c r="Q1268" s="104"/>
      <c r="R1268" s="104"/>
      <c r="S1268" s="104"/>
      <c r="T1268" s="104"/>
      <c r="U1268" s="104"/>
      <c r="V1268" s="104"/>
      <c r="W1268" s="104"/>
      <c r="X1268" s="104"/>
      <c r="Y1268" s="104"/>
      <c r="Z1268" s="104"/>
    </row>
    <row r="1269" customFormat="false" ht="13.5" hidden="true" customHeight="false" outlineLevel="0" collapsed="false">
      <c r="A1269" s="118"/>
      <c r="B1269" s="119" t="s">
        <v>145</v>
      </c>
      <c r="C1269" s="119"/>
      <c r="D1269" s="119"/>
      <c r="E1269" s="129" t="n">
        <f aca="false">C1269+D1269</f>
        <v>0</v>
      </c>
      <c r="F1269" s="130" t="n">
        <f aca="false">C1269+D1269</f>
        <v>0</v>
      </c>
      <c r="G1269" s="130" t="n">
        <f aca="false">E1269-F1269</f>
        <v>0</v>
      </c>
      <c r="H1269" s="129"/>
      <c r="I1269" s="129"/>
      <c r="J1269" s="119"/>
      <c r="K1269" s="119"/>
      <c r="L1269" s="74"/>
      <c r="M1269" s="74"/>
      <c r="N1269" s="74"/>
      <c r="O1269" s="74"/>
      <c r="P1269" s="74"/>
      <c r="Q1269" s="74"/>
      <c r="R1269" s="74"/>
      <c r="S1269" s="74"/>
      <c r="T1269" s="74"/>
      <c r="U1269" s="74"/>
      <c r="V1269" s="74"/>
      <c r="W1269" s="74"/>
      <c r="X1269" s="74"/>
      <c r="Y1269" s="74"/>
      <c r="Z1269" s="74"/>
    </row>
    <row r="1270" customFormat="false" ht="13.5" hidden="true" customHeight="false" outlineLevel="0" collapsed="false">
      <c r="A1270" s="118"/>
      <c r="B1270" s="75" t="s">
        <v>88</v>
      </c>
      <c r="C1270" s="75"/>
      <c r="D1270" s="75"/>
      <c r="E1270" s="129" t="n">
        <f aca="false">C1270+D1270</f>
        <v>0</v>
      </c>
      <c r="F1270" s="130" t="n">
        <f aca="false">C1270+D1270</f>
        <v>0</v>
      </c>
      <c r="G1270" s="130" t="n">
        <f aca="false">E1270-F1270</f>
        <v>0</v>
      </c>
      <c r="H1270" s="129"/>
      <c r="I1270" s="129"/>
      <c r="J1270" s="75"/>
      <c r="K1270" s="75"/>
      <c r="L1270" s="74"/>
      <c r="M1270" s="74"/>
      <c r="N1270" s="74"/>
      <c r="O1270" s="74"/>
      <c r="P1270" s="74"/>
      <c r="Q1270" s="74"/>
      <c r="R1270" s="74"/>
      <c r="S1270" s="74"/>
      <c r="T1270" s="74"/>
      <c r="U1270" s="74"/>
      <c r="V1270" s="74"/>
      <c r="W1270" s="74"/>
      <c r="X1270" s="74"/>
      <c r="Y1270" s="74"/>
      <c r="Z1270" s="74"/>
    </row>
    <row r="1271" customFormat="false" ht="13.5" hidden="false" customHeight="false" outlineLevel="0" collapsed="false">
      <c r="A1271" s="118"/>
      <c r="B1271" s="75"/>
      <c r="C1271" s="75"/>
      <c r="D1271" s="75"/>
      <c r="E1271" s="129"/>
      <c r="F1271" s="130" t="n">
        <f aca="false">C1271+D1271</f>
        <v>0</v>
      </c>
      <c r="G1271" s="130" t="n">
        <f aca="false">E1271-F1271</f>
        <v>0</v>
      </c>
      <c r="H1271" s="129"/>
      <c r="I1271" s="129"/>
      <c r="J1271" s="75"/>
      <c r="K1271" s="75"/>
      <c r="L1271" s="74"/>
      <c r="M1271" s="74"/>
      <c r="N1271" s="74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</row>
    <row r="1272" customFormat="false" ht="13.5" hidden="false" customHeight="false" outlineLevel="0" collapsed="false">
      <c r="A1272" s="191" t="s">
        <v>328</v>
      </c>
      <c r="B1272" s="129" t="s">
        <v>329</v>
      </c>
      <c r="C1272" s="129"/>
      <c r="D1272" s="129"/>
      <c r="E1272" s="129"/>
      <c r="F1272" s="130" t="n">
        <f aca="false">C1272+D1272</f>
        <v>0</v>
      </c>
      <c r="G1272" s="130" t="n">
        <f aca="false">E1272-F1272</f>
        <v>0</v>
      </c>
      <c r="H1272" s="129"/>
      <c r="I1272" s="129"/>
      <c r="J1272" s="129"/>
      <c r="K1272" s="129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</row>
    <row r="1273" customFormat="false" ht="13.5" hidden="false" customHeight="false" outlineLevel="0" collapsed="false">
      <c r="A1273" s="118"/>
      <c r="B1273" s="129" t="s">
        <v>91</v>
      </c>
      <c r="C1273" s="129" t="n">
        <f aca="false">C1274+C1277+C1280+C1285+C1282+C1284+C1279+C1278+C1281+C1283</f>
        <v>7593713</v>
      </c>
      <c r="D1273" s="129" t="n">
        <f aca="false">D1274+D1277+D1280+D1285+D1282+D1284+D1279+D1278+D1281+D1283</f>
        <v>0</v>
      </c>
      <c r="E1273" s="129" t="n">
        <f aca="false">E1274+E1277+E1280+E1285+E1282+E1284+E1279+E1278+E1281+E1283</f>
        <v>7593713</v>
      </c>
      <c r="F1273" s="130" t="n">
        <f aca="false">C1273+D1273</f>
        <v>7593713</v>
      </c>
      <c r="G1273" s="130" t="n">
        <f aca="false">E1273-F1273</f>
        <v>0</v>
      </c>
      <c r="H1273" s="129"/>
      <c r="I1273" s="129"/>
      <c r="J1273" s="129"/>
      <c r="K1273" s="129" t="n">
        <f aca="false">C1273-C1287</f>
        <v>0</v>
      </c>
      <c r="L1273" s="104"/>
      <c r="M1273" s="104"/>
      <c r="N1273" s="104"/>
      <c r="O1273" s="104"/>
      <c r="P1273" s="104"/>
      <c r="Q1273" s="104"/>
      <c r="R1273" s="104"/>
      <c r="S1273" s="104"/>
      <c r="T1273" s="104"/>
      <c r="U1273" s="104"/>
      <c r="V1273" s="104"/>
      <c r="W1273" s="104"/>
      <c r="X1273" s="104"/>
      <c r="Y1273" s="104"/>
      <c r="Z1273" s="104"/>
    </row>
    <row r="1274" customFormat="false" ht="13.5" hidden="false" customHeight="false" outlineLevel="0" collapsed="false">
      <c r="A1274" s="118"/>
      <c r="B1274" s="75" t="s">
        <v>251</v>
      </c>
      <c r="C1274" s="75" t="n">
        <f aca="false">C1275+C1276</f>
        <v>2905043</v>
      </c>
      <c r="D1274" s="75" t="n">
        <f aca="false">D1275+D1276</f>
        <v>0</v>
      </c>
      <c r="E1274" s="75" t="n">
        <f aca="false">E1275+E1276</f>
        <v>2905043</v>
      </c>
      <c r="F1274" s="130" t="n">
        <f aca="false">C1274+D1274</f>
        <v>2905043</v>
      </c>
      <c r="G1274" s="130" t="n">
        <f aca="false">E1274-F1274</f>
        <v>0</v>
      </c>
      <c r="H1274" s="75"/>
      <c r="I1274" s="75"/>
      <c r="J1274" s="75"/>
      <c r="K1274" s="75"/>
      <c r="L1274" s="74"/>
      <c r="M1274" s="74"/>
      <c r="N1274" s="74"/>
      <c r="O1274" s="74"/>
      <c r="P1274" s="74"/>
      <c r="Q1274" s="74"/>
      <c r="R1274" s="74"/>
      <c r="S1274" s="74"/>
      <c r="T1274" s="74"/>
      <c r="U1274" s="74"/>
      <c r="V1274" s="74"/>
      <c r="W1274" s="74"/>
      <c r="X1274" s="74"/>
      <c r="Y1274" s="74"/>
      <c r="Z1274" s="74"/>
    </row>
    <row r="1275" customFormat="false" ht="13.5" hidden="false" customHeight="false" outlineLevel="0" collapsed="false">
      <c r="A1275" s="118"/>
      <c r="B1275" s="75" t="s">
        <v>252</v>
      </c>
      <c r="C1275" s="75" t="n">
        <v>2905043</v>
      </c>
      <c r="D1275" s="75" t="n">
        <v>0</v>
      </c>
      <c r="E1275" s="75" t="n">
        <f aca="false">C1275+D1275</f>
        <v>2905043</v>
      </c>
      <c r="F1275" s="130" t="n">
        <f aca="false">C1275+D1275</f>
        <v>2905043</v>
      </c>
      <c r="G1275" s="130" t="n">
        <f aca="false">E1275-F1275</f>
        <v>0</v>
      </c>
      <c r="H1275" s="75"/>
      <c r="I1275" s="75"/>
      <c r="J1275" s="75"/>
      <c r="K1275" s="75"/>
      <c r="L1275" s="74"/>
      <c r="M1275" s="74"/>
      <c r="N1275" s="74"/>
      <c r="O1275" s="74"/>
      <c r="P1275" s="74"/>
      <c r="Q1275" s="74"/>
      <c r="R1275" s="74"/>
      <c r="S1275" s="74"/>
      <c r="T1275" s="74"/>
      <c r="U1275" s="74"/>
      <c r="V1275" s="74"/>
      <c r="W1275" s="74"/>
      <c r="X1275" s="74"/>
      <c r="Y1275" s="74"/>
      <c r="Z1275" s="74"/>
    </row>
    <row r="1276" customFormat="false" ht="2.25" hidden="false" customHeight="true" outlineLevel="0" collapsed="false">
      <c r="A1276" s="118"/>
      <c r="B1276" s="140" t="s">
        <v>253</v>
      </c>
      <c r="C1276" s="75" t="n">
        <v>0</v>
      </c>
      <c r="D1276" s="75" t="n">
        <v>0</v>
      </c>
      <c r="E1276" s="75" t="n">
        <f aca="false">C1276+D1276</f>
        <v>0</v>
      </c>
      <c r="F1276" s="130" t="n">
        <f aca="false">C1276+D1276</f>
        <v>0</v>
      </c>
      <c r="G1276" s="130" t="n">
        <f aca="false">E1276-F1276</f>
        <v>0</v>
      </c>
      <c r="H1276" s="75"/>
      <c r="I1276" s="75"/>
      <c r="J1276" s="75"/>
      <c r="K1276" s="75"/>
      <c r="L1276" s="74"/>
      <c r="M1276" s="74"/>
      <c r="N1276" s="74"/>
      <c r="O1276" s="74"/>
      <c r="P1276" s="74"/>
      <c r="Q1276" s="74"/>
      <c r="R1276" s="74"/>
      <c r="S1276" s="74"/>
      <c r="T1276" s="74"/>
      <c r="U1276" s="74"/>
      <c r="V1276" s="74"/>
      <c r="W1276" s="74"/>
      <c r="X1276" s="74"/>
      <c r="Y1276" s="74"/>
      <c r="Z1276" s="74"/>
    </row>
    <row r="1277" customFormat="false" ht="13.5" hidden="false" customHeight="false" outlineLevel="0" collapsed="false">
      <c r="A1277" s="118"/>
      <c r="B1277" s="140" t="s">
        <v>313</v>
      </c>
      <c r="C1277" s="75" t="n">
        <v>4255915</v>
      </c>
      <c r="D1277" s="75" t="n">
        <v>0</v>
      </c>
      <c r="E1277" s="75" t="n">
        <f aca="false">C1277+D1277</f>
        <v>4255915</v>
      </c>
      <c r="F1277" s="130" t="n">
        <f aca="false">C1277+D1277</f>
        <v>4255915</v>
      </c>
      <c r="G1277" s="130" t="n">
        <f aca="false">E1277-F1277</f>
        <v>0</v>
      </c>
      <c r="H1277" s="75"/>
      <c r="I1277" s="75"/>
      <c r="J1277" s="75"/>
      <c r="K1277" s="75"/>
      <c r="L1277" s="74"/>
      <c r="M1277" s="74"/>
      <c r="N1277" s="74"/>
      <c r="O1277" s="74"/>
      <c r="P1277" s="74"/>
      <c r="Q1277" s="74"/>
      <c r="R1277" s="74"/>
      <c r="S1277" s="74"/>
      <c r="T1277" s="74"/>
      <c r="U1277" s="74"/>
      <c r="V1277" s="74"/>
      <c r="W1277" s="74"/>
      <c r="X1277" s="74"/>
      <c r="Y1277" s="74"/>
      <c r="Z1277" s="74"/>
    </row>
    <row r="1278" customFormat="false" ht="26.25" hidden="false" customHeight="false" outlineLevel="0" collapsed="false">
      <c r="A1278" s="155"/>
      <c r="B1278" s="156" t="s">
        <v>314</v>
      </c>
      <c r="C1278" s="75" t="n">
        <v>4000</v>
      </c>
      <c r="D1278" s="75" t="n">
        <v>0</v>
      </c>
      <c r="E1278" s="75" t="n">
        <f aca="false">C1278+D1278</f>
        <v>4000</v>
      </c>
      <c r="F1278" s="130" t="n">
        <f aca="false">C1278+D1278</f>
        <v>4000</v>
      </c>
      <c r="G1278" s="130" t="n">
        <f aca="false">E1278-F1278</f>
        <v>0</v>
      </c>
      <c r="H1278" s="75"/>
      <c r="I1278" s="75"/>
      <c r="J1278" s="75"/>
      <c r="K1278" s="75"/>
      <c r="L1278" s="74"/>
      <c r="M1278" s="74"/>
      <c r="N1278" s="74"/>
      <c r="O1278" s="74"/>
      <c r="P1278" s="74"/>
      <c r="Q1278" s="74"/>
      <c r="R1278" s="74"/>
      <c r="S1278" s="74"/>
      <c r="T1278" s="74"/>
      <c r="U1278" s="74"/>
      <c r="V1278" s="74"/>
      <c r="W1278" s="74"/>
      <c r="X1278" s="74"/>
      <c r="Y1278" s="74"/>
      <c r="Z1278" s="74"/>
    </row>
    <row r="1279" customFormat="false" ht="13.5" hidden="true" customHeight="false" outlineLevel="0" collapsed="false">
      <c r="A1279" s="118"/>
      <c r="B1279" s="75" t="s">
        <v>61</v>
      </c>
      <c r="C1279" s="75" t="n">
        <v>0</v>
      </c>
      <c r="D1279" s="75" t="n">
        <v>0</v>
      </c>
      <c r="E1279" s="75" t="n">
        <f aca="false">C1279+D1279</f>
        <v>0</v>
      </c>
      <c r="F1279" s="130" t="n">
        <f aca="false">C1279+D1279</f>
        <v>0</v>
      </c>
      <c r="G1279" s="130" t="n">
        <f aca="false">E1279-F1279</f>
        <v>0</v>
      </c>
      <c r="H1279" s="75"/>
      <c r="I1279" s="75"/>
      <c r="J1279" s="75"/>
      <c r="K1279" s="75"/>
      <c r="L1279" s="74"/>
      <c r="M1279" s="74"/>
      <c r="N1279" s="74"/>
      <c r="O1279" s="74"/>
      <c r="P1279" s="74"/>
      <c r="Q1279" s="74"/>
      <c r="R1279" s="74"/>
      <c r="S1279" s="74"/>
      <c r="T1279" s="74"/>
      <c r="U1279" s="74"/>
      <c r="V1279" s="74"/>
      <c r="W1279" s="74"/>
      <c r="X1279" s="74"/>
      <c r="Y1279" s="74"/>
      <c r="Z1279" s="74"/>
    </row>
    <row r="1280" customFormat="false" ht="13.5" hidden="false" customHeight="false" outlineLevel="0" collapsed="false">
      <c r="A1280" s="118"/>
      <c r="B1280" s="75" t="s">
        <v>315</v>
      </c>
      <c r="C1280" s="75" t="n">
        <v>9855</v>
      </c>
      <c r="D1280" s="75" t="n">
        <v>0</v>
      </c>
      <c r="E1280" s="75" t="n">
        <f aca="false">C1280+D1280</f>
        <v>9855</v>
      </c>
      <c r="F1280" s="130" t="n">
        <f aca="false">C1280+D1280</f>
        <v>9855</v>
      </c>
      <c r="G1280" s="130" t="n">
        <f aca="false">E1280-F1280</f>
        <v>0</v>
      </c>
      <c r="H1280" s="75"/>
      <c r="I1280" s="75"/>
      <c r="J1280" s="75"/>
      <c r="K1280" s="75"/>
      <c r="L1280" s="74"/>
      <c r="M1280" s="74"/>
      <c r="N1280" s="74"/>
      <c r="O1280" s="74"/>
      <c r="P1280" s="74"/>
      <c r="Q1280" s="74"/>
      <c r="R1280" s="74"/>
      <c r="S1280" s="74"/>
      <c r="T1280" s="74"/>
      <c r="U1280" s="74"/>
      <c r="V1280" s="74"/>
      <c r="W1280" s="74"/>
      <c r="X1280" s="74"/>
      <c r="Y1280" s="74"/>
      <c r="Z1280" s="74"/>
    </row>
    <row r="1281" customFormat="false" ht="24.75" hidden="true" customHeight="true" outlineLevel="0" collapsed="false">
      <c r="A1281" s="118"/>
      <c r="B1281" s="75" t="s">
        <v>62</v>
      </c>
      <c r="C1281" s="75" t="n">
        <v>0</v>
      </c>
      <c r="D1281" s="75"/>
      <c r="E1281" s="75" t="n">
        <f aca="false">C1281+D1281</f>
        <v>0</v>
      </c>
      <c r="F1281" s="130" t="n">
        <f aca="false">C1281+D1281</f>
        <v>0</v>
      </c>
      <c r="G1281" s="130" t="n">
        <f aca="false">E1281-F1281</f>
        <v>0</v>
      </c>
      <c r="H1281" s="75"/>
      <c r="I1281" s="75"/>
      <c r="J1281" s="75"/>
      <c r="K1281" s="75"/>
      <c r="L1281" s="74"/>
      <c r="M1281" s="74"/>
      <c r="N1281" s="74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</row>
    <row r="1282" customFormat="false" ht="24.75" hidden="true" customHeight="true" outlineLevel="0" collapsed="false">
      <c r="A1282" s="118"/>
      <c r="B1282" s="75" t="s">
        <v>47</v>
      </c>
      <c r="C1282" s="75"/>
      <c r="D1282" s="75"/>
      <c r="E1282" s="75" t="n">
        <f aca="false">C1282+D1282</f>
        <v>0</v>
      </c>
      <c r="F1282" s="130" t="n">
        <f aca="false">C1282+D1282</f>
        <v>0</v>
      </c>
      <c r="G1282" s="130" t="n">
        <f aca="false">E1282-F1282</f>
        <v>0</v>
      </c>
      <c r="H1282" s="75"/>
      <c r="I1282" s="75"/>
      <c r="J1282" s="75"/>
      <c r="K1282" s="75"/>
      <c r="L1282" s="74"/>
      <c r="M1282" s="74"/>
      <c r="N1282" s="74"/>
      <c r="O1282" s="74"/>
      <c r="P1282" s="74"/>
      <c r="Q1282" s="74"/>
      <c r="R1282" s="74"/>
      <c r="S1282" s="74"/>
      <c r="T1282" s="74"/>
      <c r="U1282" s="74"/>
      <c r="V1282" s="74"/>
      <c r="W1282" s="74"/>
      <c r="X1282" s="74"/>
      <c r="Y1282" s="74"/>
      <c r="Z1282" s="74"/>
    </row>
    <row r="1283" customFormat="false" ht="13.5" hidden="true" customHeight="false" outlineLevel="0" collapsed="false">
      <c r="A1283" s="118"/>
      <c r="B1283" s="174" t="s">
        <v>63</v>
      </c>
      <c r="C1283" s="180" t="n">
        <v>0</v>
      </c>
      <c r="D1283" s="180" t="n">
        <v>0</v>
      </c>
      <c r="E1283" s="119" t="n">
        <f aca="false">C1283+D1283</f>
        <v>0</v>
      </c>
      <c r="F1283" s="130" t="n">
        <f aca="false">C1283+D1283</f>
        <v>0</v>
      </c>
      <c r="G1283" s="130" t="n">
        <f aca="false">E1283-F1283</f>
        <v>0</v>
      </c>
      <c r="H1283" s="75"/>
      <c r="I1283" s="75"/>
      <c r="J1283" s="118"/>
      <c r="K1283" s="118"/>
      <c r="L1283" s="74"/>
      <c r="M1283" s="74"/>
      <c r="N1283" s="74"/>
      <c r="O1283" s="74"/>
      <c r="P1283" s="74"/>
      <c r="Q1283" s="74"/>
      <c r="R1283" s="74"/>
      <c r="S1283" s="74"/>
      <c r="T1283" s="74"/>
      <c r="U1283" s="74"/>
      <c r="V1283" s="74"/>
      <c r="W1283" s="74"/>
      <c r="X1283" s="74"/>
      <c r="Y1283" s="74"/>
      <c r="Z1283" s="74"/>
    </row>
    <row r="1284" customFormat="false" ht="15.75" hidden="true" customHeight="true" outlineLevel="0" collapsed="false">
      <c r="A1284" s="118"/>
      <c r="B1284" s="75" t="s">
        <v>100</v>
      </c>
      <c r="C1284" s="118" t="n">
        <v>0</v>
      </c>
      <c r="D1284" s="118" t="n">
        <v>0</v>
      </c>
      <c r="E1284" s="75" t="n">
        <f aca="false">C1284+D1284</f>
        <v>0</v>
      </c>
      <c r="F1284" s="130" t="n">
        <f aca="false">C1284+D1284</f>
        <v>0</v>
      </c>
      <c r="G1284" s="130" t="n">
        <f aca="false">E1284-F1284</f>
        <v>0</v>
      </c>
      <c r="H1284" s="75"/>
      <c r="I1284" s="75"/>
      <c r="J1284" s="118"/>
      <c r="K1284" s="118"/>
      <c r="L1284" s="74"/>
      <c r="M1284" s="74"/>
      <c r="N1284" s="74"/>
      <c r="O1284" s="74"/>
      <c r="P1284" s="74"/>
      <c r="Q1284" s="74"/>
      <c r="R1284" s="74"/>
      <c r="S1284" s="74"/>
      <c r="T1284" s="74"/>
      <c r="U1284" s="74"/>
      <c r="V1284" s="74"/>
      <c r="W1284" s="74"/>
      <c r="X1284" s="74"/>
      <c r="Y1284" s="74"/>
      <c r="Z1284" s="74"/>
    </row>
    <row r="1285" customFormat="false" ht="13.5" hidden="false" customHeight="false" outlineLevel="0" collapsed="false">
      <c r="A1285" s="118"/>
      <c r="B1285" s="75" t="s">
        <v>157</v>
      </c>
      <c r="C1285" s="75" t="n">
        <v>418900</v>
      </c>
      <c r="D1285" s="75" t="n">
        <v>0</v>
      </c>
      <c r="E1285" s="75" t="n">
        <f aca="false">C1285+D1285</f>
        <v>418900</v>
      </c>
      <c r="F1285" s="130" t="n">
        <f aca="false">C1285+D1285</f>
        <v>418900</v>
      </c>
      <c r="G1285" s="130" t="n">
        <f aca="false">E1285-F1285</f>
        <v>0</v>
      </c>
      <c r="H1285" s="75"/>
      <c r="I1285" s="75"/>
      <c r="J1285" s="75"/>
      <c r="K1285" s="75"/>
      <c r="L1285" s="74"/>
      <c r="M1285" s="74"/>
      <c r="N1285" s="74"/>
      <c r="O1285" s="74"/>
      <c r="P1285" s="74"/>
      <c r="Q1285" s="74"/>
      <c r="R1285" s="74"/>
      <c r="S1285" s="74"/>
      <c r="T1285" s="74"/>
      <c r="U1285" s="74"/>
      <c r="V1285" s="74"/>
      <c r="W1285" s="74"/>
      <c r="X1285" s="74"/>
      <c r="Y1285" s="74"/>
      <c r="Z1285" s="74"/>
    </row>
    <row r="1286" customFormat="false" ht="13.5" hidden="false" customHeight="false" outlineLevel="0" collapsed="false">
      <c r="A1286" s="118"/>
      <c r="B1286" s="75"/>
      <c r="C1286" s="118"/>
      <c r="D1286" s="118"/>
      <c r="E1286" s="129"/>
      <c r="F1286" s="130" t="n">
        <f aca="false">C1286+D1286</f>
        <v>0</v>
      </c>
      <c r="G1286" s="130" t="n">
        <f aca="false">E1286-F1286</f>
        <v>0</v>
      </c>
      <c r="H1286" s="129"/>
      <c r="I1286" s="129"/>
      <c r="J1286" s="118"/>
      <c r="K1286" s="118"/>
      <c r="L1286" s="74"/>
      <c r="M1286" s="74"/>
      <c r="N1286" s="74"/>
      <c r="O1286" s="74"/>
      <c r="P1286" s="74"/>
      <c r="Q1286" s="74"/>
      <c r="R1286" s="74"/>
      <c r="S1286" s="74"/>
      <c r="T1286" s="74"/>
      <c r="U1286" s="74"/>
      <c r="V1286" s="74"/>
      <c r="W1286" s="74"/>
      <c r="X1286" s="74"/>
      <c r="Y1286" s="74"/>
      <c r="Z1286" s="74"/>
    </row>
    <row r="1287" customFormat="false" ht="13.5" hidden="false" customHeight="false" outlineLevel="0" collapsed="false">
      <c r="A1287" s="118"/>
      <c r="B1287" s="129" t="s">
        <v>115</v>
      </c>
      <c r="C1287" s="129" t="n">
        <f aca="false">C1288+C1293+C1296</f>
        <v>7593713</v>
      </c>
      <c r="D1287" s="129" t="n">
        <f aca="false">D1288+D1293+D1296</f>
        <v>0</v>
      </c>
      <c r="E1287" s="129" t="n">
        <f aca="false">E1288+E1293+E1296</f>
        <v>7593713</v>
      </c>
      <c r="F1287" s="130" t="n">
        <f aca="false">C1287+D1287</f>
        <v>7593713</v>
      </c>
      <c r="G1287" s="130" t="n">
        <f aca="false">E1287-F1287</f>
        <v>0</v>
      </c>
      <c r="H1287" s="129" t="n">
        <f aca="false">E1287+E1299</f>
        <v>8905375</v>
      </c>
      <c r="I1287" s="129"/>
      <c r="J1287" s="129"/>
      <c r="K1287" s="129"/>
      <c r="L1287" s="104"/>
      <c r="M1287" s="104"/>
      <c r="N1287" s="104"/>
      <c r="O1287" s="104"/>
      <c r="P1287" s="104"/>
      <c r="Q1287" s="104"/>
      <c r="R1287" s="104"/>
      <c r="S1287" s="104"/>
      <c r="T1287" s="104"/>
      <c r="U1287" s="104"/>
      <c r="V1287" s="104"/>
      <c r="W1287" s="104"/>
      <c r="X1287" s="104"/>
      <c r="Y1287" s="104"/>
      <c r="Z1287" s="104"/>
    </row>
    <row r="1288" customFormat="false" ht="13.5" hidden="false" customHeight="false" outlineLevel="0" collapsed="false">
      <c r="A1288" s="118"/>
      <c r="B1288" s="75" t="s">
        <v>72</v>
      </c>
      <c r="C1288" s="75" t="n">
        <f aca="false">C1289+C1291+C1292+C1294+C1295</f>
        <v>7500839</v>
      </c>
      <c r="D1288" s="75" t="n">
        <f aca="false">D1289+D1291+D1292+D1295+D1294</f>
        <v>0</v>
      </c>
      <c r="E1288" s="75" t="n">
        <f aca="false">E1289+E1291+E1292+E1295+E1294</f>
        <v>7500839</v>
      </c>
      <c r="F1288" s="130" t="n">
        <f aca="false">C1288+D1288</f>
        <v>7500839</v>
      </c>
      <c r="G1288" s="130" t="n">
        <f aca="false">E1288-F1288</f>
        <v>0</v>
      </c>
      <c r="H1288" s="75"/>
      <c r="I1288" s="75"/>
      <c r="J1288" s="75"/>
      <c r="K1288" s="75"/>
      <c r="L1288" s="104"/>
      <c r="M1288" s="104"/>
      <c r="N1288" s="104"/>
      <c r="O1288" s="104"/>
      <c r="P1288" s="104"/>
      <c r="Q1288" s="104"/>
      <c r="R1288" s="104"/>
      <c r="S1288" s="104"/>
      <c r="T1288" s="104"/>
      <c r="U1288" s="104"/>
      <c r="V1288" s="104"/>
      <c r="W1288" s="104"/>
      <c r="X1288" s="104"/>
      <c r="Y1288" s="104"/>
      <c r="Z1288" s="104"/>
    </row>
    <row r="1289" customFormat="false" ht="13.5" hidden="false" customHeight="false" outlineLevel="0" collapsed="false">
      <c r="A1289" s="118"/>
      <c r="B1289" s="75" t="s">
        <v>73</v>
      </c>
      <c r="C1289" s="75" t="n">
        <f aca="false">1242142+6229367</f>
        <v>7471509</v>
      </c>
      <c r="D1289" s="75" t="n">
        <v>0</v>
      </c>
      <c r="E1289" s="75" t="n">
        <f aca="false">C1289+D1289</f>
        <v>7471509</v>
      </c>
      <c r="F1289" s="130" t="n">
        <f aca="false">C1289+D1289</f>
        <v>7471509</v>
      </c>
      <c r="G1289" s="130" t="n">
        <f aca="false">E1289-F1289</f>
        <v>0</v>
      </c>
      <c r="H1289" s="75"/>
      <c r="I1289" s="75"/>
      <c r="J1289" s="75"/>
      <c r="K1289" s="75"/>
      <c r="L1289" s="104"/>
      <c r="M1289" s="104"/>
      <c r="N1289" s="104"/>
      <c r="O1289" s="104"/>
      <c r="P1289" s="104"/>
      <c r="Q1289" s="104"/>
      <c r="R1289" s="104"/>
      <c r="S1289" s="104"/>
      <c r="T1289" s="104"/>
      <c r="U1289" s="104"/>
      <c r="V1289" s="104"/>
      <c r="W1289" s="104"/>
      <c r="X1289" s="104"/>
      <c r="Y1289" s="104"/>
      <c r="Z1289" s="104"/>
    </row>
    <row r="1290" customFormat="false" ht="13.5" hidden="false" customHeight="false" outlineLevel="0" collapsed="false">
      <c r="A1290" s="180"/>
      <c r="B1290" s="119" t="s">
        <v>74</v>
      </c>
      <c r="C1290" s="119" t="n">
        <v>4937078</v>
      </c>
      <c r="D1290" s="119" t="n">
        <v>0</v>
      </c>
      <c r="E1290" s="75" t="n">
        <f aca="false">C1290+D1290</f>
        <v>4937078</v>
      </c>
      <c r="F1290" s="130" t="n">
        <f aca="false">C1290+D1290</f>
        <v>4937078</v>
      </c>
      <c r="G1290" s="130" t="n">
        <f aca="false">E1290-F1290</f>
        <v>0</v>
      </c>
      <c r="H1290" s="75"/>
      <c r="I1290" s="75"/>
      <c r="J1290" s="119"/>
      <c r="K1290" s="119"/>
      <c r="L1290" s="107"/>
      <c r="M1290" s="107"/>
      <c r="N1290" s="107"/>
      <c r="O1290" s="107"/>
      <c r="P1290" s="107"/>
      <c r="Q1290" s="107"/>
      <c r="R1290" s="107"/>
      <c r="S1290" s="107"/>
      <c r="T1290" s="107"/>
      <c r="U1290" s="107"/>
      <c r="V1290" s="107"/>
      <c r="W1290" s="107"/>
      <c r="X1290" s="107"/>
      <c r="Y1290" s="107"/>
      <c r="Z1290" s="107"/>
      <c r="AA1290" s="117"/>
      <c r="AB1290" s="117"/>
    </row>
    <row r="1291" customFormat="false" ht="13.5" hidden="false" customHeight="false" outlineLevel="0" collapsed="false">
      <c r="A1291" s="180"/>
      <c r="B1291" s="75" t="s">
        <v>75</v>
      </c>
      <c r="C1291" s="75" t="n">
        <v>28997</v>
      </c>
      <c r="D1291" s="75" t="n">
        <v>0</v>
      </c>
      <c r="E1291" s="75" t="n">
        <f aca="false">C1291+D1291</f>
        <v>28997</v>
      </c>
      <c r="F1291" s="130" t="n">
        <f aca="false">C1291+D1291</f>
        <v>28997</v>
      </c>
      <c r="G1291" s="130" t="n">
        <f aca="false">E1291-F1291</f>
        <v>0</v>
      </c>
      <c r="H1291" s="75"/>
      <c r="I1291" s="75"/>
      <c r="J1291" s="75"/>
      <c r="K1291" s="75"/>
      <c r="L1291" s="74"/>
      <c r="M1291" s="74"/>
      <c r="N1291" s="7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  <c r="Z1291" s="74"/>
    </row>
    <row r="1292" customFormat="false" ht="2.25" hidden="false" customHeight="true" outlineLevel="0" collapsed="false">
      <c r="A1292" s="180"/>
      <c r="B1292" s="75" t="s">
        <v>310</v>
      </c>
      <c r="C1292" s="75" t="n">
        <v>0</v>
      </c>
      <c r="D1292" s="75" t="n">
        <v>0</v>
      </c>
      <c r="E1292" s="75" t="n">
        <f aca="false">C1292+D1292</f>
        <v>0</v>
      </c>
      <c r="F1292" s="130" t="n">
        <f aca="false">C1292+D1292</f>
        <v>0</v>
      </c>
      <c r="G1292" s="130" t="n">
        <f aca="false">E1292-F1292</f>
        <v>0</v>
      </c>
      <c r="H1292" s="75"/>
      <c r="I1292" s="75"/>
      <c r="J1292" s="75"/>
      <c r="K1292" s="75"/>
      <c r="L1292" s="74"/>
      <c r="M1292" s="74"/>
      <c r="N1292" s="74"/>
      <c r="O1292" s="74"/>
      <c r="P1292" s="74"/>
      <c r="Q1292" s="74"/>
      <c r="R1292" s="74"/>
      <c r="S1292" s="74"/>
      <c r="T1292" s="74"/>
      <c r="U1292" s="74"/>
      <c r="V1292" s="74"/>
      <c r="W1292" s="74"/>
      <c r="X1292" s="74"/>
      <c r="Y1292" s="74"/>
      <c r="Z1292" s="74"/>
    </row>
    <row r="1293" customFormat="false" ht="13.5" hidden="false" customHeight="false" outlineLevel="0" collapsed="false">
      <c r="A1293" s="180"/>
      <c r="B1293" s="75" t="s">
        <v>88</v>
      </c>
      <c r="C1293" s="75" t="n">
        <v>92874</v>
      </c>
      <c r="D1293" s="75" t="n">
        <v>0</v>
      </c>
      <c r="E1293" s="75" t="n">
        <f aca="false">C1293+D1293</f>
        <v>92874</v>
      </c>
      <c r="F1293" s="130" t="n">
        <f aca="false">C1293+D1293</f>
        <v>92874</v>
      </c>
      <c r="G1293" s="130" t="n">
        <f aca="false">E1293-F1293</f>
        <v>0</v>
      </c>
      <c r="H1293" s="75"/>
      <c r="I1293" s="75"/>
      <c r="J1293" s="75"/>
      <c r="K1293" s="75"/>
      <c r="L1293" s="74"/>
      <c r="M1293" s="74"/>
      <c r="N1293" s="74"/>
      <c r="O1293" s="74"/>
      <c r="P1293" s="74"/>
      <c r="Q1293" s="74"/>
      <c r="R1293" s="74"/>
      <c r="S1293" s="74"/>
      <c r="T1293" s="74"/>
      <c r="U1293" s="74"/>
      <c r="V1293" s="74"/>
      <c r="W1293" s="74"/>
      <c r="X1293" s="74"/>
      <c r="Y1293" s="74"/>
      <c r="Z1293" s="74"/>
    </row>
    <row r="1294" customFormat="false" ht="24.75" hidden="false" customHeight="true" outlineLevel="0" collapsed="false">
      <c r="A1294" s="180"/>
      <c r="B1294" s="140" t="s">
        <v>318</v>
      </c>
      <c r="C1294" s="75" t="n">
        <v>333</v>
      </c>
      <c r="D1294" s="75" t="n">
        <v>0</v>
      </c>
      <c r="E1294" s="75" t="n">
        <f aca="false">C1294+D1294</f>
        <v>333</v>
      </c>
      <c r="F1294" s="130"/>
      <c r="G1294" s="130"/>
      <c r="H1294" s="75"/>
      <c r="I1294" s="75"/>
      <c r="J1294" s="75"/>
      <c r="K1294" s="75"/>
      <c r="L1294" s="74"/>
      <c r="M1294" s="74"/>
      <c r="N1294" s="74"/>
      <c r="O1294" s="74"/>
      <c r="P1294" s="74"/>
      <c r="Q1294" s="74"/>
      <c r="R1294" s="74"/>
      <c r="S1294" s="74"/>
      <c r="T1294" s="74"/>
      <c r="U1294" s="74"/>
      <c r="V1294" s="74"/>
      <c r="W1294" s="74"/>
      <c r="X1294" s="74"/>
      <c r="Y1294" s="74"/>
      <c r="Z1294" s="74"/>
    </row>
    <row r="1295" customFormat="false" ht="66" hidden="true" customHeight="true" outlineLevel="0" collapsed="false">
      <c r="A1295" s="180"/>
      <c r="B1295" s="140" t="s">
        <v>80</v>
      </c>
      <c r="C1295" s="75" t="n">
        <v>0</v>
      </c>
      <c r="D1295" s="75" t="n">
        <v>0</v>
      </c>
      <c r="E1295" s="75" t="n">
        <f aca="false">C1295+D1295</f>
        <v>0</v>
      </c>
      <c r="F1295" s="130" t="n">
        <f aca="false">C1295+D1295</f>
        <v>0</v>
      </c>
      <c r="G1295" s="130" t="n">
        <f aca="false">E1295-F1295</f>
        <v>0</v>
      </c>
      <c r="H1295" s="75"/>
      <c r="I1295" s="75"/>
      <c r="J1295" s="75"/>
      <c r="K1295" s="75"/>
      <c r="L1295" s="74"/>
      <c r="M1295" s="74"/>
      <c r="N1295" s="74"/>
      <c r="O1295" s="74"/>
      <c r="P1295" s="74"/>
      <c r="Q1295" s="74"/>
      <c r="R1295" s="74"/>
      <c r="S1295" s="74"/>
      <c r="T1295" s="74"/>
      <c r="U1295" s="74"/>
      <c r="V1295" s="74"/>
      <c r="W1295" s="74"/>
      <c r="X1295" s="74"/>
      <c r="Y1295" s="74"/>
      <c r="Z1295" s="74"/>
    </row>
    <row r="1296" customFormat="false" ht="1.5" hidden="false" customHeight="true" outlineLevel="0" collapsed="false">
      <c r="A1296" s="173"/>
      <c r="B1296" s="133" t="s">
        <v>105</v>
      </c>
      <c r="C1296" s="119" t="n">
        <v>0</v>
      </c>
      <c r="D1296" s="119" t="n">
        <v>0</v>
      </c>
      <c r="E1296" s="119" t="n">
        <f aca="false">C1296+D1296</f>
        <v>0</v>
      </c>
      <c r="F1296" s="130" t="n">
        <f aca="false">C1296+D1296</f>
        <v>0</v>
      </c>
      <c r="G1296" s="130" t="n">
        <f aca="false">E1296-F1296</f>
        <v>0</v>
      </c>
      <c r="H1296" s="129"/>
      <c r="I1296" s="129"/>
      <c r="J1296" s="119"/>
      <c r="K1296" s="119"/>
      <c r="L1296" s="74"/>
      <c r="M1296" s="74"/>
      <c r="N1296" s="74"/>
      <c r="O1296" s="74"/>
      <c r="P1296" s="74"/>
      <c r="Q1296" s="74"/>
      <c r="R1296" s="74"/>
      <c r="S1296" s="74"/>
      <c r="T1296" s="74"/>
      <c r="U1296" s="74"/>
      <c r="V1296" s="74"/>
      <c r="W1296" s="74"/>
      <c r="X1296" s="74"/>
      <c r="Y1296" s="74"/>
      <c r="Z1296" s="74"/>
    </row>
    <row r="1297" customFormat="false" ht="6" hidden="false" customHeight="true" outlineLevel="0" collapsed="false">
      <c r="A1297" s="180"/>
      <c r="B1297" s="75"/>
      <c r="C1297" s="75"/>
      <c r="D1297" s="75"/>
      <c r="E1297" s="129"/>
      <c r="F1297" s="130" t="n">
        <f aca="false">C1297+D1297</f>
        <v>0</v>
      </c>
      <c r="G1297" s="130" t="n">
        <f aca="false">E1297-F1297</f>
        <v>0</v>
      </c>
      <c r="H1297" s="129"/>
      <c r="I1297" s="129"/>
      <c r="J1297" s="75"/>
      <c r="K1297" s="75"/>
      <c r="L1297" s="74"/>
      <c r="M1297" s="74"/>
      <c r="N1297" s="74"/>
      <c r="O1297" s="74"/>
      <c r="P1297" s="74"/>
      <c r="Q1297" s="74"/>
      <c r="R1297" s="74"/>
      <c r="S1297" s="74"/>
      <c r="T1297" s="74"/>
      <c r="U1297" s="74"/>
      <c r="V1297" s="74"/>
      <c r="W1297" s="74"/>
      <c r="X1297" s="74"/>
      <c r="Y1297" s="74"/>
      <c r="Z1297" s="74"/>
    </row>
    <row r="1298" customFormat="false" ht="13.5" hidden="false" customHeight="false" outlineLevel="0" collapsed="false">
      <c r="A1298" s="127" t="s">
        <v>330</v>
      </c>
      <c r="B1298" s="129" t="s">
        <v>331</v>
      </c>
      <c r="C1298" s="129"/>
      <c r="D1298" s="129"/>
      <c r="E1298" s="129"/>
      <c r="F1298" s="130" t="n">
        <f aca="false">C1298+D1298</f>
        <v>0</v>
      </c>
      <c r="G1298" s="130" t="n">
        <f aca="false">E1298-F1298</f>
        <v>0</v>
      </c>
      <c r="H1298" s="129"/>
      <c r="I1298" s="129"/>
      <c r="J1298" s="129"/>
      <c r="K1298" s="129"/>
      <c r="L1298" s="74"/>
      <c r="M1298" s="74"/>
      <c r="N1298" s="74"/>
      <c r="O1298" s="74"/>
      <c r="P1298" s="74"/>
      <c r="Q1298" s="74"/>
      <c r="R1298" s="74"/>
      <c r="S1298" s="74"/>
      <c r="T1298" s="74"/>
      <c r="U1298" s="74"/>
      <c r="V1298" s="74"/>
      <c r="W1298" s="74"/>
      <c r="X1298" s="74"/>
      <c r="Y1298" s="74"/>
      <c r="Z1298" s="74"/>
    </row>
    <row r="1299" customFormat="false" ht="13.5" hidden="false" customHeight="false" outlineLevel="0" collapsed="false">
      <c r="A1299" s="118"/>
      <c r="B1299" s="129" t="s">
        <v>91</v>
      </c>
      <c r="C1299" s="129" t="n">
        <f aca="false">C1300+C1302+C1303+C1307+C1305+C1306+C1304</f>
        <v>1311662</v>
      </c>
      <c r="D1299" s="129" t="n">
        <f aca="false">D1300+D1302+D1303+D1307+D1305+D1306+D1304</f>
        <v>0</v>
      </c>
      <c r="E1299" s="129" t="n">
        <f aca="false">E1300+E1302+E1303+E1307+E1305+E1306+E1304</f>
        <v>1311662</v>
      </c>
      <c r="F1299" s="130" t="n">
        <f aca="false">C1299+D1299</f>
        <v>1311662</v>
      </c>
      <c r="G1299" s="130" t="n">
        <f aca="false">E1299-F1299</f>
        <v>0</v>
      </c>
      <c r="H1299" s="129"/>
      <c r="I1299" s="129"/>
      <c r="J1299" s="129"/>
      <c r="K1299" s="129"/>
      <c r="L1299" s="104"/>
      <c r="M1299" s="104"/>
      <c r="N1299" s="104"/>
      <c r="O1299" s="104"/>
      <c r="P1299" s="104"/>
      <c r="Q1299" s="104"/>
      <c r="R1299" s="104"/>
      <c r="S1299" s="104"/>
      <c r="T1299" s="104"/>
      <c r="U1299" s="104"/>
      <c r="V1299" s="104"/>
      <c r="W1299" s="104"/>
      <c r="X1299" s="104"/>
      <c r="Y1299" s="104"/>
      <c r="Z1299" s="104"/>
    </row>
    <row r="1300" customFormat="false" ht="13.5" hidden="false" customHeight="false" outlineLevel="0" collapsed="false">
      <c r="A1300" s="118"/>
      <c r="B1300" s="75" t="s">
        <v>326</v>
      </c>
      <c r="C1300" s="75" t="n">
        <f aca="false">C1301</f>
        <v>231317</v>
      </c>
      <c r="D1300" s="75" t="n">
        <f aca="false">D1301</f>
        <v>0</v>
      </c>
      <c r="E1300" s="75" t="n">
        <f aca="false">E1301</f>
        <v>231317</v>
      </c>
      <c r="F1300" s="130" t="n">
        <f aca="false">C1300+D1300</f>
        <v>231317</v>
      </c>
      <c r="G1300" s="130" t="n">
        <f aca="false">E1300-F1300</f>
        <v>0</v>
      </c>
      <c r="H1300" s="129"/>
      <c r="I1300" s="129"/>
      <c r="J1300" s="75"/>
      <c r="K1300" s="75"/>
      <c r="L1300" s="74"/>
      <c r="M1300" s="74"/>
      <c r="N1300" s="74"/>
      <c r="O1300" s="74"/>
      <c r="P1300" s="74"/>
      <c r="Q1300" s="74"/>
      <c r="R1300" s="74"/>
      <c r="S1300" s="74"/>
      <c r="T1300" s="74"/>
      <c r="U1300" s="74"/>
      <c r="V1300" s="74"/>
      <c r="W1300" s="74"/>
      <c r="X1300" s="74"/>
      <c r="Y1300" s="74"/>
      <c r="Z1300" s="74"/>
    </row>
    <row r="1301" customFormat="false" ht="13.5" hidden="false" customHeight="false" outlineLevel="0" collapsed="false">
      <c r="A1301" s="118"/>
      <c r="B1301" s="75" t="s">
        <v>324</v>
      </c>
      <c r="C1301" s="75" t="n">
        <v>231317</v>
      </c>
      <c r="D1301" s="75" t="n">
        <v>0</v>
      </c>
      <c r="E1301" s="75" t="n">
        <f aca="false">C1301+D1301</f>
        <v>231317</v>
      </c>
      <c r="F1301" s="130" t="n">
        <f aca="false">C1301+D1301</f>
        <v>231317</v>
      </c>
      <c r="G1301" s="130" t="n">
        <f aca="false">E1301-F1301</f>
        <v>0</v>
      </c>
      <c r="H1301" s="129"/>
      <c r="I1301" s="129"/>
      <c r="J1301" s="75"/>
      <c r="K1301" s="75"/>
      <c r="L1301" s="74"/>
      <c r="M1301" s="74"/>
      <c r="N1301" s="74"/>
      <c r="O1301" s="74"/>
      <c r="P1301" s="74"/>
      <c r="Q1301" s="74"/>
      <c r="R1301" s="74"/>
      <c r="S1301" s="74"/>
      <c r="T1301" s="74"/>
      <c r="U1301" s="74"/>
      <c r="V1301" s="74"/>
      <c r="W1301" s="74"/>
      <c r="X1301" s="74"/>
      <c r="Y1301" s="74"/>
      <c r="Z1301" s="74"/>
    </row>
    <row r="1302" customFormat="false" ht="13.5" hidden="false" customHeight="false" outlineLevel="0" collapsed="false">
      <c r="A1302" s="118"/>
      <c r="B1302" s="140" t="s">
        <v>313</v>
      </c>
      <c r="C1302" s="75" t="n">
        <v>1048456</v>
      </c>
      <c r="D1302" s="75" t="n">
        <v>0</v>
      </c>
      <c r="E1302" s="75" t="n">
        <f aca="false">C1302+D1302</f>
        <v>1048456</v>
      </c>
      <c r="F1302" s="130" t="n">
        <f aca="false">C1302+D1302</f>
        <v>1048456</v>
      </c>
      <c r="G1302" s="130" t="n">
        <f aca="false">E1302-F1302</f>
        <v>0</v>
      </c>
      <c r="H1302" s="75"/>
      <c r="I1302" s="75"/>
      <c r="J1302" s="75"/>
      <c r="K1302" s="75"/>
      <c r="L1302" s="74"/>
      <c r="M1302" s="74"/>
      <c r="N1302" s="74"/>
      <c r="O1302" s="74"/>
      <c r="P1302" s="74"/>
      <c r="Q1302" s="74"/>
      <c r="R1302" s="74"/>
      <c r="S1302" s="74"/>
      <c r="T1302" s="74"/>
      <c r="U1302" s="74"/>
      <c r="V1302" s="74"/>
      <c r="W1302" s="74"/>
      <c r="X1302" s="74"/>
      <c r="Y1302" s="74"/>
      <c r="Z1302" s="74"/>
    </row>
    <row r="1303" customFormat="false" ht="12" hidden="false" customHeight="true" outlineLevel="0" collapsed="false">
      <c r="A1303" s="118"/>
      <c r="B1303" s="75" t="s">
        <v>315</v>
      </c>
      <c r="C1303" s="75" t="n">
        <v>4582</v>
      </c>
      <c r="D1303" s="75" t="n">
        <v>0</v>
      </c>
      <c r="E1303" s="75" t="n">
        <f aca="false">C1303+D1303</f>
        <v>4582</v>
      </c>
      <c r="F1303" s="130" t="n">
        <f aca="false">C1303+D1303</f>
        <v>4582</v>
      </c>
      <c r="G1303" s="130" t="n">
        <f aca="false">E1303-F1303</f>
        <v>0</v>
      </c>
      <c r="H1303" s="75"/>
      <c r="I1303" s="75"/>
      <c r="J1303" s="75"/>
      <c r="K1303" s="75"/>
      <c r="L1303" s="74"/>
      <c r="M1303" s="74"/>
      <c r="N1303" s="74"/>
      <c r="O1303" s="74"/>
      <c r="P1303" s="74"/>
      <c r="Q1303" s="74"/>
      <c r="R1303" s="74"/>
      <c r="S1303" s="74"/>
      <c r="T1303" s="74"/>
      <c r="U1303" s="74"/>
      <c r="V1303" s="74"/>
      <c r="W1303" s="74"/>
      <c r="X1303" s="74"/>
      <c r="Y1303" s="74"/>
      <c r="Z1303" s="74"/>
    </row>
    <row r="1304" customFormat="false" ht="15" hidden="true" customHeight="true" outlineLevel="0" collapsed="false">
      <c r="A1304" s="118"/>
      <c r="B1304" s="75" t="s">
        <v>61</v>
      </c>
      <c r="C1304" s="75"/>
      <c r="D1304" s="75"/>
      <c r="E1304" s="75" t="n">
        <f aca="false">C1304+D1304</f>
        <v>0</v>
      </c>
      <c r="F1304" s="130"/>
      <c r="G1304" s="130"/>
      <c r="H1304" s="75"/>
      <c r="I1304" s="75"/>
      <c r="J1304" s="75"/>
      <c r="K1304" s="75"/>
      <c r="L1304" s="74"/>
      <c r="M1304" s="74"/>
      <c r="N1304" s="74"/>
      <c r="O1304" s="74"/>
      <c r="P1304" s="74"/>
      <c r="Q1304" s="74"/>
      <c r="R1304" s="74"/>
      <c r="S1304" s="74"/>
      <c r="T1304" s="74"/>
      <c r="U1304" s="74"/>
      <c r="V1304" s="74"/>
      <c r="W1304" s="74"/>
      <c r="X1304" s="74"/>
      <c r="Y1304" s="74"/>
      <c r="Z1304" s="74"/>
    </row>
    <row r="1305" customFormat="false" ht="16.5" hidden="true" customHeight="true" outlineLevel="0" collapsed="false">
      <c r="A1305" s="118"/>
      <c r="B1305" s="75" t="s">
        <v>47</v>
      </c>
      <c r="C1305" s="75" t="n">
        <v>0</v>
      </c>
      <c r="D1305" s="75"/>
      <c r="E1305" s="75" t="n">
        <f aca="false">C1305+D1305</f>
        <v>0</v>
      </c>
      <c r="F1305" s="130" t="n">
        <f aca="false">C1305+D1305</f>
        <v>0</v>
      </c>
      <c r="G1305" s="130" t="n">
        <f aca="false">E1305-F1305</f>
        <v>0</v>
      </c>
      <c r="H1305" s="75"/>
      <c r="I1305" s="75"/>
      <c r="J1305" s="75"/>
      <c r="K1305" s="75"/>
      <c r="L1305" s="74"/>
      <c r="M1305" s="74"/>
      <c r="N1305" s="74"/>
      <c r="O1305" s="74"/>
      <c r="P1305" s="74"/>
      <c r="Q1305" s="74"/>
      <c r="R1305" s="74"/>
      <c r="S1305" s="74"/>
      <c r="T1305" s="74"/>
      <c r="U1305" s="74"/>
      <c r="V1305" s="74"/>
      <c r="W1305" s="74"/>
      <c r="X1305" s="74"/>
      <c r="Y1305" s="74"/>
      <c r="Z1305" s="74"/>
    </row>
    <row r="1306" customFormat="false" ht="16.5" hidden="true" customHeight="true" outlineLevel="0" collapsed="false">
      <c r="A1306" s="118"/>
      <c r="B1306" s="130" t="s">
        <v>63</v>
      </c>
      <c r="C1306" s="75" t="n">
        <v>0</v>
      </c>
      <c r="D1306" s="119" t="n">
        <v>0</v>
      </c>
      <c r="E1306" s="119" t="n">
        <f aca="false">C1306+D1306</f>
        <v>0</v>
      </c>
      <c r="F1306" s="130"/>
      <c r="G1306" s="130"/>
      <c r="H1306" s="75"/>
      <c r="I1306" s="75"/>
      <c r="J1306" s="75"/>
      <c r="K1306" s="75"/>
      <c r="L1306" s="74"/>
      <c r="M1306" s="74"/>
      <c r="N1306" s="74"/>
      <c r="O1306" s="74"/>
      <c r="P1306" s="74"/>
      <c r="Q1306" s="74"/>
      <c r="R1306" s="74"/>
      <c r="S1306" s="74"/>
      <c r="T1306" s="74"/>
      <c r="U1306" s="74"/>
      <c r="V1306" s="74"/>
      <c r="W1306" s="74"/>
      <c r="X1306" s="74"/>
      <c r="Y1306" s="74"/>
      <c r="Z1306" s="74"/>
    </row>
    <row r="1307" customFormat="false" ht="13.5" hidden="false" customHeight="false" outlineLevel="0" collapsed="false">
      <c r="A1307" s="118"/>
      <c r="B1307" s="75" t="s">
        <v>157</v>
      </c>
      <c r="C1307" s="75" t="n">
        <v>27307</v>
      </c>
      <c r="D1307" s="75"/>
      <c r="E1307" s="75" t="n">
        <f aca="false">C1307+D1307</f>
        <v>27307</v>
      </c>
      <c r="F1307" s="130" t="n">
        <f aca="false">C1307+D1307</f>
        <v>27307</v>
      </c>
      <c r="G1307" s="130" t="n">
        <f aca="false">E1307-F1307</f>
        <v>0</v>
      </c>
      <c r="H1307" s="75"/>
      <c r="I1307" s="75"/>
      <c r="J1307" s="75"/>
      <c r="K1307" s="75"/>
      <c r="L1307" s="74"/>
      <c r="M1307" s="74"/>
      <c r="N1307" s="74"/>
      <c r="O1307" s="74"/>
      <c r="P1307" s="74"/>
      <c r="Q1307" s="74"/>
      <c r="R1307" s="74"/>
      <c r="S1307" s="74"/>
      <c r="T1307" s="74"/>
      <c r="U1307" s="74"/>
      <c r="V1307" s="74"/>
      <c r="W1307" s="74"/>
      <c r="X1307" s="74"/>
      <c r="Y1307" s="74"/>
      <c r="Z1307" s="74"/>
    </row>
    <row r="1308" customFormat="false" ht="13.5" hidden="false" customHeight="false" outlineLevel="0" collapsed="false">
      <c r="A1308" s="118"/>
      <c r="B1308" s="75"/>
      <c r="C1308" s="75"/>
      <c r="D1308" s="75"/>
      <c r="E1308" s="129"/>
      <c r="F1308" s="130" t="n">
        <f aca="false">C1308+D1308</f>
        <v>0</v>
      </c>
      <c r="G1308" s="130" t="n">
        <f aca="false">E1308-F1308</f>
        <v>0</v>
      </c>
      <c r="H1308" s="129"/>
      <c r="I1308" s="129"/>
      <c r="J1308" s="75"/>
      <c r="K1308" s="75"/>
      <c r="L1308" s="74"/>
      <c r="M1308" s="74"/>
      <c r="N1308" s="74"/>
      <c r="O1308" s="74"/>
      <c r="P1308" s="74"/>
      <c r="Q1308" s="74"/>
      <c r="R1308" s="74"/>
      <c r="S1308" s="74"/>
      <c r="T1308" s="74"/>
      <c r="U1308" s="74"/>
      <c r="V1308" s="74"/>
      <c r="W1308" s="74"/>
      <c r="X1308" s="74"/>
      <c r="Y1308" s="74"/>
      <c r="Z1308" s="74"/>
    </row>
    <row r="1309" customFormat="false" ht="13.5" hidden="false" customHeight="false" outlineLevel="0" collapsed="false">
      <c r="A1309" s="118"/>
      <c r="B1309" s="129" t="s">
        <v>115</v>
      </c>
      <c r="C1309" s="129" t="n">
        <f aca="false">C1310+C1315+C1316</f>
        <v>1311662</v>
      </c>
      <c r="D1309" s="129" t="n">
        <f aca="false">D1310+D1315+D1316</f>
        <v>0</v>
      </c>
      <c r="E1309" s="129" t="n">
        <f aca="false">E1310+E1315+E1316</f>
        <v>1311662</v>
      </c>
      <c r="F1309" s="130" t="n">
        <f aca="false">C1309+D1309</f>
        <v>1311662</v>
      </c>
      <c r="G1309" s="130" t="n">
        <f aca="false">E1309-F1309</f>
        <v>0</v>
      </c>
      <c r="H1309" s="129"/>
      <c r="I1309" s="129"/>
      <c r="J1309" s="129"/>
      <c r="K1309" s="129"/>
      <c r="L1309" s="104"/>
      <c r="M1309" s="104"/>
      <c r="N1309" s="104"/>
      <c r="O1309" s="104"/>
      <c r="P1309" s="104"/>
      <c r="Q1309" s="104"/>
      <c r="R1309" s="104"/>
      <c r="S1309" s="104"/>
      <c r="T1309" s="104"/>
      <c r="U1309" s="104"/>
      <c r="V1309" s="104"/>
      <c r="W1309" s="104"/>
      <c r="X1309" s="104"/>
      <c r="Y1309" s="104"/>
      <c r="Z1309" s="104"/>
    </row>
    <row r="1310" customFormat="false" ht="13.5" hidden="false" customHeight="false" outlineLevel="0" collapsed="false">
      <c r="A1310" s="118"/>
      <c r="B1310" s="75" t="s">
        <v>72</v>
      </c>
      <c r="C1310" s="75" t="n">
        <f aca="false">C1311+C1314+C1317</f>
        <v>1308995</v>
      </c>
      <c r="D1310" s="75" t="n">
        <f aca="false">D1311+D1314+D1317</f>
        <v>0</v>
      </c>
      <c r="E1310" s="75" t="n">
        <f aca="false">E1311+E1314+E1317</f>
        <v>1308995</v>
      </c>
      <c r="F1310" s="130" t="n">
        <f aca="false">C1310+D1310</f>
        <v>1308995</v>
      </c>
      <c r="G1310" s="130" t="n">
        <f aca="false">E1310-F1310</f>
        <v>0</v>
      </c>
      <c r="H1310" s="75"/>
      <c r="I1310" s="75"/>
      <c r="J1310" s="75"/>
      <c r="K1310" s="75"/>
      <c r="L1310" s="104"/>
      <c r="M1310" s="104"/>
      <c r="N1310" s="104"/>
      <c r="O1310" s="104"/>
      <c r="P1310" s="104"/>
      <c r="Q1310" s="104"/>
      <c r="R1310" s="104"/>
      <c r="S1310" s="104"/>
      <c r="T1310" s="104"/>
      <c r="U1310" s="104"/>
      <c r="V1310" s="104"/>
      <c r="W1310" s="104"/>
      <c r="X1310" s="104"/>
      <c r="Y1310" s="104"/>
      <c r="Z1310" s="104"/>
    </row>
    <row r="1311" customFormat="false" ht="13.5" hidden="false" customHeight="false" outlineLevel="0" collapsed="false">
      <c r="A1311" s="118"/>
      <c r="B1311" s="75" t="s">
        <v>73</v>
      </c>
      <c r="C1311" s="75" t="n">
        <f aca="false">1097761+211234</f>
        <v>1308995</v>
      </c>
      <c r="D1311" s="75" t="n">
        <v>0</v>
      </c>
      <c r="E1311" s="75" t="n">
        <f aca="false">C1311+D1311</f>
        <v>1308995</v>
      </c>
      <c r="F1311" s="130" t="n">
        <f aca="false">C1311+D1311</f>
        <v>1308995</v>
      </c>
      <c r="G1311" s="130" t="n">
        <f aca="false">E1311-F1311</f>
        <v>0</v>
      </c>
      <c r="H1311" s="75"/>
      <c r="I1311" s="75"/>
      <c r="J1311" s="75"/>
      <c r="K1311" s="75"/>
      <c r="L1311" s="104"/>
      <c r="M1311" s="104"/>
      <c r="N1311" s="104"/>
      <c r="O1311" s="104"/>
      <c r="P1311" s="104"/>
      <c r="Q1311" s="104"/>
      <c r="R1311" s="104"/>
      <c r="S1311" s="104"/>
      <c r="T1311" s="104"/>
      <c r="U1311" s="104"/>
      <c r="V1311" s="104"/>
      <c r="W1311" s="104"/>
      <c r="X1311" s="104"/>
      <c r="Y1311" s="104"/>
      <c r="Z1311" s="104"/>
    </row>
    <row r="1312" customFormat="false" ht="13.5" hidden="false" customHeight="false" outlineLevel="0" collapsed="false">
      <c r="A1312" s="118"/>
      <c r="B1312" s="119" t="s">
        <v>74</v>
      </c>
      <c r="C1312" s="119" t="n">
        <v>873364</v>
      </c>
      <c r="D1312" s="119" t="n">
        <v>0</v>
      </c>
      <c r="E1312" s="75" t="n">
        <f aca="false">C1312+D1312</f>
        <v>873364</v>
      </c>
      <c r="F1312" s="130" t="n">
        <f aca="false">C1312+D1312</f>
        <v>873364</v>
      </c>
      <c r="G1312" s="130" t="n">
        <f aca="false">E1312-F1312</f>
        <v>0</v>
      </c>
      <c r="H1312" s="75"/>
      <c r="I1312" s="75"/>
      <c r="J1312" s="119"/>
      <c r="K1312" s="119"/>
      <c r="L1312" s="74"/>
      <c r="M1312" s="74"/>
      <c r="N1312" s="74"/>
      <c r="O1312" s="74"/>
      <c r="P1312" s="74"/>
      <c r="Q1312" s="74"/>
      <c r="R1312" s="74"/>
      <c r="S1312" s="74"/>
      <c r="T1312" s="74"/>
      <c r="U1312" s="74"/>
      <c r="V1312" s="74"/>
      <c r="W1312" s="74"/>
      <c r="X1312" s="74"/>
      <c r="Y1312" s="74"/>
      <c r="Z1312" s="74"/>
    </row>
    <row r="1313" customFormat="false" ht="1.5" hidden="false" customHeight="true" outlineLevel="0" collapsed="false">
      <c r="A1313" s="180"/>
      <c r="B1313" s="75" t="s">
        <v>75</v>
      </c>
      <c r="C1313" s="75"/>
      <c r="D1313" s="75"/>
      <c r="E1313" s="75" t="n">
        <f aca="false">C1313+D1313</f>
        <v>0</v>
      </c>
      <c r="F1313" s="130" t="n">
        <f aca="false">C1313+D1313</f>
        <v>0</v>
      </c>
      <c r="G1313" s="130" t="n">
        <f aca="false">E1313-F1313</f>
        <v>0</v>
      </c>
      <c r="H1313" s="75"/>
      <c r="I1313" s="75"/>
      <c r="J1313" s="75"/>
      <c r="K1313" s="75"/>
      <c r="L1313" s="74"/>
      <c r="M1313" s="74"/>
      <c r="N1313" s="74"/>
      <c r="O1313" s="74"/>
      <c r="P1313" s="74"/>
      <c r="Q1313" s="74"/>
      <c r="R1313" s="74"/>
      <c r="S1313" s="74"/>
      <c r="T1313" s="74"/>
      <c r="U1313" s="74"/>
      <c r="V1313" s="74"/>
      <c r="W1313" s="74"/>
      <c r="X1313" s="74"/>
      <c r="Y1313" s="74"/>
      <c r="Z1313" s="74"/>
    </row>
    <row r="1314" customFormat="false" ht="15" hidden="true" customHeight="true" outlineLevel="0" collapsed="false">
      <c r="A1314" s="118"/>
      <c r="B1314" s="75" t="s">
        <v>310</v>
      </c>
      <c r="C1314" s="75" t="n">
        <v>0</v>
      </c>
      <c r="D1314" s="75" t="n">
        <v>0</v>
      </c>
      <c r="E1314" s="75" t="n">
        <f aca="false">C1314+D1314</f>
        <v>0</v>
      </c>
      <c r="F1314" s="130" t="n">
        <f aca="false">C1314+D1314</f>
        <v>0</v>
      </c>
      <c r="G1314" s="130" t="n">
        <f aca="false">E1314-F1314</f>
        <v>0</v>
      </c>
      <c r="H1314" s="75"/>
      <c r="I1314" s="75"/>
      <c r="J1314" s="75"/>
      <c r="K1314" s="75"/>
      <c r="L1314" s="74"/>
      <c r="M1314" s="74"/>
      <c r="N1314" s="74"/>
      <c r="O1314" s="74"/>
      <c r="P1314" s="74"/>
      <c r="Q1314" s="74"/>
      <c r="R1314" s="74"/>
      <c r="S1314" s="74"/>
      <c r="T1314" s="74"/>
      <c r="U1314" s="74"/>
      <c r="V1314" s="74"/>
      <c r="W1314" s="74"/>
      <c r="X1314" s="74"/>
      <c r="Y1314" s="74"/>
      <c r="Z1314" s="74"/>
    </row>
    <row r="1315" customFormat="false" ht="13.5" hidden="false" customHeight="false" outlineLevel="0" collapsed="false">
      <c r="A1315" s="118"/>
      <c r="B1315" s="75" t="s">
        <v>88</v>
      </c>
      <c r="C1315" s="75" t="n">
        <v>2667</v>
      </c>
      <c r="D1315" s="75" t="n">
        <v>0</v>
      </c>
      <c r="E1315" s="75" t="n">
        <f aca="false">C1315+D1315</f>
        <v>2667</v>
      </c>
      <c r="F1315" s="130" t="n">
        <f aca="false">C1315+D1315</f>
        <v>2667</v>
      </c>
      <c r="G1315" s="130" t="n">
        <f aca="false">E1315-F1315</f>
        <v>0</v>
      </c>
      <c r="H1315" s="75"/>
      <c r="I1315" s="75"/>
      <c r="J1315" s="75"/>
      <c r="K1315" s="75"/>
      <c r="L1315" s="74"/>
      <c r="M1315" s="74"/>
      <c r="N1315" s="74"/>
      <c r="O1315" s="74"/>
      <c r="P1315" s="74"/>
      <c r="Q1315" s="74"/>
      <c r="R1315" s="74"/>
      <c r="S1315" s="74"/>
      <c r="T1315" s="74"/>
      <c r="U1315" s="74"/>
      <c r="V1315" s="74"/>
      <c r="W1315" s="74"/>
      <c r="X1315" s="74"/>
      <c r="Y1315" s="74"/>
      <c r="Z1315" s="74"/>
    </row>
    <row r="1316" customFormat="false" ht="2.25" hidden="false" customHeight="true" outlineLevel="0" collapsed="false">
      <c r="A1316" s="118"/>
      <c r="B1316" s="133" t="s">
        <v>105</v>
      </c>
      <c r="C1316" s="119" t="n">
        <v>0</v>
      </c>
      <c r="D1316" s="119" t="n">
        <v>0</v>
      </c>
      <c r="E1316" s="119" t="n">
        <f aca="false">C1316+D1316</f>
        <v>0</v>
      </c>
      <c r="F1316" s="130" t="n">
        <f aca="false">C1316+D1316</f>
        <v>0</v>
      </c>
      <c r="G1316" s="130" t="n">
        <f aca="false">E1316-F1316</f>
        <v>0</v>
      </c>
      <c r="H1316" s="75"/>
      <c r="I1316" s="75"/>
      <c r="J1316" s="75"/>
      <c r="K1316" s="75"/>
      <c r="L1316" s="74"/>
      <c r="M1316" s="74"/>
      <c r="N1316" s="74"/>
      <c r="O1316" s="74"/>
      <c r="P1316" s="74"/>
      <c r="Q1316" s="74"/>
      <c r="R1316" s="74"/>
      <c r="S1316" s="74"/>
      <c r="T1316" s="74"/>
      <c r="U1316" s="74"/>
      <c r="V1316" s="74"/>
      <c r="W1316" s="74"/>
      <c r="X1316" s="74"/>
      <c r="Y1316" s="74"/>
      <c r="Z1316" s="74"/>
    </row>
    <row r="1317" customFormat="false" ht="0.75" hidden="false" customHeight="true" outlineLevel="0" collapsed="false">
      <c r="A1317" s="118"/>
      <c r="B1317" s="140" t="s">
        <v>332</v>
      </c>
      <c r="C1317" s="75" t="n">
        <v>0</v>
      </c>
      <c r="D1317" s="75" t="n">
        <v>0</v>
      </c>
      <c r="E1317" s="75" t="n">
        <f aca="false">C1317+D1317</f>
        <v>0</v>
      </c>
      <c r="F1317" s="130" t="n">
        <f aca="false">C1317+D1317</f>
        <v>0</v>
      </c>
      <c r="G1317" s="130" t="n">
        <f aca="false">E1317-F1317</f>
        <v>0</v>
      </c>
      <c r="H1317" s="75"/>
      <c r="I1317" s="75"/>
      <c r="J1317" s="75"/>
      <c r="K1317" s="75"/>
      <c r="L1317" s="74"/>
      <c r="M1317" s="74"/>
      <c r="N1317" s="74"/>
      <c r="O1317" s="74"/>
      <c r="P1317" s="74"/>
      <c r="Q1317" s="74"/>
      <c r="R1317" s="74"/>
      <c r="S1317" s="74"/>
      <c r="T1317" s="74"/>
      <c r="U1317" s="74"/>
      <c r="V1317" s="74"/>
      <c r="W1317" s="74"/>
      <c r="X1317" s="74"/>
      <c r="Y1317" s="74"/>
      <c r="Z1317" s="74"/>
    </row>
    <row r="1318" customFormat="false" ht="13.5" hidden="false" customHeight="false" outlineLevel="0" collapsed="false">
      <c r="A1318" s="118"/>
      <c r="B1318" s="75"/>
      <c r="C1318" s="75"/>
      <c r="D1318" s="75"/>
      <c r="E1318" s="129"/>
      <c r="F1318" s="130" t="n">
        <f aca="false">C1318+D1318</f>
        <v>0</v>
      </c>
      <c r="G1318" s="130" t="n">
        <f aca="false">E1318-F1318</f>
        <v>0</v>
      </c>
      <c r="H1318" s="129"/>
      <c r="I1318" s="129"/>
      <c r="J1318" s="75"/>
      <c r="K1318" s="75"/>
      <c r="L1318" s="74"/>
      <c r="M1318" s="74"/>
      <c r="N1318" s="74"/>
      <c r="O1318" s="74"/>
      <c r="P1318" s="74"/>
      <c r="Q1318" s="74"/>
      <c r="R1318" s="74"/>
      <c r="S1318" s="74"/>
      <c r="T1318" s="74"/>
      <c r="U1318" s="74"/>
      <c r="V1318" s="74"/>
      <c r="W1318" s="74"/>
      <c r="X1318" s="74"/>
      <c r="Y1318" s="74"/>
      <c r="Z1318" s="74"/>
    </row>
    <row r="1319" customFormat="false" ht="13.5" hidden="false" customHeight="false" outlineLevel="0" collapsed="false">
      <c r="A1319" s="127" t="s">
        <v>333</v>
      </c>
      <c r="B1319" s="129" t="s">
        <v>334</v>
      </c>
      <c r="C1319" s="129"/>
      <c r="D1319" s="129"/>
      <c r="E1319" s="129"/>
      <c r="F1319" s="130" t="n">
        <f aca="false">C1319+D1319</f>
        <v>0</v>
      </c>
      <c r="G1319" s="130" t="n">
        <f aca="false">E1319-F1319</f>
        <v>0</v>
      </c>
      <c r="H1319" s="129"/>
      <c r="I1319" s="129"/>
      <c r="J1319" s="129"/>
      <c r="K1319" s="129"/>
      <c r="L1319" s="74"/>
      <c r="M1319" s="74"/>
      <c r="N1319" s="74"/>
      <c r="O1319" s="74"/>
      <c r="P1319" s="74"/>
      <c r="Q1319" s="74"/>
      <c r="R1319" s="74"/>
      <c r="S1319" s="74"/>
      <c r="T1319" s="74"/>
      <c r="U1319" s="74"/>
      <c r="V1319" s="74"/>
      <c r="W1319" s="74"/>
      <c r="X1319" s="74"/>
      <c r="Y1319" s="74"/>
      <c r="Z1319" s="74"/>
    </row>
    <row r="1320" customFormat="false" ht="13.5" hidden="false" customHeight="false" outlineLevel="0" collapsed="false">
      <c r="A1320" s="118"/>
      <c r="B1320" s="129" t="s">
        <v>91</v>
      </c>
      <c r="C1320" s="129" t="n">
        <f aca="false">C1321+C1325+C1328+C1329+C1327+C1326+C1324+C1323</f>
        <v>224109</v>
      </c>
      <c r="D1320" s="129" t="n">
        <f aca="false">D1321+D1325+D1328+D1329+D1327+D1326+D1324+D1323</f>
        <v>0</v>
      </c>
      <c r="E1320" s="129" t="n">
        <f aca="false">E1321+E1325+E1328+E1329+E1327+E1326+E1324+E1323</f>
        <v>224109</v>
      </c>
      <c r="F1320" s="130" t="n">
        <f aca="false">C1320+D1320</f>
        <v>224109</v>
      </c>
      <c r="G1320" s="130" t="n">
        <f aca="false">E1320-F1320</f>
        <v>0</v>
      </c>
      <c r="H1320" s="129"/>
      <c r="I1320" s="129"/>
      <c r="J1320" s="129"/>
      <c r="K1320" s="129"/>
      <c r="L1320" s="104"/>
      <c r="M1320" s="104"/>
      <c r="N1320" s="104"/>
      <c r="O1320" s="104"/>
      <c r="P1320" s="104"/>
      <c r="Q1320" s="104"/>
      <c r="R1320" s="104"/>
      <c r="S1320" s="104"/>
      <c r="T1320" s="104"/>
      <c r="U1320" s="104"/>
      <c r="V1320" s="104"/>
      <c r="W1320" s="104"/>
      <c r="X1320" s="104"/>
      <c r="Y1320" s="104"/>
      <c r="Z1320" s="104"/>
    </row>
    <row r="1321" customFormat="false" ht="13.5" hidden="false" customHeight="false" outlineLevel="0" collapsed="false">
      <c r="A1321" s="118"/>
      <c r="B1321" s="75" t="s">
        <v>326</v>
      </c>
      <c r="C1321" s="75" t="n">
        <f aca="false">C1322</f>
        <v>30398</v>
      </c>
      <c r="D1321" s="75" t="n">
        <f aca="false">D1322</f>
        <v>0</v>
      </c>
      <c r="E1321" s="75" t="n">
        <f aca="false">C1321+D1321</f>
        <v>30398</v>
      </c>
      <c r="F1321" s="130" t="n">
        <f aca="false">C1321+D1321</f>
        <v>30398</v>
      </c>
      <c r="G1321" s="130" t="n">
        <f aca="false">E1321-F1321</f>
        <v>0</v>
      </c>
      <c r="H1321" s="75"/>
      <c r="I1321" s="75"/>
      <c r="J1321" s="75"/>
      <c r="K1321" s="75"/>
      <c r="L1321" s="74"/>
      <c r="M1321" s="74"/>
      <c r="N1321" s="74"/>
      <c r="O1321" s="74"/>
      <c r="P1321" s="74"/>
      <c r="Q1321" s="74"/>
      <c r="R1321" s="74"/>
      <c r="S1321" s="74"/>
      <c r="T1321" s="74"/>
      <c r="U1321" s="74"/>
      <c r="V1321" s="74"/>
      <c r="W1321" s="74"/>
      <c r="X1321" s="74"/>
      <c r="Y1321" s="74"/>
      <c r="Z1321" s="74"/>
    </row>
    <row r="1322" customFormat="false" ht="13.5" hidden="false" customHeight="false" outlineLevel="0" collapsed="false">
      <c r="A1322" s="118"/>
      <c r="B1322" s="75" t="s">
        <v>324</v>
      </c>
      <c r="C1322" s="75" t="n">
        <v>30398</v>
      </c>
      <c r="D1322" s="75" t="n">
        <v>0</v>
      </c>
      <c r="E1322" s="75" t="n">
        <f aca="false">C1322+D1322</f>
        <v>30398</v>
      </c>
      <c r="F1322" s="130" t="n">
        <f aca="false">C1322+D1322</f>
        <v>30398</v>
      </c>
      <c r="G1322" s="130" t="n">
        <f aca="false">E1322-F1322</f>
        <v>0</v>
      </c>
      <c r="H1322" s="75"/>
      <c r="I1322" s="75"/>
      <c r="J1322" s="75"/>
      <c r="K1322" s="75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</row>
    <row r="1323" customFormat="false" ht="13.5" hidden="false" customHeight="false" outlineLevel="0" collapsed="false">
      <c r="A1323" s="118"/>
      <c r="B1323" s="140" t="s">
        <v>313</v>
      </c>
      <c r="C1323" s="75" t="n">
        <v>193711</v>
      </c>
      <c r="D1323" s="75" t="n">
        <v>0</v>
      </c>
      <c r="E1323" s="75" t="n">
        <f aca="false">C1323+D1323</f>
        <v>193711</v>
      </c>
      <c r="F1323" s="130" t="n">
        <f aca="false">C1323+D1323</f>
        <v>193711</v>
      </c>
      <c r="G1323" s="130" t="n">
        <f aca="false">E1323-F1323</f>
        <v>0</v>
      </c>
      <c r="H1323" s="75"/>
      <c r="I1323" s="75"/>
      <c r="J1323" s="75"/>
      <c r="K1323" s="75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</row>
    <row r="1324" customFormat="false" ht="13.5" hidden="true" customHeight="false" outlineLevel="0" collapsed="false">
      <c r="A1324" s="155"/>
      <c r="B1324" s="75" t="s">
        <v>61</v>
      </c>
      <c r="C1324" s="75" t="n">
        <v>0</v>
      </c>
      <c r="D1324" s="75"/>
      <c r="E1324" s="129" t="n">
        <f aca="false">C1324+D1324</f>
        <v>0</v>
      </c>
      <c r="F1324" s="130" t="n">
        <f aca="false">C1324+D1324</f>
        <v>0</v>
      </c>
      <c r="G1324" s="130" t="n">
        <f aca="false">E1324-F1324</f>
        <v>0</v>
      </c>
      <c r="H1324" s="129"/>
      <c r="I1324" s="129"/>
      <c r="J1324" s="75"/>
      <c r="K1324" s="75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</row>
    <row r="1325" customFormat="false" ht="13.5" hidden="true" customHeight="false" outlineLevel="0" collapsed="false">
      <c r="A1325" s="118"/>
      <c r="B1325" s="75" t="s">
        <v>52</v>
      </c>
      <c r="C1325" s="75" t="n">
        <v>0</v>
      </c>
      <c r="D1325" s="75" t="n">
        <v>0</v>
      </c>
      <c r="E1325" s="75" t="n">
        <f aca="false">C1325+D1325</f>
        <v>0</v>
      </c>
      <c r="F1325" s="130" t="n">
        <f aca="false">C1325+D1325</f>
        <v>0</v>
      </c>
      <c r="G1325" s="130" t="n">
        <f aca="false">E1325-F1325</f>
        <v>0</v>
      </c>
      <c r="H1325" s="129"/>
      <c r="I1325" s="129"/>
      <c r="J1325" s="75"/>
      <c r="K1325" s="75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</row>
    <row r="1326" customFormat="false" ht="39" hidden="true" customHeight="true" outlineLevel="0" collapsed="false">
      <c r="A1326" s="155"/>
      <c r="B1326" s="156" t="s">
        <v>314</v>
      </c>
      <c r="C1326" s="75" t="n">
        <v>0</v>
      </c>
      <c r="D1326" s="75"/>
      <c r="E1326" s="75" t="n">
        <f aca="false">C1326+D1326</f>
        <v>0</v>
      </c>
      <c r="F1326" s="130" t="n">
        <f aca="false">C1326+D1326</f>
        <v>0</v>
      </c>
      <c r="G1326" s="130" t="n">
        <f aca="false">E1326-F1326</f>
        <v>0</v>
      </c>
      <c r="H1326" s="129"/>
      <c r="I1326" s="129"/>
      <c r="J1326" s="75"/>
      <c r="K1326" s="75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</row>
    <row r="1327" customFormat="false" ht="13.5" hidden="true" customHeight="false" outlineLevel="0" collapsed="false">
      <c r="A1327" s="118"/>
      <c r="B1327" s="174" t="s">
        <v>63</v>
      </c>
      <c r="C1327" s="119" t="n">
        <v>0</v>
      </c>
      <c r="D1327" s="119" t="n">
        <v>0</v>
      </c>
      <c r="E1327" s="119" t="n">
        <f aca="false">C1327+D1327</f>
        <v>0</v>
      </c>
      <c r="F1327" s="130" t="n">
        <f aca="false">C1327+D1327</f>
        <v>0</v>
      </c>
      <c r="G1327" s="130" t="n">
        <f aca="false">E1327-F1327</f>
        <v>0</v>
      </c>
      <c r="H1327" s="129"/>
      <c r="I1327" s="129"/>
      <c r="J1327" s="75"/>
      <c r="K1327" s="75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</row>
    <row r="1328" customFormat="false" ht="13.5" hidden="true" customHeight="false" outlineLevel="0" collapsed="false">
      <c r="A1328" s="118"/>
      <c r="B1328" s="75" t="s">
        <v>157</v>
      </c>
      <c r="C1328" s="119" t="n">
        <v>0</v>
      </c>
      <c r="D1328" s="119"/>
      <c r="E1328" s="130" t="n">
        <f aca="false">C1328+D1328</f>
        <v>0</v>
      </c>
      <c r="F1328" s="130" t="n">
        <f aca="false">C1328+D1328</f>
        <v>0</v>
      </c>
      <c r="G1328" s="130" t="n">
        <f aca="false">E1328-F1328</f>
        <v>0</v>
      </c>
      <c r="H1328" s="129"/>
      <c r="I1328" s="129"/>
      <c r="J1328" s="75"/>
      <c r="K1328" s="75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</row>
    <row r="1329" customFormat="false" ht="13.5" hidden="true" customHeight="false" outlineLevel="0" collapsed="false">
      <c r="A1329" s="118"/>
      <c r="B1329" s="75" t="s">
        <v>100</v>
      </c>
      <c r="C1329" s="119"/>
      <c r="D1329" s="119"/>
      <c r="E1329" s="130" t="n">
        <f aca="false">C1329+D1329</f>
        <v>0</v>
      </c>
      <c r="F1329" s="130" t="n">
        <f aca="false">C1329+D1329</f>
        <v>0</v>
      </c>
      <c r="G1329" s="130" t="n">
        <f aca="false">E1329-F1329</f>
        <v>0</v>
      </c>
      <c r="H1329" s="129"/>
      <c r="I1329" s="129"/>
      <c r="J1329" s="75"/>
      <c r="K1329" s="75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</row>
    <row r="1330" customFormat="false" ht="13.5" hidden="false" customHeight="false" outlineLevel="0" collapsed="false">
      <c r="A1330" s="188"/>
      <c r="E1330" s="129"/>
      <c r="F1330" s="130" t="n">
        <f aca="false">C1330+D1330</f>
        <v>0</v>
      </c>
      <c r="G1330" s="130" t="n">
        <f aca="false">E1330-F1330</f>
        <v>0</v>
      </c>
      <c r="H1330" s="129"/>
      <c r="I1330" s="129"/>
      <c r="K1330" s="72"/>
    </row>
    <row r="1331" customFormat="false" ht="13.5" hidden="false" customHeight="false" outlineLevel="0" collapsed="false">
      <c r="A1331" s="118"/>
      <c r="B1331" s="186" t="s">
        <v>115</v>
      </c>
      <c r="C1331" s="129" t="n">
        <f aca="false">C1332+C1336+C1337+C1338</f>
        <v>224109</v>
      </c>
      <c r="D1331" s="129" t="n">
        <f aca="false">D1332+D1336+D1337+D1338</f>
        <v>0</v>
      </c>
      <c r="E1331" s="129" t="n">
        <f aca="false">E1332+E1336+E1337+E1338</f>
        <v>224109</v>
      </c>
      <c r="F1331" s="130" t="n">
        <f aca="false">C1331+D1331</f>
        <v>224109</v>
      </c>
      <c r="G1331" s="130" t="n">
        <f aca="false">E1331-F1331</f>
        <v>0</v>
      </c>
      <c r="H1331" s="129" t="n">
        <f aca="false">E1331+E1976+E2364+C1820</f>
        <v>1601000</v>
      </c>
      <c r="I1331" s="129"/>
      <c r="J1331" s="129"/>
      <c r="K1331" s="129"/>
      <c r="L1331" s="104"/>
      <c r="M1331" s="104"/>
      <c r="N1331" s="104"/>
      <c r="O1331" s="104"/>
      <c r="P1331" s="104"/>
      <c r="Q1331" s="104"/>
      <c r="R1331" s="104"/>
      <c r="S1331" s="104"/>
      <c r="T1331" s="104"/>
      <c r="U1331" s="104"/>
      <c r="V1331" s="104"/>
      <c r="W1331" s="104"/>
      <c r="X1331" s="104"/>
      <c r="Y1331" s="104"/>
      <c r="Z1331" s="104"/>
    </row>
    <row r="1332" customFormat="false" ht="13.5" hidden="false" customHeight="false" outlineLevel="0" collapsed="false">
      <c r="A1332" s="118"/>
      <c r="B1332" s="75" t="s">
        <v>72</v>
      </c>
      <c r="C1332" s="75" t="n">
        <f aca="false">C1333+C1335+C1337</f>
        <v>42922</v>
      </c>
      <c r="D1332" s="75" t="n">
        <f aca="false">D1333+D1335+D1337</f>
        <v>0</v>
      </c>
      <c r="E1332" s="75" t="n">
        <f aca="false">E1333+E1335+E1337</f>
        <v>42922</v>
      </c>
      <c r="F1332" s="130" t="n">
        <f aca="false">C1332+D1332</f>
        <v>42922</v>
      </c>
      <c r="G1332" s="130" t="n">
        <f aca="false">E1332-F1332</f>
        <v>0</v>
      </c>
      <c r="H1332" s="75"/>
      <c r="I1332" s="75"/>
      <c r="J1332" s="75"/>
      <c r="K1332" s="75"/>
      <c r="L1332" s="104"/>
      <c r="M1332" s="104"/>
      <c r="N1332" s="104"/>
      <c r="O1332" s="104"/>
      <c r="P1332" s="104"/>
      <c r="Q1332" s="104"/>
      <c r="R1332" s="104"/>
      <c r="S1332" s="104"/>
      <c r="T1332" s="104"/>
      <c r="U1332" s="104"/>
      <c r="V1332" s="104"/>
      <c r="W1332" s="104"/>
      <c r="X1332" s="104"/>
      <c r="Y1332" s="104"/>
      <c r="Z1332" s="104"/>
    </row>
    <row r="1333" customFormat="false" ht="13.5" hidden="false" customHeight="false" outlineLevel="0" collapsed="false">
      <c r="A1333" s="118"/>
      <c r="B1333" s="75" t="s">
        <v>73</v>
      </c>
      <c r="C1333" s="75" t="n">
        <f aca="false">29625+773</f>
        <v>30398</v>
      </c>
      <c r="D1333" s="75" t="n">
        <v>0</v>
      </c>
      <c r="E1333" s="75" t="n">
        <f aca="false">C1333+D1333</f>
        <v>30398</v>
      </c>
      <c r="F1333" s="130" t="n">
        <f aca="false">C1333+D1333</f>
        <v>30398</v>
      </c>
      <c r="G1333" s="130" t="n">
        <f aca="false">E1333-F1333</f>
        <v>0</v>
      </c>
      <c r="H1333" s="75"/>
      <c r="I1333" s="75"/>
      <c r="J1333" s="75"/>
      <c r="K1333" s="75"/>
      <c r="L1333" s="104"/>
      <c r="M1333" s="104"/>
      <c r="N1333" s="104"/>
      <c r="O1333" s="104"/>
      <c r="P1333" s="104"/>
      <c r="Q1333" s="104"/>
      <c r="R1333" s="104"/>
      <c r="S1333" s="104"/>
      <c r="T1333" s="104"/>
      <c r="U1333" s="104"/>
      <c r="V1333" s="104"/>
      <c r="W1333" s="104"/>
      <c r="X1333" s="104"/>
      <c r="Y1333" s="104"/>
      <c r="Z1333" s="104"/>
    </row>
    <row r="1334" customFormat="false" ht="13.5" hidden="false" customHeight="false" outlineLevel="0" collapsed="false">
      <c r="A1334" s="180"/>
      <c r="B1334" s="119" t="s">
        <v>74</v>
      </c>
      <c r="C1334" s="119" t="n">
        <v>22560</v>
      </c>
      <c r="D1334" s="119" t="n">
        <v>0</v>
      </c>
      <c r="E1334" s="75" t="n">
        <f aca="false">C1334+D1334</f>
        <v>22560</v>
      </c>
      <c r="F1334" s="130" t="n">
        <f aca="false">C1334+D1334</f>
        <v>22560</v>
      </c>
      <c r="G1334" s="130" t="n">
        <f aca="false">E1334-F1334</f>
        <v>0</v>
      </c>
      <c r="H1334" s="75"/>
      <c r="I1334" s="75"/>
      <c r="J1334" s="119"/>
      <c r="K1334" s="119"/>
      <c r="L1334" s="107"/>
      <c r="M1334" s="107"/>
      <c r="N1334" s="107"/>
      <c r="O1334" s="107"/>
      <c r="P1334" s="107"/>
      <c r="Q1334" s="107"/>
      <c r="R1334" s="107"/>
      <c r="S1334" s="107"/>
      <c r="T1334" s="107"/>
      <c r="U1334" s="107"/>
      <c r="V1334" s="107"/>
      <c r="W1334" s="107"/>
      <c r="X1334" s="107"/>
      <c r="Y1334" s="107"/>
      <c r="Z1334" s="107"/>
      <c r="AA1334" s="117"/>
      <c r="AB1334" s="117"/>
    </row>
    <row r="1335" customFormat="false" ht="13.5" hidden="false" customHeight="false" outlineLevel="0" collapsed="false">
      <c r="A1335" s="118"/>
      <c r="B1335" s="75" t="s">
        <v>75</v>
      </c>
      <c r="C1335" s="75" t="n">
        <v>12524</v>
      </c>
      <c r="D1335" s="75" t="n">
        <v>0</v>
      </c>
      <c r="E1335" s="75" t="n">
        <f aca="false">C1335+D1335</f>
        <v>12524</v>
      </c>
      <c r="F1335" s="130" t="n">
        <f aca="false">C1335+D1335</f>
        <v>12524</v>
      </c>
      <c r="G1335" s="130" t="n">
        <f aca="false">E1335-F1335</f>
        <v>0</v>
      </c>
      <c r="H1335" s="75"/>
      <c r="I1335" s="75"/>
      <c r="J1335" s="75"/>
      <c r="K1335" s="75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</row>
    <row r="1336" customFormat="false" ht="13.5" hidden="true" customHeight="false" outlineLevel="0" collapsed="false">
      <c r="A1336" s="118"/>
      <c r="B1336" s="75" t="s">
        <v>88</v>
      </c>
      <c r="C1336" s="75" t="n">
        <v>0</v>
      </c>
      <c r="D1336" s="75" t="n">
        <v>0</v>
      </c>
      <c r="E1336" s="75" t="n">
        <f aca="false">C1336+D1336</f>
        <v>0</v>
      </c>
      <c r="F1336" s="130" t="n">
        <f aca="false">C1336+D1336</f>
        <v>0</v>
      </c>
      <c r="G1336" s="130" t="n">
        <f aca="false">E1336-F1336</f>
        <v>0</v>
      </c>
      <c r="H1336" s="75"/>
      <c r="I1336" s="75"/>
      <c r="J1336" s="75"/>
      <c r="K1336" s="75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</row>
    <row r="1337" customFormat="false" ht="13.5" hidden="true" customHeight="false" outlineLevel="0" collapsed="false">
      <c r="A1337" s="118"/>
      <c r="B1337" s="75" t="s">
        <v>118</v>
      </c>
      <c r="C1337" s="75" t="n">
        <v>0</v>
      </c>
      <c r="D1337" s="75"/>
      <c r="E1337" s="75" t="n">
        <f aca="false">C1337+D1337</f>
        <v>0</v>
      </c>
      <c r="F1337" s="130" t="n">
        <f aca="false">C1337+D1337</f>
        <v>0</v>
      </c>
      <c r="G1337" s="130" t="n">
        <f aca="false">E1337-F1337</f>
        <v>0</v>
      </c>
      <c r="H1337" s="75"/>
      <c r="I1337" s="75"/>
      <c r="J1337" s="75"/>
      <c r="K1337" s="75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</row>
    <row r="1338" customFormat="false" ht="13.5" hidden="false" customHeight="false" outlineLevel="0" collapsed="false">
      <c r="A1338" s="118"/>
      <c r="B1338" s="133" t="s">
        <v>105</v>
      </c>
      <c r="C1338" s="75" t="n">
        <f aca="false">158117+23070</f>
        <v>181187</v>
      </c>
      <c r="D1338" s="75" t="n">
        <v>0</v>
      </c>
      <c r="E1338" s="75" t="n">
        <f aca="false">C1338+D1338</f>
        <v>181187</v>
      </c>
      <c r="F1338" s="130" t="n">
        <f aca="false">C1338+D1338</f>
        <v>181187</v>
      </c>
      <c r="G1338" s="130" t="n">
        <f aca="false">E1338-F1338</f>
        <v>0</v>
      </c>
      <c r="H1338" s="75"/>
      <c r="I1338" s="75"/>
      <c r="J1338" s="75"/>
      <c r="K1338" s="75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</row>
    <row r="1339" customFormat="false" ht="13.5" hidden="false" customHeight="false" outlineLevel="0" collapsed="false">
      <c r="A1339" s="118"/>
      <c r="B1339" s="133"/>
      <c r="C1339" s="75"/>
      <c r="D1339" s="75"/>
      <c r="E1339" s="75"/>
      <c r="F1339" s="130"/>
      <c r="G1339" s="130"/>
      <c r="H1339" s="75"/>
      <c r="I1339" s="75"/>
      <c r="J1339" s="75"/>
      <c r="K1339" s="75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</row>
    <row r="1340" customFormat="false" ht="13.5" hidden="false" customHeight="false" outlineLevel="0" collapsed="false">
      <c r="A1340" s="191" t="n">
        <v>9.82</v>
      </c>
      <c r="B1340" s="129" t="s">
        <v>335</v>
      </c>
      <c r="C1340" s="75"/>
      <c r="D1340" s="75"/>
      <c r="E1340" s="129"/>
      <c r="F1340" s="130" t="n">
        <f aca="false">C1340+D1340</f>
        <v>0</v>
      </c>
      <c r="G1340" s="130" t="n">
        <f aca="false">E1340-F1340</f>
        <v>0</v>
      </c>
      <c r="H1340" s="129"/>
      <c r="I1340" s="129"/>
      <c r="J1340" s="75"/>
      <c r="K1340" s="75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</row>
    <row r="1341" customFormat="false" ht="13.5" hidden="false" customHeight="false" outlineLevel="0" collapsed="false">
      <c r="A1341" s="118"/>
      <c r="B1341" s="129" t="s">
        <v>91</v>
      </c>
      <c r="C1341" s="129" t="n">
        <f aca="false">C1342+C1344+C1346+C1345</f>
        <v>415042</v>
      </c>
      <c r="D1341" s="129" t="n">
        <f aca="false">D1342+D1344+D1346+D1345</f>
        <v>0</v>
      </c>
      <c r="E1341" s="129" t="n">
        <f aca="false">E1342+E1344+E1346+E1345</f>
        <v>415042</v>
      </c>
      <c r="F1341" s="130" t="n">
        <f aca="false">C1341+D1341</f>
        <v>415042</v>
      </c>
      <c r="G1341" s="130" t="n">
        <f aca="false">E1341-F1341</f>
        <v>0</v>
      </c>
      <c r="H1341" s="129"/>
      <c r="I1341" s="129"/>
      <c r="J1341" s="129"/>
      <c r="K1341" s="129"/>
      <c r="L1341" s="104"/>
      <c r="M1341" s="104"/>
      <c r="N1341" s="104"/>
      <c r="O1341" s="104"/>
      <c r="P1341" s="104"/>
      <c r="Q1341" s="104"/>
      <c r="R1341" s="104"/>
      <c r="S1341" s="104"/>
      <c r="T1341" s="104"/>
      <c r="U1341" s="104"/>
      <c r="V1341" s="104"/>
      <c r="W1341" s="104"/>
      <c r="X1341" s="104"/>
      <c r="Y1341" s="104"/>
      <c r="Z1341" s="104"/>
    </row>
    <row r="1342" customFormat="false" ht="13.5" hidden="false" customHeight="false" outlineLevel="0" collapsed="false">
      <c r="A1342" s="118"/>
      <c r="B1342" s="75" t="s">
        <v>127</v>
      </c>
      <c r="C1342" s="75" t="n">
        <f aca="false">C1343</f>
        <v>-673921</v>
      </c>
      <c r="D1342" s="75" t="n">
        <f aca="false">D1343</f>
        <v>0</v>
      </c>
      <c r="E1342" s="75" t="n">
        <f aca="false">E1343</f>
        <v>-673921</v>
      </c>
      <c r="F1342" s="130" t="n">
        <f aca="false">C1342+D1342</f>
        <v>-673921</v>
      </c>
      <c r="G1342" s="130" t="n">
        <f aca="false">E1342-F1342</f>
        <v>0</v>
      </c>
      <c r="H1342" s="75"/>
      <c r="I1342" s="75"/>
      <c r="J1342" s="75"/>
      <c r="K1342" s="75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</row>
    <row r="1343" customFormat="false" ht="13.5" hidden="false" customHeight="false" outlineLevel="0" collapsed="false">
      <c r="A1343" s="118"/>
      <c r="B1343" s="75" t="s">
        <v>324</v>
      </c>
      <c r="C1343" s="75" t="n">
        <v>-673921</v>
      </c>
      <c r="D1343" s="75" t="n">
        <v>0</v>
      </c>
      <c r="E1343" s="75" t="n">
        <f aca="false">C1343+D1343</f>
        <v>-673921</v>
      </c>
      <c r="F1343" s="130" t="n">
        <f aca="false">C1343+D1343</f>
        <v>-673921</v>
      </c>
      <c r="G1343" s="130" t="n">
        <f aca="false">E1343-F1343</f>
        <v>0</v>
      </c>
      <c r="H1343" s="75"/>
      <c r="I1343" s="75"/>
      <c r="J1343" s="75"/>
      <c r="K1343" s="75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</row>
    <row r="1344" customFormat="false" ht="13.5" hidden="false" customHeight="false" outlineLevel="0" collapsed="false">
      <c r="A1344" s="118"/>
      <c r="B1344" s="75" t="s">
        <v>47</v>
      </c>
      <c r="C1344" s="75" t="n">
        <v>1088963</v>
      </c>
      <c r="D1344" s="75" t="n">
        <v>0</v>
      </c>
      <c r="E1344" s="75" t="n">
        <f aca="false">C1344+D1344</f>
        <v>1088963</v>
      </c>
      <c r="F1344" s="130" t="n">
        <f aca="false">C1344+D1344</f>
        <v>1088963</v>
      </c>
      <c r="G1344" s="130" t="n">
        <f aca="false">E1344-F1344</f>
        <v>0</v>
      </c>
      <c r="H1344" s="75"/>
      <c r="I1344" s="75"/>
      <c r="J1344" s="75"/>
      <c r="K1344" s="75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</row>
    <row r="1345" customFormat="false" ht="13.5" hidden="true" customHeight="false" outlineLevel="0" collapsed="false">
      <c r="A1345" s="118"/>
      <c r="B1345" s="75" t="s">
        <v>114</v>
      </c>
      <c r="C1345" s="75"/>
      <c r="D1345" s="75"/>
      <c r="E1345" s="129" t="n">
        <f aca="false">C1345+D1345</f>
        <v>0</v>
      </c>
      <c r="F1345" s="130" t="n">
        <f aca="false">C1345+D1345</f>
        <v>0</v>
      </c>
      <c r="G1345" s="130" t="n">
        <f aca="false">E1345-F1345</f>
        <v>0</v>
      </c>
      <c r="H1345" s="129"/>
      <c r="I1345" s="129"/>
      <c r="J1345" s="75"/>
      <c r="K1345" s="75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</row>
    <row r="1346" customFormat="false" ht="13.5" hidden="true" customHeight="false" outlineLevel="0" collapsed="false">
      <c r="A1346" s="118"/>
      <c r="B1346" s="75" t="s">
        <v>157</v>
      </c>
      <c r="C1346" s="75" t="n">
        <v>0</v>
      </c>
      <c r="D1346" s="75"/>
      <c r="E1346" s="75" t="n">
        <f aca="false">C1346+D1346</f>
        <v>0</v>
      </c>
      <c r="F1346" s="130" t="n">
        <f aca="false">C1346+D1346</f>
        <v>0</v>
      </c>
      <c r="G1346" s="130" t="n">
        <f aca="false">E1346-F1346</f>
        <v>0</v>
      </c>
      <c r="H1346" s="129"/>
      <c r="I1346" s="129"/>
      <c r="J1346" s="75"/>
      <c r="K1346" s="152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</row>
    <row r="1347" customFormat="false" ht="13.5" hidden="false" customHeight="false" outlineLevel="0" collapsed="false">
      <c r="A1347" s="118"/>
      <c r="B1347" s="75"/>
      <c r="C1347" s="75"/>
      <c r="D1347" s="75"/>
      <c r="E1347" s="129"/>
      <c r="F1347" s="130" t="n">
        <f aca="false">C1347+D1347</f>
        <v>0</v>
      </c>
      <c r="G1347" s="130" t="n">
        <f aca="false">E1347-F1347</f>
        <v>0</v>
      </c>
      <c r="H1347" s="129"/>
      <c r="I1347" s="129"/>
      <c r="J1347" s="75"/>
      <c r="K1347" s="75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</row>
    <row r="1348" customFormat="false" ht="13.5" hidden="false" customHeight="false" outlineLevel="0" collapsed="false">
      <c r="A1348" s="118"/>
      <c r="B1348" s="129" t="s">
        <v>115</v>
      </c>
      <c r="C1348" s="129" t="n">
        <f aca="false">C1349</f>
        <v>415042</v>
      </c>
      <c r="D1348" s="129" t="n">
        <f aca="false">D1349</f>
        <v>0</v>
      </c>
      <c r="E1348" s="129" t="n">
        <f aca="false">E1349</f>
        <v>415042</v>
      </c>
      <c r="F1348" s="130" t="n">
        <f aca="false">C1348+D1348</f>
        <v>415042</v>
      </c>
      <c r="G1348" s="130" t="n">
        <f aca="false">E1348-F1348</f>
        <v>0</v>
      </c>
      <c r="H1348" s="129"/>
      <c r="I1348" s="129"/>
      <c r="J1348" s="129"/>
      <c r="K1348" s="129"/>
      <c r="L1348" s="104"/>
      <c r="M1348" s="104"/>
      <c r="N1348" s="104"/>
      <c r="O1348" s="104"/>
      <c r="P1348" s="104"/>
      <c r="Q1348" s="104"/>
      <c r="R1348" s="104"/>
      <c r="S1348" s="104"/>
      <c r="T1348" s="104"/>
      <c r="U1348" s="104"/>
      <c r="V1348" s="104"/>
      <c r="W1348" s="104"/>
      <c r="X1348" s="104"/>
      <c r="Y1348" s="104"/>
      <c r="Z1348" s="104"/>
    </row>
    <row r="1349" customFormat="false" ht="13.5" hidden="false" customHeight="false" outlineLevel="0" collapsed="false">
      <c r="A1349" s="118"/>
      <c r="B1349" s="75" t="s">
        <v>72</v>
      </c>
      <c r="C1349" s="75" t="n">
        <f aca="false">C1350+C1351</f>
        <v>415042</v>
      </c>
      <c r="D1349" s="75" t="n">
        <f aca="false">D1350+D1351</f>
        <v>0</v>
      </c>
      <c r="E1349" s="75" t="n">
        <f aca="false">E1350+E1351</f>
        <v>415042</v>
      </c>
      <c r="F1349" s="130" t="n">
        <f aca="false">C1349+D1349</f>
        <v>415042</v>
      </c>
      <c r="G1349" s="130" t="n">
        <f aca="false">E1349-F1349</f>
        <v>0</v>
      </c>
      <c r="H1349" s="75"/>
      <c r="I1349" s="75"/>
      <c r="J1349" s="75"/>
      <c r="K1349" s="75"/>
      <c r="L1349" s="104"/>
      <c r="M1349" s="104"/>
      <c r="N1349" s="104"/>
      <c r="O1349" s="104"/>
      <c r="P1349" s="104"/>
      <c r="Q1349" s="104"/>
      <c r="R1349" s="104"/>
      <c r="S1349" s="104"/>
      <c r="T1349" s="104"/>
      <c r="U1349" s="104"/>
      <c r="V1349" s="104"/>
      <c r="W1349" s="104"/>
      <c r="X1349" s="104"/>
      <c r="Y1349" s="104"/>
      <c r="Z1349" s="104"/>
    </row>
    <row r="1350" customFormat="false" ht="13.5" hidden="false" customHeight="false" outlineLevel="0" collapsed="false">
      <c r="A1350" s="118"/>
      <c r="B1350" s="75" t="s">
        <v>170</v>
      </c>
      <c r="C1350" s="75" t="n">
        <v>400768</v>
      </c>
      <c r="D1350" s="75" t="n">
        <v>0</v>
      </c>
      <c r="E1350" s="75" t="n">
        <f aca="false">C1350+D1350</f>
        <v>400768</v>
      </c>
      <c r="F1350" s="130" t="n">
        <f aca="false">C1350+D1350</f>
        <v>400768</v>
      </c>
      <c r="G1350" s="130" t="n">
        <f aca="false">E1350-F1350</f>
        <v>0</v>
      </c>
      <c r="H1350" s="75"/>
      <c r="I1350" s="75"/>
      <c r="J1350" s="75"/>
      <c r="K1350" s="75"/>
      <c r="L1350" s="74"/>
      <c r="M1350" s="74"/>
      <c r="N1350" s="74"/>
      <c r="O1350" s="74"/>
      <c r="P1350" s="74"/>
      <c r="Q1350" s="74"/>
      <c r="R1350" s="74"/>
      <c r="S1350" s="74"/>
      <c r="T1350" s="74"/>
      <c r="U1350" s="74"/>
      <c r="V1350" s="74"/>
      <c r="W1350" s="74"/>
      <c r="X1350" s="74"/>
      <c r="Y1350" s="74"/>
      <c r="Z1350" s="74"/>
    </row>
    <row r="1351" customFormat="false" ht="13.5" hidden="false" customHeight="false" outlineLevel="0" collapsed="false">
      <c r="A1351" s="118"/>
      <c r="B1351" s="75" t="s">
        <v>75</v>
      </c>
      <c r="C1351" s="75" t="n">
        <v>14274</v>
      </c>
      <c r="D1351" s="75" t="n">
        <v>0</v>
      </c>
      <c r="E1351" s="75" t="n">
        <f aca="false">C1351+D1351</f>
        <v>14274</v>
      </c>
      <c r="F1351" s="130" t="n">
        <f aca="false">C1351+D1351</f>
        <v>14274</v>
      </c>
      <c r="G1351" s="130" t="n">
        <f aca="false">E1351-F1351</f>
        <v>0</v>
      </c>
      <c r="H1351" s="75"/>
      <c r="I1351" s="75"/>
      <c r="J1351" s="75"/>
      <c r="K1351" s="75"/>
      <c r="L1351" s="74"/>
      <c r="M1351" s="74"/>
      <c r="N1351" s="74"/>
      <c r="O1351" s="74"/>
      <c r="P1351" s="74"/>
      <c r="Q1351" s="74"/>
      <c r="R1351" s="74"/>
      <c r="S1351" s="74"/>
      <c r="T1351" s="74"/>
      <c r="U1351" s="74"/>
      <c r="V1351" s="74"/>
      <c r="W1351" s="74"/>
      <c r="X1351" s="74"/>
      <c r="Y1351" s="74"/>
      <c r="Z1351" s="74"/>
    </row>
    <row r="1352" customFormat="false" ht="13.5" hidden="true" customHeight="false" outlineLevel="0" collapsed="false">
      <c r="A1352" s="118"/>
      <c r="B1352" s="75"/>
      <c r="C1352" s="75"/>
      <c r="D1352" s="75"/>
      <c r="E1352" s="129" t="n">
        <f aca="false">C1352+D1352</f>
        <v>0</v>
      </c>
      <c r="F1352" s="130" t="n">
        <f aca="false">C1352+D1352</f>
        <v>0</v>
      </c>
      <c r="G1352" s="130" t="n">
        <f aca="false">E1352-F1352</f>
        <v>0</v>
      </c>
      <c r="H1352" s="129"/>
      <c r="I1352" s="129"/>
      <c r="J1352" s="75"/>
      <c r="K1352" s="75"/>
      <c r="L1352" s="74"/>
      <c r="M1352" s="74"/>
      <c r="N1352" s="74"/>
      <c r="O1352" s="74"/>
      <c r="P1352" s="74"/>
      <c r="Q1352" s="74"/>
      <c r="R1352" s="74"/>
      <c r="S1352" s="74"/>
      <c r="T1352" s="74"/>
      <c r="U1352" s="74"/>
      <c r="V1352" s="74"/>
      <c r="W1352" s="74"/>
      <c r="X1352" s="74"/>
      <c r="Y1352" s="74"/>
      <c r="Z1352" s="74"/>
    </row>
    <row r="1353" customFormat="false" ht="13.5" hidden="true" customHeight="false" outlineLevel="0" collapsed="false">
      <c r="A1353" s="118"/>
      <c r="B1353" s="75"/>
      <c r="C1353" s="75"/>
      <c r="D1353" s="75"/>
      <c r="E1353" s="129" t="n">
        <f aca="false">C1353+D1353</f>
        <v>0</v>
      </c>
      <c r="F1353" s="130" t="n">
        <f aca="false">C1353+D1353</f>
        <v>0</v>
      </c>
      <c r="G1353" s="130" t="n">
        <f aca="false">E1353-F1353</f>
        <v>0</v>
      </c>
      <c r="H1353" s="129"/>
      <c r="I1353" s="129"/>
      <c r="J1353" s="75"/>
      <c r="K1353" s="75"/>
      <c r="L1353" s="74"/>
      <c r="M1353" s="74"/>
      <c r="N1353" s="74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</row>
    <row r="1354" customFormat="false" ht="26.25" hidden="true" customHeight="false" outlineLevel="0" collapsed="false">
      <c r="A1354" s="131" t="s">
        <v>336</v>
      </c>
      <c r="B1354" s="186" t="s">
        <v>337</v>
      </c>
      <c r="C1354" s="75"/>
      <c r="D1354" s="75"/>
      <c r="E1354" s="129" t="n">
        <f aca="false">C1354+D1354</f>
        <v>0</v>
      </c>
      <c r="F1354" s="130" t="n">
        <f aca="false">C1354+D1354</f>
        <v>0</v>
      </c>
      <c r="G1354" s="130" t="n">
        <f aca="false">E1354-F1354</f>
        <v>0</v>
      </c>
      <c r="H1354" s="129"/>
      <c r="I1354" s="129"/>
      <c r="J1354" s="75"/>
      <c r="K1354" s="75"/>
      <c r="L1354" s="74"/>
      <c r="M1354" s="74"/>
      <c r="N1354" s="74"/>
      <c r="O1354" s="74"/>
      <c r="P1354" s="74"/>
      <c r="Q1354" s="74"/>
      <c r="R1354" s="74"/>
      <c r="S1354" s="74"/>
      <c r="T1354" s="74"/>
      <c r="U1354" s="74"/>
      <c r="V1354" s="74"/>
      <c r="W1354" s="74"/>
      <c r="X1354" s="74"/>
      <c r="Y1354" s="74"/>
      <c r="Z1354" s="74"/>
    </row>
    <row r="1355" customFormat="false" ht="13.5" hidden="true" customHeight="false" outlineLevel="0" collapsed="false">
      <c r="A1355" s="77"/>
      <c r="B1355" s="129" t="s">
        <v>91</v>
      </c>
      <c r="C1355" s="129" t="n">
        <f aca="false">C1356</f>
        <v>0</v>
      </c>
      <c r="D1355" s="129"/>
      <c r="E1355" s="129" t="n">
        <f aca="false">C1355+D1355</f>
        <v>0</v>
      </c>
      <c r="F1355" s="130" t="n">
        <f aca="false">C1355+D1355</f>
        <v>0</v>
      </c>
      <c r="G1355" s="130" t="n">
        <f aca="false">E1355-F1355</f>
        <v>0</v>
      </c>
      <c r="H1355" s="129"/>
      <c r="I1355" s="129"/>
      <c r="J1355" s="129"/>
      <c r="K1355" s="129"/>
      <c r="L1355" s="74"/>
      <c r="M1355" s="74"/>
      <c r="N1355" s="74"/>
      <c r="O1355" s="74"/>
      <c r="P1355" s="74"/>
      <c r="Q1355" s="74"/>
      <c r="R1355" s="74"/>
      <c r="S1355" s="74"/>
      <c r="T1355" s="74"/>
      <c r="U1355" s="74"/>
      <c r="V1355" s="74"/>
      <c r="W1355" s="74"/>
      <c r="X1355" s="74"/>
      <c r="Y1355" s="74"/>
      <c r="Z1355" s="74"/>
    </row>
    <row r="1356" customFormat="false" ht="13.5" hidden="true" customHeight="false" outlineLevel="0" collapsed="false">
      <c r="A1356" s="77"/>
      <c r="B1356" s="140" t="s">
        <v>45</v>
      </c>
      <c r="C1356" s="75" t="n">
        <v>0</v>
      </c>
      <c r="D1356" s="75"/>
      <c r="E1356" s="129" t="n">
        <f aca="false">C1356+D1356</f>
        <v>0</v>
      </c>
      <c r="F1356" s="130" t="n">
        <f aca="false">C1356+D1356</f>
        <v>0</v>
      </c>
      <c r="G1356" s="130" t="n">
        <f aca="false">E1356-F1356</f>
        <v>0</v>
      </c>
      <c r="H1356" s="129"/>
      <c r="I1356" s="129"/>
      <c r="J1356" s="75"/>
      <c r="K1356" s="75"/>
      <c r="L1356" s="74"/>
      <c r="M1356" s="74"/>
      <c r="N1356" s="74"/>
      <c r="O1356" s="74"/>
      <c r="P1356" s="74"/>
      <c r="Q1356" s="74"/>
      <c r="R1356" s="74"/>
      <c r="S1356" s="74"/>
      <c r="T1356" s="74"/>
      <c r="U1356" s="74"/>
      <c r="V1356" s="74"/>
      <c r="W1356" s="74"/>
      <c r="X1356" s="74"/>
      <c r="Y1356" s="74"/>
      <c r="Z1356" s="74"/>
    </row>
    <row r="1357" customFormat="false" ht="13.5" hidden="true" customHeight="false" outlineLevel="0" collapsed="false">
      <c r="A1357" s="77"/>
      <c r="B1357" s="75"/>
      <c r="C1357" s="75"/>
      <c r="D1357" s="75"/>
      <c r="E1357" s="129" t="n">
        <f aca="false">C1357+D1357</f>
        <v>0</v>
      </c>
      <c r="F1357" s="130" t="n">
        <f aca="false">C1357+D1357</f>
        <v>0</v>
      </c>
      <c r="G1357" s="130" t="n">
        <f aca="false">E1357-F1357</f>
        <v>0</v>
      </c>
      <c r="H1357" s="129"/>
      <c r="I1357" s="129"/>
      <c r="J1357" s="75"/>
      <c r="K1357" s="75"/>
      <c r="L1357" s="74"/>
      <c r="M1357" s="74"/>
      <c r="N1357" s="74"/>
      <c r="O1357" s="74"/>
      <c r="P1357" s="74"/>
      <c r="Q1357" s="74"/>
      <c r="R1357" s="74"/>
      <c r="S1357" s="74"/>
      <c r="T1357" s="74"/>
      <c r="U1357" s="74"/>
      <c r="V1357" s="74"/>
      <c r="W1357" s="74"/>
      <c r="X1357" s="74"/>
      <c r="Y1357" s="74"/>
      <c r="Z1357" s="74"/>
    </row>
    <row r="1358" customFormat="false" ht="13.5" hidden="true" customHeight="false" outlineLevel="0" collapsed="false">
      <c r="A1358" s="77"/>
      <c r="B1358" s="129" t="s">
        <v>115</v>
      </c>
      <c r="C1358" s="129" t="n">
        <f aca="false">C1359</f>
        <v>0</v>
      </c>
      <c r="D1358" s="129"/>
      <c r="E1358" s="129" t="n">
        <f aca="false">C1358+D1358</f>
        <v>0</v>
      </c>
      <c r="F1358" s="130" t="n">
        <f aca="false">C1358+D1358</f>
        <v>0</v>
      </c>
      <c r="G1358" s="130" t="n">
        <f aca="false">E1358-F1358</f>
        <v>0</v>
      </c>
      <c r="H1358" s="129"/>
      <c r="I1358" s="129"/>
      <c r="J1358" s="129"/>
      <c r="K1358" s="129"/>
      <c r="L1358" s="74"/>
      <c r="M1358" s="74"/>
      <c r="N1358" s="74"/>
      <c r="O1358" s="74"/>
      <c r="P1358" s="74"/>
      <c r="Q1358" s="74"/>
      <c r="R1358" s="74"/>
      <c r="S1358" s="74"/>
      <c r="T1358" s="74"/>
      <c r="U1358" s="74"/>
      <c r="V1358" s="74"/>
      <c r="W1358" s="74"/>
      <c r="X1358" s="74"/>
      <c r="Y1358" s="74"/>
      <c r="Z1358" s="74"/>
    </row>
    <row r="1359" customFormat="false" ht="13.5" hidden="true" customHeight="false" outlineLevel="0" collapsed="false">
      <c r="A1359" s="77"/>
      <c r="B1359" s="75" t="s">
        <v>72</v>
      </c>
      <c r="C1359" s="75" t="n">
        <f aca="false">C1360</f>
        <v>0</v>
      </c>
      <c r="D1359" s="75"/>
      <c r="E1359" s="129" t="n">
        <f aca="false">C1359+D1359</f>
        <v>0</v>
      </c>
      <c r="F1359" s="130" t="n">
        <f aca="false">C1359+D1359</f>
        <v>0</v>
      </c>
      <c r="G1359" s="130" t="n">
        <f aca="false">E1359-F1359</f>
        <v>0</v>
      </c>
      <c r="H1359" s="129"/>
      <c r="I1359" s="129"/>
      <c r="J1359" s="75"/>
      <c r="K1359" s="75"/>
      <c r="L1359" s="74"/>
      <c r="M1359" s="74"/>
      <c r="N1359" s="74"/>
      <c r="O1359" s="74"/>
      <c r="P1359" s="74"/>
      <c r="Q1359" s="74"/>
      <c r="R1359" s="74"/>
      <c r="S1359" s="74"/>
      <c r="T1359" s="74"/>
      <c r="U1359" s="74"/>
      <c r="V1359" s="74"/>
      <c r="W1359" s="74"/>
      <c r="X1359" s="74"/>
      <c r="Y1359" s="74"/>
      <c r="Z1359" s="74"/>
    </row>
    <row r="1360" customFormat="false" ht="13.5" hidden="true" customHeight="false" outlineLevel="0" collapsed="false">
      <c r="A1360" s="77"/>
      <c r="B1360" s="75" t="s">
        <v>73</v>
      </c>
      <c r="C1360" s="75" t="n">
        <v>0</v>
      </c>
      <c r="D1360" s="75"/>
      <c r="E1360" s="129" t="n">
        <f aca="false">C1360+D1360</f>
        <v>0</v>
      </c>
      <c r="F1360" s="130" t="n">
        <f aca="false">C1360+D1360</f>
        <v>0</v>
      </c>
      <c r="G1360" s="130" t="n">
        <f aca="false">E1360-F1360</f>
        <v>0</v>
      </c>
      <c r="H1360" s="129"/>
      <c r="I1360" s="129"/>
      <c r="J1360" s="75"/>
      <c r="K1360" s="75"/>
      <c r="L1360" s="74"/>
      <c r="M1360" s="74"/>
      <c r="N1360" s="74"/>
      <c r="O1360" s="74"/>
      <c r="P1360" s="74"/>
      <c r="Q1360" s="74"/>
      <c r="R1360" s="74"/>
      <c r="S1360" s="74"/>
      <c r="T1360" s="74"/>
      <c r="U1360" s="74"/>
      <c r="V1360" s="74"/>
      <c r="W1360" s="74"/>
      <c r="X1360" s="74"/>
      <c r="Y1360" s="74"/>
      <c r="Z1360" s="74"/>
    </row>
    <row r="1361" customFormat="false" ht="13.5" hidden="true" customHeight="false" outlineLevel="0" collapsed="false">
      <c r="A1361" s="77"/>
      <c r="B1361" s="75" t="s">
        <v>145</v>
      </c>
      <c r="C1361" s="75" t="n">
        <v>0</v>
      </c>
      <c r="D1361" s="75"/>
      <c r="E1361" s="129" t="n">
        <f aca="false">C1361+D1361</f>
        <v>0</v>
      </c>
      <c r="F1361" s="130" t="n">
        <f aca="false">C1361+D1361</f>
        <v>0</v>
      </c>
      <c r="G1361" s="130" t="n">
        <f aca="false">E1361-F1361</f>
        <v>0</v>
      </c>
      <c r="H1361" s="129"/>
      <c r="I1361" s="129"/>
      <c r="J1361" s="75"/>
      <c r="K1361" s="75"/>
      <c r="L1361" s="74"/>
      <c r="M1361" s="74"/>
      <c r="N1361" s="74"/>
      <c r="O1361" s="74"/>
      <c r="P1361" s="74"/>
      <c r="Q1361" s="74"/>
      <c r="R1361" s="74"/>
      <c r="S1361" s="74"/>
      <c r="T1361" s="74"/>
      <c r="U1361" s="74"/>
      <c r="V1361" s="74"/>
      <c r="W1361" s="74"/>
      <c r="X1361" s="74"/>
      <c r="Y1361" s="74"/>
      <c r="Z1361" s="74"/>
    </row>
    <row r="1362" customFormat="false" ht="13.5" hidden="true" customHeight="false" outlineLevel="0" collapsed="false">
      <c r="A1362" s="118"/>
      <c r="B1362" s="75"/>
      <c r="C1362" s="75"/>
      <c r="D1362" s="75"/>
      <c r="E1362" s="129" t="n">
        <f aca="false">C1362+D1362</f>
        <v>0</v>
      </c>
      <c r="F1362" s="130" t="n">
        <f aca="false">C1362+D1362</f>
        <v>0</v>
      </c>
      <c r="G1362" s="130" t="n">
        <f aca="false">E1362-F1362</f>
        <v>0</v>
      </c>
      <c r="H1362" s="129"/>
      <c r="I1362" s="129"/>
      <c r="J1362" s="75"/>
      <c r="K1362" s="75"/>
      <c r="L1362" s="74"/>
      <c r="M1362" s="74"/>
      <c r="N1362" s="74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</row>
    <row r="1363" customFormat="false" ht="13.5" hidden="false" customHeight="false" outlineLevel="0" collapsed="false">
      <c r="A1363" s="118"/>
      <c r="B1363" s="75"/>
      <c r="C1363" s="75"/>
      <c r="D1363" s="75"/>
      <c r="E1363" s="129"/>
      <c r="F1363" s="130" t="n">
        <f aca="false">C1363+D1363</f>
        <v>0</v>
      </c>
      <c r="G1363" s="130" t="n">
        <f aca="false">E1363-F1363</f>
        <v>0</v>
      </c>
      <c r="H1363" s="129"/>
      <c r="I1363" s="129"/>
      <c r="J1363" s="75"/>
      <c r="K1363" s="75"/>
      <c r="L1363" s="74"/>
      <c r="M1363" s="74"/>
      <c r="N1363" s="74"/>
      <c r="O1363" s="74"/>
      <c r="P1363" s="74"/>
      <c r="Q1363" s="74"/>
      <c r="R1363" s="74"/>
      <c r="S1363" s="74"/>
      <c r="T1363" s="74"/>
      <c r="U1363" s="74"/>
      <c r="V1363" s="74"/>
      <c r="W1363" s="74"/>
      <c r="X1363" s="74"/>
      <c r="Y1363" s="74"/>
      <c r="Z1363" s="74"/>
    </row>
    <row r="1364" customFormat="false" ht="1.5" hidden="false" customHeight="true" outlineLevel="0" collapsed="false">
      <c r="A1364" s="118"/>
      <c r="B1364" s="75"/>
      <c r="C1364" s="75"/>
      <c r="D1364" s="75"/>
      <c r="E1364" s="129"/>
      <c r="F1364" s="130" t="n">
        <f aca="false">C1364+D1364</f>
        <v>0</v>
      </c>
      <c r="G1364" s="130" t="n">
        <f aca="false">E1364-F1364</f>
        <v>0</v>
      </c>
      <c r="H1364" s="129"/>
      <c r="I1364" s="129"/>
      <c r="J1364" s="75"/>
      <c r="K1364" s="75"/>
      <c r="L1364" s="74"/>
      <c r="M1364" s="74"/>
      <c r="N1364" s="74"/>
      <c r="O1364" s="74"/>
      <c r="P1364" s="74"/>
      <c r="Q1364" s="74"/>
      <c r="R1364" s="74"/>
      <c r="S1364" s="74"/>
      <c r="T1364" s="74"/>
      <c r="U1364" s="74"/>
      <c r="V1364" s="74"/>
      <c r="W1364" s="74"/>
      <c r="X1364" s="74"/>
      <c r="Y1364" s="74"/>
      <c r="Z1364" s="74"/>
    </row>
    <row r="1365" customFormat="false" ht="13.5" hidden="false" customHeight="false" outlineLevel="0" collapsed="false">
      <c r="A1365" s="223" t="s">
        <v>338</v>
      </c>
      <c r="B1365" s="129" t="s">
        <v>339</v>
      </c>
      <c r="C1365" s="129"/>
      <c r="D1365" s="129"/>
      <c r="E1365" s="129"/>
      <c r="F1365" s="130" t="n">
        <f aca="false">C1365+D1365</f>
        <v>0</v>
      </c>
      <c r="G1365" s="130" t="n">
        <f aca="false">E1365-F1365</f>
        <v>0</v>
      </c>
      <c r="H1365" s="129"/>
      <c r="I1365" s="129"/>
      <c r="J1365" s="75"/>
      <c r="K1365" s="75"/>
      <c r="L1365" s="74"/>
      <c r="M1365" s="74"/>
      <c r="N1365" s="74"/>
      <c r="O1365" s="74"/>
      <c r="P1365" s="74"/>
      <c r="Q1365" s="74"/>
      <c r="R1365" s="74"/>
      <c r="S1365" s="74"/>
      <c r="T1365" s="74"/>
      <c r="U1365" s="74"/>
      <c r="V1365" s="74"/>
      <c r="W1365" s="74"/>
      <c r="X1365" s="74"/>
      <c r="Y1365" s="74"/>
      <c r="Z1365" s="74"/>
    </row>
    <row r="1366" customFormat="false" ht="13.5" hidden="false" customHeight="false" outlineLevel="0" collapsed="false">
      <c r="A1366" s="118"/>
      <c r="B1366" s="129" t="s">
        <v>91</v>
      </c>
      <c r="C1366" s="129" t="n">
        <f aca="false">C1367+C1372+C1375+C1371+C1370+C1374+C1373</f>
        <v>646706</v>
      </c>
      <c r="D1366" s="129" t="n">
        <f aca="false">D1367+D1372+D1375+D1371+D1370+D1374+D1373</f>
        <v>0</v>
      </c>
      <c r="E1366" s="129" t="n">
        <f aca="false">C1366+D1366</f>
        <v>646706</v>
      </c>
      <c r="F1366" s="130" t="n">
        <f aca="false">C1366+D1366</f>
        <v>646706</v>
      </c>
      <c r="G1366" s="130" t="n">
        <f aca="false">E1366-F1366</f>
        <v>0</v>
      </c>
      <c r="H1366" s="129"/>
      <c r="I1366" s="129"/>
      <c r="J1366" s="75"/>
      <c r="K1366" s="75"/>
      <c r="L1366" s="74"/>
      <c r="M1366" s="74"/>
      <c r="N1366" s="74"/>
      <c r="O1366" s="74"/>
      <c r="P1366" s="74"/>
      <c r="Q1366" s="74"/>
      <c r="R1366" s="74"/>
      <c r="S1366" s="74"/>
      <c r="T1366" s="74"/>
      <c r="U1366" s="74"/>
      <c r="V1366" s="74"/>
      <c r="W1366" s="74"/>
      <c r="X1366" s="74"/>
      <c r="Y1366" s="74"/>
      <c r="Z1366" s="74"/>
    </row>
    <row r="1367" customFormat="false" ht="13.5" hidden="false" customHeight="false" outlineLevel="0" collapsed="false">
      <c r="A1367" s="118"/>
      <c r="B1367" s="75" t="s">
        <v>113</v>
      </c>
      <c r="C1367" s="75" t="n">
        <f aca="false">C1368</f>
        <v>209219</v>
      </c>
      <c r="D1367" s="75" t="n">
        <f aca="false">D1368</f>
        <v>0</v>
      </c>
      <c r="E1367" s="75" t="n">
        <f aca="false">C1367+D1367</f>
        <v>209219</v>
      </c>
      <c r="F1367" s="130" t="n">
        <f aca="false">C1367+D1367</f>
        <v>209219</v>
      </c>
      <c r="G1367" s="130" t="n">
        <f aca="false">E1367-F1367</f>
        <v>0</v>
      </c>
      <c r="H1367" s="129"/>
      <c r="I1367" s="129"/>
      <c r="J1367" s="75"/>
      <c r="K1367" s="75"/>
      <c r="L1367" s="74"/>
      <c r="M1367" s="74"/>
      <c r="N1367" s="74"/>
      <c r="O1367" s="74"/>
      <c r="P1367" s="74"/>
      <c r="Q1367" s="74"/>
      <c r="R1367" s="74"/>
      <c r="S1367" s="74"/>
      <c r="T1367" s="74"/>
      <c r="U1367" s="74"/>
      <c r="V1367" s="74"/>
      <c r="W1367" s="74"/>
      <c r="X1367" s="74"/>
      <c r="Y1367" s="74"/>
      <c r="Z1367" s="74"/>
    </row>
    <row r="1368" customFormat="false" ht="13.5" hidden="false" customHeight="false" outlineLevel="0" collapsed="false">
      <c r="A1368" s="118"/>
      <c r="B1368" s="75" t="s">
        <v>340</v>
      </c>
      <c r="C1368" s="75" t="n">
        <v>209219</v>
      </c>
      <c r="D1368" s="75" t="n">
        <v>0</v>
      </c>
      <c r="E1368" s="75" t="n">
        <f aca="false">C1368+D1368</f>
        <v>209219</v>
      </c>
      <c r="F1368" s="130" t="n">
        <f aca="false">C1368+D1368</f>
        <v>209219</v>
      </c>
      <c r="G1368" s="130" t="n">
        <f aca="false">E1368-F1368</f>
        <v>0</v>
      </c>
      <c r="H1368" s="129"/>
      <c r="I1368" s="129"/>
      <c r="J1368" s="75"/>
      <c r="K1368" s="75"/>
      <c r="L1368" s="74"/>
      <c r="M1368" s="74"/>
      <c r="N1368" s="74"/>
      <c r="O1368" s="74"/>
      <c r="P1368" s="74"/>
      <c r="Q1368" s="74"/>
      <c r="R1368" s="74"/>
      <c r="S1368" s="74"/>
      <c r="T1368" s="74"/>
      <c r="U1368" s="74"/>
      <c r="V1368" s="74"/>
      <c r="W1368" s="74"/>
      <c r="X1368" s="74"/>
      <c r="Y1368" s="74"/>
      <c r="Z1368" s="74"/>
    </row>
    <row r="1369" customFormat="false" ht="1.5" hidden="false" customHeight="true" outlineLevel="0" collapsed="false">
      <c r="A1369" s="118"/>
      <c r="B1369" s="75" t="s">
        <v>341</v>
      </c>
      <c r="C1369" s="75"/>
      <c r="D1369" s="75"/>
      <c r="E1369" s="75" t="n">
        <f aca="false">C1369+D1369</f>
        <v>0</v>
      </c>
      <c r="F1369" s="130" t="n">
        <f aca="false">C1369+D1369</f>
        <v>0</v>
      </c>
      <c r="G1369" s="130" t="n">
        <f aca="false">E1369-F1369</f>
        <v>0</v>
      </c>
      <c r="H1369" s="129"/>
      <c r="I1369" s="129"/>
      <c r="J1369" s="75"/>
      <c r="K1369" s="75"/>
      <c r="L1369" s="74"/>
      <c r="M1369" s="74"/>
      <c r="N1369" s="74"/>
      <c r="O1369" s="74"/>
      <c r="P1369" s="74"/>
      <c r="Q1369" s="74"/>
      <c r="R1369" s="74"/>
      <c r="S1369" s="74"/>
      <c r="T1369" s="74"/>
      <c r="U1369" s="74"/>
      <c r="V1369" s="74"/>
      <c r="W1369" s="74"/>
      <c r="X1369" s="74"/>
      <c r="Y1369" s="74"/>
      <c r="Z1369" s="74"/>
    </row>
    <row r="1370" customFormat="false" ht="1.5" hidden="false" customHeight="true" outlineLevel="0" collapsed="false">
      <c r="A1370" s="118"/>
      <c r="B1370" s="128" t="s">
        <v>314</v>
      </c>
      <c r="C1370" s="75"/>
      <c r="D1370" s="75"/>
      <c r="E1370" s="75" t="n">
        <f aca="false">C1370+D1370</f>
        <v>0</v>
      </c>
      <c r="F1370" s="130" t="n">
        <f aca="false">C1370+D1370</f>
        <v>0</v>
      </c>
      <c r="G1370" s="130" t="n">
        <f aca="false">E1370-F1370</f>
        <v>0</v>
      </c>
      <c r="H1370" s="129"/>
      <c r="I1370" s="129"/>
      <c r="J1370" s="75"/>
      <c r="K1370" s="75"/>
      <c r="L1370" s="74"/>
      <c r="M1370" s="74"/>
      <c r="N1370" s="74"/>
      <c r="O1370" s="74"/>
      <c r="P1370" s="74"/>
      <c r="Q1370" s="74"/>
      <c r="R1370" s="74"/>
      <c r="S1370" s="74"/>
      <c r="T1370" s="74"/>
      <c r="U1370" s="74"/>
      <c r="V1370" s="74"/>
      <c r="W1370" s="74"/>
      <c r="X1370" s="74"/>
      <c r="Y1370" s="74"/>
      <c r="Z1370" s="74"/>
    </row>
    <row r="1371" customFormat="false" ht="13.5" hidden="true" customHeight="false" outlineLevel="0" collapsed="false">
      <c r="A1371" s="118"/>
      <c r="B1371" s="75" t="s">
        <v>61</v>
      </c>
      <c r="C1371" s="75" t="n">
        <v>0</v>
      </c>
      <c r="D1371" s="75"/>
      <c r="E1371" s="75" t="n">
        <f aca="false">C1371+D1371</f>
        <v>0</v>
      </c>
      <c r="F1371" s="130" t="n">
        <f aca="false">C1371+D1371</f>
        <v>0</v>
      </c>
      <c r="G1371" s="130" t="n">
        <f aca="false">E1371-F1371</f>
        <v>0</v>
      </c>
      <c r="H1371" s="129"/>
      <c r="I1371" s="129"/>
      <c r="J1371" s="75"/>
      <c r="K1371" s="75"/>
      <c r="L1371" s="74"/>
      <c r="M1371" s="74"/>
      <c r="N1371" s="74"/>
      <c r="O1371" s="74"/>
      <c r="P1371" s="74"/>
      <c r="Q1371" s="74"/>
      <c r="R1371" s="74"/>
      <c r="S1371" s="74"/>
      <c r="T1371" s="74"/>
      <c r="U1371" s="74"/>
      <c r="V1371" s="74"/>
      <c r="W1371" s="74"/>
      <c r="X1371" s="74"/>
      <c r="Y1371" s="74"/>
      <c r="Z1371" s="74"/>
    </row>
    <row r="1372" customFormat="false" ht="13.5" hidden="false" customHeight="false" outlineLevel="0" collapsed="false">
      <c r="A1372" s="118"/>
      <c r="B1372" s="75" t="s">
        <v>315</v>
      </c>
      <c r="C1372" s="75" t="n">
        <v>386000</v>
      </c>
      <c r="D1372" s="75" t="n">
        <v>0</v>
      </c>
      <c r="E1372" s="75" t="n">
        <f aca="false">C1372+D1372</f>
        <v>386000</v>
      </c>
      <c r="F1372" s="130" t="n">
        <f aca="false">C1372+D1372</f>
        <v>386000</v>
      </c>
      <c r="G1372" s="130" t="n">
        <f aca="false">E1372-F1372</f>
        <v>0</v>
      </c>
      <c r="H1372" s="129"/>
      <c r="I1372" s="129"/>
      <c r="J1372" s="75"/>
      <c r="K1372" s="75"/>
      <c r="L1372" s="74"/>
      <c r="M1372" s="74"/>
      <c r="N1372" s="74"/>
      <c r="O1372" s="74"/>
      <c r="P1372" s="74"/>
      <c r="Q1372" s="74"/>
      <c r="R1372" s="74"/>
      <c r="S1372" s="74"/>
      <c r="T1372" s="74"/>
      <c r="U1372" s="74"/>
      <c r="V1372" s="74"/>
      <c r="W1372" s="74"/>
      <c r="X1372" s="74"/>
      <c r="Y1372" s="74"/>
      <c r="Z1372" s="74"/>
    </row>
    <row r="1373" customFormat="false" ht="14.25" hidden="false" customHeight="true" outlineLevel="0" collapsed="false">
      <c r="A1373" s="118"/>
      <c r="B1373" s="75" t="s">
        <v>63</v>
      </c>
      <c r="C1373" s="75" t="n">
        <v>40000</v>
      </c>
      <c r="D1373" s="75"/>
      <c r="E1373" s="75" t="n">
        <f aca="false">C1373+D1373</f>
        <v>40000</v>
      </c>
      <c r="F1373" s="130" t="n">
        <f aca="false">C1373+D1373</f>
        <v>40000</v>
      </c>
      <c r="G1373" s="130" t="n">
        <f aca="false">E1373-F1373</f>
        <v>0</v>
      </c>
      <c r="H1373" s="129"/>
      <c r="I1373" s="129"/>
      <c r="J1373" s="75"/>
      <c r="K1373" s="75"/>
      <c r="L1373" s="74"/>
      <c r="M1373" s="74"/>
      <c r="N1373" s="74"/>
      <c r="O1373" s="74"/>
      <c r="P1373" s="74"/>
      <c r="Q1373" s="74"/>
      <c r="R1373" s="74"/>
      <c r="S1373" s="74"/>
      <c r="T1373" s="74"/>
      <c r="U1373" s="74"/>
      <c r="V1373" s="74"/>
      <c r="W1373" s="74"/>
      <c r="X1373" s="74"/>
      <c r="Y1373" s="74"/>
      <c r="Z1373" s="74"/>
    </row>
    <row r="1374" customFormat="false" ht="13.5" hidden="true" customHeight="false" outlineLevel="0" collapsed="false">
      <c r="A1374" s="118"/>
      <c r="B1374" s="75" t="s">
        <v>100</v>
      </c>
      <c r="C1374" s="75" t="n">
        <v>0</v>
      </c>
      <c r="D1374" s="75"/>
      <c r="E1374" s="75" t="n">
        <f aca="false">C1374+D1374</f>
        <v>0</v>
      </c>
      <c r="F1374" s="130" t="n">
        <f aca="false">C1374+D1374</f>
        <v>0</v>
      </c>
      <c r="G1374" s="130" t="n">
        <f aca="false">E1374-F1374</f>
        <v>0</v>
      </c>
      <c r="H1374" s="129"/>
      <c r="I1374" s="129"/>
      <c r="J1374" s="75"/>
      <c r="K1374" s="75"/>
      <c r="L1374" s="74"/>
      <c r="M1374" s="74"/>
      <c r="N1374" s="74"/>
      <c r="O1374" s="74"/>
      <c r="P1374" s="74"/>
      <c r="Q1374" s="74"/>
      <c r="R1374" s="74"/>
      <c r="S1374" s="74"/>
      <c r="T1374" s="74"/>
      <c r="U1374" s="74"/>
      <c r="V1374" s="74"/>
      <c r="W1374" s="74"/>
      <c r="X1374" s="74"/>
      <c r="Y1374" s="74"/>
      <c r="Z1374" s="74"/>
    </row>
    <row r="1375" customFormat="false" ht="13.5" hidden="false" customHeight="false" outlineLevel="0" collapsed="false">
      <c r="A1375" s="118"/>
      <c r="B1375" s="75" t="s">
        <v>157</v>
      </c>
      <c r="C1375" s="75" t="n">
        <v>11487</v>
      </c>
      <c r="D1375" s="75"/>
      <c r="E1375" s="75" t="n">
        <f aca="false">C1375+D1375</f>
        <v>11487</v>
      </c>
      <c r="F1375" s="130" t="n">
        <f aca="false">C1375+D1375</f>
        <v>11487</v>
      </c>
      <c r="G1375" s="130" t="n">
        <f aca="false">E1375-F1375</f>
        <v>0</v>
      </c>
      <c r="H1375" s="129"/>
      <c r="I1375" s="129"/>
      <c r="J1375" s="75"/>
      <c r="K1375" s="75"/>
      <c r="L1375" s="74"/>
      <c r="M1375" s="74"/>
      <c r="N1375" s="74"/>
      <c r="O1375" s="74"/>
      <c r="P1375" s="74"/>
      <c r="Q1375" s="74"/>
      <c r="R1375" s="74"/>
      <c r="S1375" s="74"/>
      <c r="T1375" s="74"/>
      <c r="U1375" s="74"/>
      <c r="V1375" s="74"/>
      <c r="W1375" s="74"/>
      <c r="X1375" s="74"/>
      <c r="Y1375" s="74"/>
      <c r="Z1375" s="74"/>
    </row>
    <row r="1376" customFormat="false" ht="13.5" hidden="false" customHeight="false" outlineLevel="0" collapsed="false">
      <c r="A1376" s="118"/>
      <c r="B1376" s="75"/>
      <c r="C1376" s="75"/>
      <c r="D1376" s="75"/>
      <c r="E1376" s="129"/>
      <c r="F1376" s="130" t="n">
        <f aca="false">C1376+D1376</f>
        <v>0</v>
      </c>
      <c r="G1376" s="130" t="n">
        <f aca="false">E1376-F1376</f>
        <v>0</v>
      </c>
      <c r="H1376" s="129"/>
      <c r="I1376" s="129"/>
      <c r="J1376" s="75"/>
      <c r="K1376" s="75"/>
      <c r="L1376" s="74"/>
      <c r="M1376" s="74"/>
      <c r="N1376" s="74"/>
      <c r="O1376" s="74"/>
      <c r="P1376" s="74"/>
      <c r="Q1376" s="74"/>
      <c r="R1376" s="74"/>
      <c r="S1376" s="74"/>
      <c r="T1376" s="74"/>
      <c r="U1376" s="74"/>
      <c r="V1376" s="74"/>
      <c r="W1376" s="74"/>
      <c r="X1376" s="74"/>
      <c r="Y1376" s="74"/>
      <c r="Z1376" s="74"/>
    </row>
    <row r="1377" customFormat="false" ht="13.5" hidden="false" customHeight="false" outlineLevel="0" collapsed="false">
      <c r="A1377" s="118"/>
      <c r="B1377" s="129" t="s">
        <v>115</v>
      </c>
      <c r="C1377" s="129" t="n">
        <f aca="false">C1378+C1383</f>
        <v>646706</v>
      </c>
      <c r="D1377" s="129" t="n">
        <f aca="false">D1378+D1383</f>
        <v>0</v>
      </c>
      <c r="E1377" s="129" t="n">
        <f aca="false">E1378+E1383</f>
        <v>646706</v>
      </c>
      <c r="F1377" s="130" t="n">
        <f aca="false">C1377+D1377</f>
        <v>646706</v>
      </c>
      <c r="G1377" s="130" t="n">
        <f aca="false">E1377-F1377</f>
        <v>0</v>
      </c>
      <c r="H1377" s="129"/>
      <c r="I1377" s="129"/>
      <c r="J1377" s="75"/>
      <c r="K1377" s="75"/>
      <c r="L1377" s="74"/>
      <c r="M1377" s="74"/>
      <c r="N1377" s="74"/>
      <c r="O1377" s="74"/>
      <c r="P1377" s="74"/>
      <c r="Q1377" s="74"/>
      <c r="R1377" s="74"/>
      <c r="S1377" s="74"/>
      <c r="T1377" s="74"/>
      <c r="U1377" s="74"/>
      <c r="V1377" s="74"/>
      <c r="W1377" s="74"/>
      <c r="X1377" s="74"/>
      <c r="Y1377" s="74"/>
      <c r="Z1377" s="74"/>
    </row>
    <row r="1378" customFormat="false" ht="13.5" hidden="false" customHeight="false" outlineLevel="0" collapsed="false">
      <c r="A1378" s="118"/>
      <c r="B1378" s="75" t="s">
        <v>72</v>
      </c>
      <c r="C1378" s="75" t="n">
        <f aca="false">C1379+C1381+C1384+C1382</f>
        <v>646706</v>
      </c>
      <c r="D1378" s="75" t="n">
        <f aca="false">D1379+D1381+D1384+D1382</f>
        <v>0</v>
      </c>
      <c r="E1378" s="75" t="n">
        <f aca="false">E1379+E1381+E1384+E1382</f>
        <v>646706</v>
      </c>
      <c r="F1378" s="130" t="n">
        <f aca="false">C1378+D1378</f>
        <v>646706</v>
      </c>
      <c r="G1378" s="130" t="n">
        <f aca="false">E1378-F1378</f>
        <v>0</v>
      </c>
      <c r="H1378" s="129"/>
      <c r="I1378" s="129"/>
      <c r="J1378" s="75"/>
      <c r="K1378" s="75"/>
      <c r="L1378" s="74"/>
      <c r="M1378" s="74"/>
      <c r="N1378" s="74"/>
      <c r="O1378" s="74"/>
      <c r="P1378" s="74"/>
      <c r="Q1378" s="74"/>
      <c r="R1378" s="74"/>
      <c r="S1378" s="74"/>
      <c r="T1378" s="74"/>
      <c r="U1378" s="74"/>
      <c r="V1378" s="74"/>
      <c r="W1378" s="74"/>
      <c r="X1378" s="74"/>
      <c r="Y1378" s="74"/>
      <c r="Z1378" s="74"/>
    </row>
    <row r="1379" customFormat="false" ht="13.5" hidden="false" customHeight="false" outlineLevel="0" collapsed="false">
      <c r="A1379" s="118"/>
      <c r="B1379" s="75" t="s">
        <v>73</v>
      </c>
      <c r="C1379" s="75" t="n">
        <f aca="false">235219+371487</f>
        <v>606706</v>
      </c>
      <c r="D1379" s="75" t="n">
        <v>0</v>
      </c>
      <c r="E1379" s="75" t="n">
        <f aca="false">C1379+D1379</f>
        <v>606706</v>
      </c>
      <c r="F1379" s="130" t="n">
        <f aca="false">C1379+D1379</f>
        <v>606706</v>
      </c>
      <c r="G1379" s="130" t="n">
        <f aca="false">E1379-F1379</f>
        <v>0</v>
      </c>
      <c r="H1379" s="129"/>
      <c r="I1379" s="129"/>
      <c r="J1379" s="75"/>
      <c r="K1379" s="75"/>
      <c r="L1379" s="74"/>
      <c r="M1379" s="74"/>
      <c r="N1379" s="74"/>
      <c r="O1379" s="74"/>
      <c r="P1379" s="74"/>
      <c r="Q1379" s="74"/>
      <c r="R1379" s="74"/>
      <c r="S1379" s="74"/>
      <c r="T1379" s="74"/>
      <c r="U1379" s="74"/>
      <c r="V1379" s="74"/>
      <c r="W1379" s="74"/>
      <c r="X1379" s="74"/>
      <c r="Y1379" s="74"/>
      <c r="Z1379" s="74"/>
    </row>
    <row r="1380" customFormat="false" ht="13.5" hidden="false" customHeight="false" outlineLevel="0" collapsed="false">
      <c r="A1380" s="118"/>
      <c r="B1380" s="119" t="s">
        <v>74</v>
      </c>
      <c r="C1380" s="75" t="n">
        <v>181160</v>
      </c>
      <c r="D1380" s="75" t="n">
        <v>0</v>
      </c>
      <c r="E1380" s="75" t="n">
        <f aca="false">C1380+D1380</f>
        <v>181160</v>
      </c>
      <c r="F1380" s="130" t="n">
        <f aca="false">C1380+D1380</f>
        <v>181160</v>
      </c>
      <c r="G1380" s="130" t="n">
        <f aca="false">E1380-F1380</f>
        <v>0</v>
      </c>
      <c r="H1380" s="129"/>
      <c r="I1380" s="129"/>
      <c r="J1380" s="75"/>
      <c r="K1380" s="75"/>
      <c r="L1380" s="74"/>
      <c r="M1380" s="74"/>
      <c r="N1380" s="74"/>
      <c r="O1380" s="74"/>
      <c r="P1380" s="74"/>
      <c r="Q1380" s="74"/>
      <c r="R1380" s="74"/>
      <c r="S1380" s="74"/>
      <c r="T1380" s="74"/>
      <c r="U1380" s="74"/>
      <c r="V1380" s="74"/>
      <c r="W1380" s="74"/>
      <c r="X1380" s="74"/>
      <c r="Y1380" s="74"/>
      <c r="Z1380" s="74"/>
    </row>
    <row r="1381" customFormat="false" ht="3" hidden="false" customHeight="true" outlineLevel="0" collapsed="false">
      <c r="A1381" s="118"/>
      <c r="B1381" s="75" t="s">
        <v>75</v>
      </c>
      <c r="C1381" s="75"/>
      <c r="D1381" s="75"/>
      <c r="E1381" s="75" t="n">
        <f aca="false">C1381+D1381</f>
        <v>0</v>
      </c>
      <c r="F1381" s="130" t="n">
        <f aca="false">C1381+D1381</f>
        <v>0</v>
      </c>
      <c r="G1381" s="130" t="n">
        <f aca="false">E1381-F1381</f>
        <v>0</v>
      </c>
      <c r="H1381" s="129"/>
      <c r="I1381" s="129"/>
      <c r="J1381" s="75"/>
      <c r="K1381" s="75"/>
      <c r="L1381" s="74"/>
      <c r="M1381" s="74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</row>
    <row r="1382" customFormat="false" ht="13.5" hidden="false" customHeight="false" outlineLevel="0" collapsed="false">
      <c r="A1382" s="118"/>
      <c r="B1382" s="75" t="s">
        <v>77</v>
      </c>
      <c r="C1382" s="75" t="n">
        <v>40000</v>
      </c>
      <c r="D1382" s="75" t="n">
        <v>0</v>
      </c>
      <c r="E1382" s="75" t="n">
        <f aca="false">C1382+D1382</f>
        <v>40000</v>
      </c>
      <c r="F1382" s="130" t="n">
        <f aca="false">C1382+D1382</f>
        <v>40000</v>
      </c>
      <c r="G1382" s="130" t="n">
        <f aca="false">E1382-F1382</f>
        <v>0</v>
      </c>
      <c r="H1382" s="129"/>
      <c r="I1382" s="129"/>
      <c r="J1382" s="75"/>
      <c r="K1382" s="75"/>
      <c r="L1382" s="74"/>
      <c r="M1382" s="74"/>
      <c r="N1382" s="74"/>
      <c r="O1382" s="74"/>
      <c r="P1382" s="74"/>
      <c r="Q1382" s="74"/>
      <c r="R1382" s="74"/>
      <c r="S1382" s="74"/>
      <c r="T1382" s="74"/>
      <c r="U1382" s="74"/>
      <c r="V1382" s="74"/>
      <c r="W1382" s="74"/>
      <c r="X1382" s="74"/>
      <c r="Y1382" s="74"/>
      <c r="Z1382" s="74"/>
    </row>
    <row r="1383" customFormat="false" ht="13.5" hidden="true" customHeight="false" outlineLevel="0" collapsed="false">
      <c r="A1383" s="118"/>
      <c r="B1383" s="75" t="s">
        <v>88</v>
      </c>
      <c r="C1383" s="75" t="n">
        <v>0</v>
      </c>
      <c r="D1383" s="75" t="n">
        <v>0</v>
      </c>
      <c r="E1383" s="75" t="n">
        <f aca="false">C1383+D1383</f>
        <v>0</v>
      </c>
      <c r="F1383" s="130" t="n">
        <f aca="false">C1383+D1383</f>
        <v>0</v>
      </c>
      <c r="G1383" s="130" t="n">
        <f aca="false">E1383-F1383</f>
        <v>0</v>
      </c>
      <c r="H1383" s="129"/>
      <c r="I1383" s="129"/>
      <c r="J1383" s="75"/>
      <c r="K1383" s="75"/>
      <c r="L1383" s="74"/>
      <c r="M1383" s="74"/>
      <c r="N1383" s="74"/>
      <c r="O1383" s="74"/>
      <c r="P1383" s="74"/>
      <c r="Q1383" s="74"/>
      <c r="R1383" s="74"/>
      <c r="S1383" s="74"/>
      <c r="T1383" s="74"/>
      <c r="U1383" s="74"/>
      <c r="V1383" s="74"/>
      <c r="W1383" s="74"/>
      <c r="X1383" s="74"/>
      <c r="Y1383" s="74"/>
      <c r="Z1383" s="74"/>
    </row>
    <row r="1384" customFormat="false" ht="13.5" hidden="true" customHeight="false" outlineLevel="0" collapsed="false">
      <c r="A1384" s="118"/>
      <c r="B1384" s="75" t="s">
        <v>322</v>
      </c>
      <c r="C1384" s="75"/>
      <c r="D1384" s="75"/>
      <c r="E1384" s="75" t="n">
        <f aca="false">C1384+D1384</f>
        <v>0</v>
      </c>
      <c r="F1384" s="130" t="n">
        <f aca="false">C1384+D1384</f>
        <v>0</v>
      </c>
      <c r="G1384" s="130" t="n">
        <f aca="false">E1384-F1384</f>
        <v>0</v>
      </c>
      <c r="H1384" s="129"/>
      <c r="I1384" s="129"/>
      <c r="J1384" s="75"/>
      <c r="K1384" s="75"/>
      <c r="L1384" s="74"/>
      <c r="M1384" s="74"/>
      <c r="N1384" s="74"/>
      <c r="O1384" s="74"/>
      <c r="P1384" s="74"/>
      <c r="Q1384" s="74"/>
      <c r="R1384" s="74"/>
      <c r="S1384" s="74"/>
      <c r="T1384" s="74"/>
      <c r="U1384" s="74"/>
      <c r="V1384" s="74"/>
      <c r="W1384" s="74"/>
      <c r="X1384" s="74"/>
      <c r="Y1384" s="74"/>
      <c r="Z1384" s="74"/>
    </row>
    <row r="1385" customFormat="false" ht="13.5" hidden="false" customHeight="false" outlineLevel="0" collapsed="false">
      <c r="A1385" s="118"/>
      <c r="B1385" s="75"/>
      <c r="C1385" s="75"/>
      <c r="D1385" s="75"/>
      <c r="E1385" s="129"/>
      <c r="F1385" s="130" t="n">
        <f aca="false">C1385+D1385</f>
        <v>0</v>
      </c>
      <c r="G1385" s="130" t="n">
        <f aca="false">E1385-F1385</f>
        <v>0</v>
      </c>
      <c r="H1385" s="129"/>
      <c r="I1385" s="129"/>
      <c r="J1385" s="75"/>
      <c r="K1385" s="75"/>
      <c r="L1385" s="74"/>
      <c r="M1385" s="74"/>
      <c r="N1385" s="74"/>
      <c r="O1385" s="74"/>
      <c r="P1385" s="74"/>
      <c r="Q1385" s="74"/>
      <c r="R1385" s="74"/>
      <c r="S1385" s="74"/>
      <c r="T1385" s="74"/>
      <c r="U1385" s="74"/>
      <c r="V1385" s="74"/>
      <c r="W1385" s="74"/>
      <c r="X1385" s="74"/>
      <c r="Y1385" s="74"/>
      <c r="Z1385" s="74"/>
    </row>
    <row r="1386" customFormat="false" ht="13.5" hidden="false" customHeight="false" outlineLevel="0" collapsed="false">
      <c r="A1386" s="223" t="s">
        <v>342</v>
      </c>
      <c r="B1386" s="129" t="s">
        <v>343</v>
      </c>
      <c r="C1386" s="129"/>
      <c r="D1386" s="129"/>
      <c r="E1386" s="129"/>
      <c r="F1386" s="130" t="n">
        <f aca="false">C1386+D1386</f>
        <v>0</v>
      </c>
      <c r="G1386" s="130" t="n">
        <f aca="false">E1386-F1386</f>
        <v>0</v>
      </c>
      <c r="H1386" s="129"/>
      <c r="I1386" s="129"/>
      <c r="J1386" s="75"/>
      <c r="K1386" s="75"/>
      <c r="L1386" s="74"/>
      <c r="M1386" s="74"/>
      <c r="N1386" s="74"/>
      <c r="O1386" s="74"/>
      <c r="P1386" s="74"/>
      <c r="Q1386" s="74"/>
      <c r="R1386" s="74"/>
      <c r="S1386" s="74"/>
      <c r="T1386" s="74"/>
      <c r="U1386" s="74"/>
      <c r="V1386" s="74"/>
      <c r="W1386" s="74"/>
      <c r="X1386" s="74"/>
      <c r="Y1386" s="74"/>
      <c r="Z1386" s="74"/>
    </row>
    <row r="1387" customFormat="false" ht="13.5" hidden="false" customHeight="false" outlineLevel="0" collapsed="false">
      <c r="A1387" s="118"/>
      <c r="B1387" s="129" t="s">
        <v>91</v>
      </c>
      <c r="C1387" s="129" t="n">
        <f aca="false">C1388+C1393+C1396+C1392+C1391+C1395+C1394</f>
        <v>1200201</v>
      </c>
      <c r="D1387" s="129" t="n">
        <f aca="false">D1388+D1393+D1396+D1392+D1391+D1395+D1394</f>
        <v>0</v>
      </c>
      <c r="E1387" s="129" t="n">
        <f aca="false">C1387+D1387</f>
        <v>1200201</v>
      </c>
      <c r="F1387" s="130" t="n">
        <f aca="false">C1387+D1387</f>
        <v>1200201</v>
      </c>
      <c r="G1387" s="130" t="n">
        <f aca="false">E1387-F1387</f>
        <v>0</v>
      </c>
      <c r="H1387" s="129" t="n">
        <f aca="false">C1398+C1377</f>
        <v>1846907</v>
      </c>
      <c r="I1387" s="129"/>
      <c r="J1387" s="75"/>
      <c r="K1387" s="75"/>
      <c r="L1387" s="74"/>
      <c r="M1387" s="74"/>
      <c r="N1387" s="74"/>
      <c r="O1387" s="74"/>
      <c r="P1387" s="74"/>
      <c r="Q1387" s="74"/>
      <c r="R1387" s="74"/>
      <c r="S1387" s="74"/>
      <c r="T1387" s="74"/>
      <c r="U1387" s="74"/>
      <c r="V1387" s="74"/>
      <c r="W1387" s="74"/>
      <c r="X1387" s="74"/>
      <c r="Y1387" s="74"/>
      <c r="Z1387" s="74"/>
    </row>
    <row r="1388" customFormat="false" ht="13.5" hidden="false" customHeight="false" outlineLevel="0" collapsed="false">
      <c r="A1388" s="118"/>
      <c r="B1388" s="75" t="s">
        <v>113</v>
      </c>
      <c r="C1388" s="75" t="n">
        <f aca="false">C1389</f>
        <v>733878</v>
      </c>
      <c r="D1388" s="75" t="n">
        <f aca="false">D1389</f>
        <v>0</v>
      </c>
      <c r="E1388" s="75" t="n">
        <f aca="false">C1388+D1388</f>
        <v>733878</v>
      </c>
      <c r="F1388" s="130" t="n">
        <f aca="false">C1388+D1388</f>
        <v>733878</v>
      </c>
      <c r="G1388" s="130" t="n">
        <f aca="false">E1388-F1388</f>
        <v>0</v>
      </c>
      <c r="H1388" s="129"/>
      <c r="I1388" s="129"/>
      <c r="J1388" s="75"/>
      <c r="K1388" s="75"/>
      <c r="L1388" s="74"/>
      <c r="M1388" s="74"/>
      <c r="N1388" s="74"/>
      <c r="O1388" s="74"/>
      <c r="P1388" s="74"/>
      <c r="Q1388" s="74"/>
      <c r="R1388" s="74"/>
      <c r="S1388" s="74"/>
      <c r="T1388" s="74"/>
      <c r="U1388" s="74"/>
      <c r="V1388" s="74"/>
      <c r="W1388" s="74"/>
      <c r="X1388" s="74"/>
      <c r="Y1388" s="74"/>
      <c r="Z1388" s="74"/>
    </row>
    <row r="1389" customFormat="false" ht="13.5" hidden="false" customHeight="false" outlineLevel="0" collapsed="false">
      <c r="A1389" s="118"/>
      <c r="B1389" s="75" t="s">
        <v>344</v>
      </c>
      <c r="C1389" s="75" t="n">
        <v>733878</v>
      </c>
      <c r="D1389" s="75" t="n">
        <v>0</v>
      </c>
      <c r="E1389" s="75" t="n">
        <f aca="false">C1389+D1389</f>
        <v>733878</v>
      </c>
      <c r="F1389" s="130" t="n">
        <f aca="false">C1389+D1389</f>
        <v>733878</v>
      </c>
      <c r="G1389" s="130" t="n">
        <f aca="false">E1389-F1389</f>
        <v>0</v>
      </c>
      <c r="H1389" s="129"/>
      <c r="I1389" s="129"/>
      <c r="J1389" s="75"/>
      <c r="K1389" s="75"/>
      <c r="L1389" s="74"/>
      <c r="M1389" s="74"/>
      <c r="N1389" s="74"/>
      <c r="O1389" s="74"/>
      <c r="P1389" s="74"/>
      <c r="Q1389" s="74"/>
      <c r="R1389" s="74"/>
      <c r="S1389" s="74"/>
      <c r="T1389" s="74"/>
      <c r="U1389" s="74"/>
      <c r="V1389" s="74"/>
      <c r="W1389" s="74"/>
      <c r="X1389" s="74"/>
      <c r="Y1389" s="74"/>
      <c r="Z1389" s="74"/>
    </row>
    <row r="1390" customFormat="false" ht="16.5" hidden="true" customHeight="true" outlineLevel="0" collapsed="false">
      <c r="A1390" s="118"/>
      <c r="B1390" s="75" t="s">
        <v>341</v>
      </c>
      <c r="C1390" s="75"/>
      <c r="D1390" s="75"/>
      <c r="E1390" s="75" t="n">
        <f aca="false">C1390+D1390</f>
        <v>0</v>
      </c>
      <c r="F1390" s="130" t="n">
        <f aca="false">C1390+D1390</f>
        <v>0</v>
      </c>
      <c r="G1390" s="130" t="n">
        <f aca="false">E1390-F1390</f>
        <v>0</v>
      </c>
      <c r="H1390" s="129"/>
      <c r="I1390" s="129"/>
      <c r="J1390" s="75"/>
      <c r="K1390" s="75"/>
      <c r="L1390" s="74"/>
      <c r="M1390" s="74"/>
      <c r="N1390" s="74"/>
      <c r="O1390" s="74"/>
      <c r="P1390" s="74"/>
      <c r="Q1390" s="74"/>
      <c r="R1390" s="74"/>
      <c r="S1390" s="74"/>
      <c r="T1390" s="74"/>
      <c r="U1390" s="74"/>
      <c r="V1390" s="74"/>
      <c r="W1390" s="74"/>
      <c r="X1390" s="74"/>
      <c r="Y1390" s="74"/>
      <c r="Z1390" s="74"/>
    </row>
    <row r="1391" customFormat="false" ht="12" hidden="false" customHeight="true" outlineLevel="0" collapsed="false">
      <c r="A1391" s="118"/>
      <c r="B1391" s="224" t="s">
        <v>313</v>
      </c>
      <c r="C1391" s="75" t="n">
        <f aca="false">242323</f>
        <v>242323</v>
      </c>
      <c r="D1391" s="75"/>
      <c r="E1391" s="75" t="n">
        <f aca="false">C1391+D1391</f>
        <v>242323</v>
      </c>
      <c r="F1391" s="130" t="n">
        <f aca="false">C1391+D1391</f>
        <v>242323</v>
      </c>
      <c r="G1391" s="130" t="n">
        <f aca="false">E1391-F1391</f>
        <v>0</v>
      </c>
      <c r="H1391" s="129"/>
      <c r="I1391" s="129"/>
      <c r="J1391" s="75"/>
      <c r="K1391" s="75"/>
      <c r="L1391" s="74"/>
      <c r="M1391" s="74"/>
      <c r="N1391" s="74"/>
      <c r="O1391" s="74"/>
      <c r="P1391" s="74"/>
      <c r="Q1391" s="74"/>
      <c r="R1391" s="74"/>
      <c r="S1391" s="74"/>
      <c r="T1391" s="74"/>
      <c r="U1391" s="74"/>
      <c r="V1391" s="74"/>
      <c r="W1391" s="74"/>
      <c r="X1391" s="74"/>
      <c r="Y1391" s="74"/>
      <c r="Z1391" s="74"/>
    </row>
    <row r="1392" customFormat="false" ht="14.25" hidden="true" customHeight="true" outlineLevel="0" collapsed="false">
      <c r="A1392" s="118"/>
      <c r="B1392" s="75" t="s">
        <v>61</v>
      </c>
      <c r="C1392" s="75" t="n">
        <v>0</v>
      </c>
      <c r="D1392" s="75"/>
      <c r="E1392" s="75" t="n">
        <f aca="false">C1392+D1392</f>
        <v>0</v>
      </c>
      <c r="F1392" s="130" t="n">
        <f aca="false">C1392+D1392</f>
        <v>0</v>
      </c>
      <c r="G1392" s="130" t="n">
        <f aca="false">E1392-F1392</f>
        <v>0</v>
      </c>
      <c r="H1392" s="129"/>
      <c r="I1392" s="129"/>
      <c r="J1392" s="75"/>
      <c r="K1392" s="75"/>
      <c r="L1392" s="74"/>
      <c r="M1392" s="74"/>
      <c r="N1392" s="74"/>
      <c r="O1392" s="74"/>
      <c r="P1392" s="74"/>
      <c r="Q1392" s="74"/>
      <c r="R1392" s="74"/>
      <c r="S1392" s="74"/>
      <c r="T1392" s="74"/>
      <c r="U1392" s="74"/>
      <c r="V1392" s="74"/>
      <c r="W1392" s="74"/>
      <c r="X1392" s="74"/>
      <c r="Y1392" s="74"/>
      <c r="Z1392" s="74"/>
    </row>
    <row r="1393" customFormat="false" ht="13.5" hidden="false" customHeight="false" outlineLevel="0" collapsed="false">
      <c r="A1393" s="118"/>
      <c r="B1393" s="75" t="s">
        <v>315</v>
      </c>
      <c r="C1393" s="75" t="n">
        <v>214000</v>
      </c>
      <c r="D1393" s="75" t="n">
        <v>0</v>
      </c>
      <c r="E1393" s="75" t="n">
        <f aca="false">C1393+D1393</f>
        <v>214000</v>
      </c>
      <c r="F1393" s="130" t="n">
        <f aca="false">C1393+D1393</f>
        <v>214000</v>
      </c>
      <c r="G1393" s="130" t="n">
        <f aca="false">E1393-F1393</f>
        <v>0</v>
      </c>
      <c r="H1393" s="129"/>
      <c r="I1393" s="129"/>
      <c r="J1393" s="75"/>
      <c r="K1393" s="75"/>
      <c r="L1393" s="74"/>
      <c r="M1393" s="74"/>
      <c r="N1393" s="74"/>
      <c r="O1393" s="74"/>
      <c r="P1393" s="74"/>
      <c r="Q1393" s="74"/>
      <c r="R1393" s="74"/>
      <c r="S1393" s="74"/>
      <c r="T1393" s="74"/>
      <c r="U1393" s="74"/>
      <c r="V1393" s="74"/>
      <c r="W1393" s="74"/>
      <c r="X1393" s="74"/>
      <c r="Y1393" s="74"/>
      <c r="Z1393" s="74"/>
    </row>
    <row r="1394" customFormat="false" ht="13.5" hidden="false" customHeight="false" outlineLevel="0" collapsed="false">
      <c r="A1394" s="118"/>
      <c r="B1394" s="75" t="s">
        <v>63</v>
      </c>
      <c r="C1394" s="75" t="n">
        <v>10000</v>
      </c>
      <c r="D1394" s="75"/>
      <c r="E1394" s="75" t="n">
        <f aca="false">C1394+D1394</f>
        <v>10000</v>
      </c>
      <c r="F1394" s="130" t="n">
        <f aca="false">C1394+D1394</f>
        <v>10000</v>
      </c>
      <c r="G1394" s="130" t="n">
        <f aca="false">E1394-F1394</f>
        <v>0</v>
      </c>
      <c r="H1394" s="129"/>
      <c r="I1394" s="129"/>
      <c r="J1394" s="75"/>
      <c r="K1394" s="75"/>
      <c r="L1394" s="74"/>
      <c r="M1394" s="74"/>
      <c r="N1394" s="74"/>
      <c r="O1394" s="74"/>
      <c r="P1394" s="74"/>
      <c r="Q1394" s="74"/>
      <c r="R1394" s="74"/>
      <c r="S1394" s="74"/>
      <c r="T1394" s="74"/>
      <c r="U1394" s="74"/>
      <c r="V1394" s="74"/>
      <c r="W1394" s="74"/>
      <c r="X1394" s="74"/>
      <c r="Y1394" s="74"/>
      <c r="Z1394" s="74"/>
    </row>
    <row r="1395" customFormat="false" ht="2.25" hidden="false" customHeight="true" outlineLevel="0" collapsed="false">
      <c r="A1395" s="118"/>
      <c r="B1395" s="75" t="s">
        <v>100</v>
      </c>
      <c r="C1395" s="75" t="n">
        <v>0</v>
      </c>
      <c r="D1395" s="75"/>
      <c r="E1395" s="129" t="n">
        <f aca="false">C1395+D1395</f>
        <v>0</v>
      </c>
      <c r="F1395" s="130" t="n">
        <f aca="false">C1395+D1395</f>
        <v>0</v>
      </c>
      <c r="G1395" s="130" t="n">
        <f aca="false">E1395-F1395</f>
        <v>0</v>
      </c>
      <c r="H1395" s="129"/>
      <c r="I1395" s="129"/>
      <c r="J1395" s="75"/>
      <c r="K1395" s="75"/>
      <c r="L1395" s="74"/>
      <c r="M1395" s="74"/>
      <c r="N1395" s="74"/>
      <c r="O1395" s="74"/>
      <c r="P1395" s="74"/>
      <c r="Q1395" s="74"/>
      <c r="R1395" s="74"/>
      <c r="S1395" s="74"/>
      <c r="T1395" s="74"/>
      <c r="U1395" s="74"/>
      <c r="V1395" s="74"/>
      <c r="W1395" s="74"/>
      <c r="X1395" s="74"/>
      <c r="Y1395" s="74"/>
      <c r="Z1395" s="74"/>
    </row>
    <row r="1396" customFormat="false" ht="13.5" hidden="false" customHeight="false" outlineLevel="0" collapsed="false">
      <c r="A1396" s="118"/>
      <c r="B1396" s="75" t="s">
        <v>157</v>
      </c>
      <c r="C1396" s="75"/>
      <c r="D1396" s="75"/>
      <c r="E1396" s="129"/>
      <c r="F1396" s="130" t="n">
        <f aca="false">C1396+D1396</f>
        <v>0</v>
      </c>
      <c r="G1396" s="130" t="n">
        <f aca="false">E1396-F1396</f>
        <v>0</v>
      </c>
      <c r="H1396" s="129"/>
      <c r="I1396" s="129"/>
      <c r="J1396" s="75"/>
      <c r="K1396" s="75"/>
      <c r="L1396" s="74"/>
      <c r="M1396" s="74"/>
      <c r="N1396" s="74"/>
      <c r="O1396" s="74"/>
      <c r="P1396" s="74"/>
      <c r="Q1396" s="74"/>
      <c r="R1396" s="74"/>
      <c r="S1396" s="74"/>
      <c r="T1396" s="74"/>
      <c r="U1396" s="74"/>
      <c r="V1396" s="74"/>
      <c r="W1396" s="74"/>
      <c r="X1396" s="74"/>
      <c r="Y1396" s="74"/>
      <c r="Z1396" s="74"/>
    </row>
    <row r="1397" customFormat="false" ht="13.5" hidden="false" customHeight="false" outlineLevel="0" collapsed="false">
      <c r="A1397" s="118"/>
      <c r="B1397" s="75"/>
      <c r="C1397" s="75"/>
      <c r="D1397" s="75"/>
      <c r="E1397" s="129"/>
      <c r="F1397" s="130" t="n">
        <f aca="false">C1397+D1397</f>
        <v>0</v>
      </c>
      <c r="G1397" s="130" t="n">
        <f aca="false">E1397-F1397</f>
        <v>0</v>
      </c>
      <c r="H1397" s="129"/>
      <c r="I1397" s="129"/>
      <c r="J1397" s="75"/>
      <c r="K1397" s="75"/>
      <c r="L1397" s="74"/>
      <c r="M1397" s="74"/>
      <c r="N1397" s="74"/>
      <c r="O1397" s="74"/>
      <c r="P1397" s="74"/>
      <c r="Q1397" s="74"/>
      <c r="R1397" s="74"/>
      <c r="S1397" s="74"/>
      <c r="T1397" s="74"/>
      <c r="U1397" s="74"/>
      <c r="V1397" s="74"/>
      <c r="W1397" s="74"/>
      <c r="X1397" s="74"/>
      <c r="Y1397" s="74"/>
      <c r="Z1397" s="74"/>
    </row>
    <row r="1398" customFormat="false" ht="13.5" hidden="false" customHeight="false" outlineLevel="0" collapsed="false">
      <c r="A1398" s="118"/>
      <c r="B1398" s="129" t="s">
        <v>115</v>
      </c>
      <c r="C1398" s="129" t="n">
        <f aca="false">C1399+C1404</f>
        <v>1200201</v>
      </c>
      <c r="D1398" s="129" t="n">
        <f aca="false">D1399+D1404</f>
        <v>0</v>
      </c>
      <c r="E1398" s="129" t="n">
        <f aca="false">E1399+E1404</f>
        <v>1200201</v>
      </c>
      <c r="F1398" s="130" t="n">
        <f aca="false">C1398+D1398</f>
        <v>1200201</v>
      </c>
      <c r="G1398" s="130" t="n">
        <f aca="false">E1398-F1398</f>
        <v>0</v>
      </c>
      <c r="H1398" s="129"/>
      <c r="I1398" s="129"/>
      <c r="J1398" s="75"/>
      <c r="K1398" s="75"/>
      <c r="L1398" s="74"/>
      <c r="M1398" s="74"/>
      <c r="N1398" s="74"/>
      <c r="O1398" s="74"/>
      <c r="P1398" s="74"/>
      <c r="Q1398" s="74"/>
      <c r="R1398" s="74"/>
      <c r="S1398" s="74"/>
      <c r="T1398" s="74"/>
      <c r="U1398" s="74"/>
      <c r="V1398" s="74"/>
      <c r="W1398" s="74"/>
      <c r="X1398" s="74"/>
      <c r="Y1398" s="74"/>
      <c r="Z1398" s="74"/>
    </row>
    <row r="1399" customFormat="false" ht="13.5" hidden="false" customHeight="false" outlineLevel="0" collapsed="false">
      <c r="A1399" s="118"/>
      <c r="B1399" s="75" t="s">
        <v>72</v>
      </c>
      <c r="C1399" s="75" t="n">
        <f aca="false">C1400+C1402+C1405+C1403</f>
        <v>1200201</v>
      </c>
      <c r="D1399" s="75" t="n">
        <f aca="false">D1400+D1402+D1405+D1403</f>
        <v>0</v>
      </c>
      <c r="E1399" s="75" t="n">
        <f aca="false">E1400+E1402+E1405+E1403</f>
        <v>1200201</v>
      </c>
      <c r="F1399" s="130" t="n">
        <f aca="false">C1399+D1399</f>
        <v>1200201</v>
      </c>
      <c r="G1399" s="130" t="n">
        <f aca="false">E1399-F1399</f>
        <v>0</v>
      </c>
      <c r="H1399" s="129"/>
      <c r="I1399" s="129"/>
      <c r="J1399" s="75"/>
      <c r="K1399" s="75"/>
      <c r="L1399" s="74"/>
      <c r="M1399" s="74"/>
      <c r="N1399" s="74"/>
      <c r="O1399" s="74"/>
      <c r="P1399" s="74"/>
      <c r="Q1399" s="74"/>
      <c r="R1399" s="74"/>
      <c r="S1399" s="74"/>
      <c r="T1399" s="74"/>
      <c r="U1399" s="74"/>
      <c r="V1399" s="74"/>
      <c r="W1399" s="74"/>
      <c r="X1399" s="74"/>
      <c r="Y1399" s="74"/>
      <c r="Z1399" s="74"/>
    </row>
    <row r="1400" customFormat="false" ht="13.5" hidden="false" customHeight="false" outlineLevel="0" collapsed="false">
      <c r="A1400" s="118"/>
      <c r="B1400" s="75" t="s">
        <v>73</v>
      </c>
      <c r="C1400" s="75" t="n">
        <f aca="false">334119+613759+242323-15582</f>
        <v>1174619</v>
      </c>
      <c r="D1400" s="75" t="n">
        <v>0</v>
      </c>
      <c r="E1400" s="75" t="n">
        <f aca="false">C1400+D1400</f>
        <v>1174619</v>
      </c>
      <c r="F1400" s="130" t="n">
        <f aca="false">C1400+D1400</f>
        <v>1174619</v>
      </c>
      <c r="G1400" s="130" t="n">
        <f aca="false">E1400-F1400</f>
        <v>0</v>
      </c>
      <c r="H1400" s="129"/>
      <c r="I1400" s="129"/>
      <c r="J1400" s="75"/>
      <c r="K1400" s="75"/>
      <c r="L1400" s="74"/>
      <c r="M1400" s="74"/>
      <c r="N1400" s="74"/>
      <c r="O1400" s="74"/>
      <c r="P1400" s="74"/>
      <c r="Q1400" s="74"/>
      <c r="R1400" s="74"/>
      <c r="S1400" s="74"/>
      <c r="T1400" s="74"/>
      <c r="U1400" s="74"/>
      <c r="V1400" s="74"/>
      <c r="W1400" s="74"/>
      <c r="X1400" s="74"/>
      <c r="Y1400" s="74"/>
      <c r="Z1400" s="74"/>
    </row>
    <row r="1401" customFormat="false" ht="13.5" hidden="false" customHeight="false" outlineLevel="0" collapsed="false">
      <c r="A1401" s="118"/>
      <c r="B1401" s="119" t="s">
        <v>74</v>
      </c>
      <c r="C1401" s="75" t="n">
        <v>253644</v>
      </c>
      <c r="D1401" s="75" t="n">
        <v>0</v>
      </c>
      <c r="E1401" s="75" t="n">
        <f aca="false">C1401+D1401</f>
        <v>253644</v>
      </c>
      <c r="F1401" s="130" t="n">
        <f aca="false">C1401+D1401</f>
        <v>253644</v>
      </c>
      <c r="G1401" s="130" t="n">
        <f aca="false">E1401-F1401</f>
        <v>0</v>
      </c>
      <c r="H1401" s="129"/>
      <c r="I1401" s="129"/>
      <c r="J1401" s="75"/>
      <c r="K1401" s="75"/>
      <c r="L1401" s="74"/>
      <c r="M1401" s="74"/>
      <c r="N1401" s="74"/>
      <c r="O1401" s="74"/>
      <c r="P1401" s="74"/>
      <c r="Q1401" s="74"/>
      <c r="R1401" s="74"/>
      <c r="S1401" s="74"/>
      <c r="T1401" s="74"/>
      <c r="U1401" s="74"/>
      <c r="V1401" s="74"/>
      <c r="W1401" s="74"/>
      <c r="X1401" s="74"/>
      <c r="Y1401" s="74"/>
      <c r="Z1401" s="74"/>
    </row>
    <row r="1402" customFormat="false" ht="17.25" hidden="false" customHeight="true" outlineLevel="0" collapsed="false">
      <c r="A1402" s="118"/>
      <c r="B1402" s="75" t="s">
        <v>75</v>
      </c>
      <c r="C1402" s="75" t="n">
        <v>15582</v>
      </c>
      <c r="D1402" s="75"/>
      <c r="E1402" s="75" t="n">
        <f aca="false">C1402+D1402</f>
        <v>15582</v>
      </c>
      <c r="F1402" s="130" t="n">
        <f aca="false">C1402+D1402</f>
        <v>15582</v>
      </c>
      <c r="G1402" s="130" t="n">
        <f aca="false">E1402-F1402</f>
        <v>0</v>
      </c>
      <c r="H1402" s="129"/>
      <c r="I1402" s="129"/>
      <c r="J1402" s="75"/>
      <c r="K1402" s="75"/>
      <c r="L1402" s="74"/>
      <c r="M1402" s="74"/>
      <c r="N1402" s="74"/>
      <c r="O1402" s="74"/>
      <c r="P1402" s="74"/>
      <c r="Q1402" s="74"/>
      <c r="R1402" s="74"/>
      <c r="S1402" s="74"/>
      <c r="T1402" s="74"/>
      <c r="U1402" s="74"/>
      <c r="V1402" s="74"/>
      <c r="W1402" s="74"/>
      <c r="X1402" s="74"/>
      <c r="Y1402" s="74"/>
      <c r="Z1402" s="74"/>
    </row>
    <row r="1403" customFormat="false" ht="13.5" hidden="false" customHeight="false" outlineLevel="0" collapsed="false">
      <c r="A1403" s="118"/>
      <c r="B1403" s="75" t="s">
        <v>77</v>
      </c>
      <c r="C1403" s="75" t="n">
        <v>10000</v>
      </c>
      <c r="D1403" s="75" t="n">
        <v>0</v>
      </c>
      <c r="E1403" s="75" t="n">
        <f aca="false">C1403+D1403</f>
        <v>10000</v>
      </c>
      <c r="F1403" s="130" t="n">
        <f aca="false">C1403+D1403</f>
        <v>10000</v>
      </c>
      <c r="G1403" s="130" t="n">
        <f aca="false">E1403-F1403</f>
        <v>0</v>
      </c>
      <c r="H1403" s="129"/>
      <c r="I1403" s="129"/>
      <c r="J1403" s="75"/>
      <c r="K1403" s="75"/>
      <c r="L1403" s="74"/>
      <c r="M1403" s="74"/>
      <c r="N1403" s="74"/>
      <c r="O1403" s="74"/>
      <c r="P1403" s="74"/>
      <c r="Q1403" s="74"/>
      <c r="R1403" s="74"/>
      <c r="S1403" s="74"/>
      <c r="T1403" s="74"/>
      <c r="U1403" s="74"/>
      <c r="V1403" s="74"/>
      <c r="W1403" s="74"/>
      <c r="X1403" s="74"/>
      <c r="Y1403" s="74"/>
      <c r="Z1403" s="74"/>
    </row>
    <row r="1404" customFormat="false" ht="13.5" hidden="true" customHeight="false" outlineLevel="0" collapsed="false">
      <c r="A1404" s="118"/>
      <c r="B1404" s="75" t="s">
        <v>88</v>
      </c>
      <c r="C1404" s="75" t="n">
        <v>0</v>
      </c>
      <c r="D1404" s="75" t="n">
        <v>0</v>
      </c>
      <c r="E1404" s="75" t="n">
        <f aca="false">C1404+D1404</f>
        <v>0</v>
      </c>
      <c r="F1404" s="130" t="n">
        <f aca="false">C1404+D1404</f>
        <v>0</v>
      </c>
      <c r="G1404" s="130" t="n">
        <f aca="false">E1404-F1404</f>
        <v>0</v>
      </c>
      <c r="H1404" s="129"/>
      <c r="I1404" s="129"/>
      <c r="J1404" s="75"/>
      <c r="K1404" s="75"/>
      <c r="L1404" s="74"/>
      <c r="M1404" s="74"/>
      <c r="N1404" s="74"/>
      <c r="O1404" s="74"/>
      <c r="P1404" s="74"/>
      <c r="Q1404" s="74"/>
      <c r="R1404" s="74"/>
      <c r="S1404" s="74"/>
      <c r="T1404" s="74"/>
      <c r="U1404" s="74"/>
      <c r="V1404" s="74"/>
      <c r="W1404" s="74"/>
      <c r="X1404" s="74"/>
      <c r="Y1404" s="74"/>
      <c r="Z1404" s="74"/>
    </row>
    <row r="1405" customFormat="false" ht="1.5" hidden="false" customHeight="true" outlineLevel="0" collapsed="false">
      <c r="A1405" s="118"/>
      <c r="B1405" s="75" t="s">
        <v>322</v>
      </c>
      <c r="C1405" s="75"/>
      <c r="D1405" s="75"/>
      <c r="E1405" s="75" t="n">
        <f aca="false">C1405+D1405</f>
        <v>0</v>
      </c>
      <c r="F1405" s="130" t="n">
        <f aca="false">C1405+D1405</f>
        <v>0</v>
      </c>
      <c r="G1405" s="130" t="n">
        <f aca="false">E1405-F1405</f>
        <v>0</v>
      </c>
      <c r="H1405" s="129"/>
      <c r="I1405" s="129"/>
      <c r="J1405" s="75"/>
      <c r="K1405" s="75"/>
      <c r="L1405" s="74"/>
      <c r="M1405" s="74"/>
      <c r="N1405" s="74"/>
      <c r="O1405" s="74"/>
      <c r="P1405" s="74"/>
      <c r="Q1405" s="74"/>
      <c r="R1405" s="74"/>
      <c r="S1405" s="74"/>
      <c r="T1405" s="74"/>
      <c r="U1405" s="74"/>
      <c r="V1405" s="74"/>
      <c r="W1405" s="74"/>
      <c r="X1405" s="74"/>
      <c r="Y1405" s="74"/>
      <c r="Z1405" s="74"/>
    </row>
    <row r="1406" customFormat="false" ht="13.5" hidden="false" customHeight="false" outlineLevel="0" collapsed="false">
      <c r="A1406" s="118"/>
      <c r="B1406" s="75"/>
      <c r="C1406" s="75"/>
      <c r="D1406" s="75"/>
      <c r="E1406" s="129"/>
      <c r="F1406" s="130" t="n">
        <f aca="false">C1406+D1406</f>
        <v>0</v>
      </c>
      <c r="G1406" s="130" t="n">
        <f aca="false">E1406-F1406</f>
        <v>0</v>
      </c>
      <c r="H1406" s="129"/>
      <c r="I1406" s="129"/>
      <c r="J1406" s="75"/>
      <c r="K1406" s="75"/>
      <c r="L1406" s="74"/>
      <c r="M1406" s="74"/>
      <c r="N1406" s="74"/>
      <c r="O1406" s="74"/>
      <c r="P1406" s="74"/>
      <c r="Q1406" s="74"/>
      <c r="R1406" s="74"/>
      <c r="S1406" s="74"/>
      <c r="T1406" s="74"/>
      <c r="U1406" s="74"/>
      <c r="V1406" s="74"/>
      <c r="W1406" s="74"/>
      <c r="X1406" s="74"/>
      <c r="Y1406" s="74"/>
      <c r="Z1406" s="74"/>
    </row>
    <row r="1407" customFormat="false" ht="13.5" hidden="false" customHeight="false" outlineLevel="0" collapsed="false">
      <c r="A1407" s="223" t="s">
        <v>345</v>
      </c>
      <c r="B1407" s="129" t="s">
        <v>346</v>
      </c>
      <c r="C1407" s="129"/>
      <c r="D1407" s="129"/>
      <c r="E1407" s="129"/>
      <c r="F1407" s="130" t="n">
        <f aca="false">C1407+D1407</f>
        <v>0</v>
      </c>
      <c r="G1407" s="130" t="n">
        <f aca="false">E1407-F1407</f>
        <v>0</v>
      </c>
      <c r="H1407" s="129"/>
      <c r="I1407" s="129"/>
      <c r="J1407" s="75"/>
      <c r="K1407" s="75"/>
      <c r="L1407" s="74"/>
      <c r="M1407" s="74"/>
      <c r="N1407" s="74"/>
      <c r="O1407" s="74"/>
      <c r="P1407" s="74"/>
      <c r="Q1407" s="74"/>
      <c r="R1407" s="74"/>
      <c r="S1407" s="74"/>
      <c r="T1407" s="74"/>
      <c r="U1407" s="74"/>
      <c r="V1407" s="74"/>
      <c r="W1407" s="74"/>
      <c r="X1407" s="74"/>
      <c r="Y1407" s="74"/>
      <c r="Z1407" s="74"/>
    </row>
    <row r="1408" customFormat="false" ht="13.5" hidden="false" customHeight="false" outlineLevel="0" collapsed="false">
      <c r="A1408" s="118"/>
      <c r="B1408" s="129" t="s">
        <v>91</v>
      </c>
      <c r="C1408" s="129" t="n">
        <f aca="false">C1409+C1414+C1417+C1413+C1412+C1416+C1415</f>
        <v>95537</v>
      </c>
      <c r="D1408" s="129" t="n">
        <f aca="false">D1409+D1414+D1417+D1413+D1412+D1416+D1415</f>
        <v>0</v>
      </c>
      <c r="E1408" s="129" t="n">
        <f aca="false">E1409+E1414+E1417+E1413+E1412+E1416+E1415</f>
        <v>95537</v>
      </c>
      <c r="F1408" s="130" t="n">
        <f aca="false">C1408+D1408</f>
        <v>95537</v>
      </c>
      <c r="G1408" s="130" t="n">
        <f aca="false">E1408-F1408</f>
        <v>0</v>
      </c>
      <c r="H1408" s="129"/>
      <c r="I1408" s="129"/>
      <c r="J1408" s="75"/>
      <c r="K1408" s="75"/>
      <c r="L1408" s="74"/>
      <c r="M1408" s="74"/>
      <c r="N1408" s="74"/>
      <c r="O1408" s="74"/>
      <c r="P1408" s="74"/>
      <c r="Q1408" s="74"/>
      <c r="R1408" s="74"/>
      <c r="S1408" s="74"/>
      <c r="T1408" s="74"/>
      <c r="U1408" s="74"/>
      <c r="V1408" s="74"/>
      <c r="W1408" s="74"/>
      <c r="X1408" s="74"/>
      <c r="Y1408" s="74"/>
      <c r="Z1408" s="74"/>
    </row>
    <row r="1409" customFormat="false" ht="13.5" hidden="false" customHeight="false" outlineLevel="0" collapsed="false">
      <c r="A1409" s="118"/>
      <c r="B1409" s="75" t="s">
        <v>113</v>
      </c>
      <c r="C1409" s="75" t="n">
        <f aca="false">C1410</f>
        <v>40537</v>
      </c>
      <c r="D1409" s="75" t="n">
        <f aca="false">D1410</f>
        <v>0</v>
      </c>
      <c r="E1409" s="75" t="n">
        <f aca="false">E1410</f>
        <v>40537</v>
      </c>
      <c r="F1409" s="130" t="n">
        <f aca="false">C1409+D1409</f>
        <v>40537</v>
      </c>
      <c r="G1409" s="130" t="n">
        <f aca="false">E1409-F1409</f>
        <v>0</v>
      </c>
      <c r="H1409" s="129"/>
      <c r="I1409" s="129"/>
      <c r="J1409" s="75"/>
      <c r="K1409" s="75"/>
      <c r="L1409" s="74"/>
      <c r="M1409" s="74"/>
      <c r="N1409" s="74"/>
      <c r="O1409" s="74"/>
      <c r="P1409" s="74"/>
      <c r="Q1409" s="74"/>
      <c r="R1409" s="74"/>
      <c r="S1409" s="74"/>
      <c r="T1409" s="74"/>
      <c r="U1409" s="74"/>
      <c r="V1409" s="74"/>
      <c r="W1409" s="74"/>
      <c r="X1409" s="74"/>
      <c r="Y1409" s="74"/>
      <c r="Z1409" s="74"/>
    </row>
    <row r="1410" customFormat="false" ht="13.5" hidden="false" customHeight="false" outlineLevel="0" collapsed="false">
      <c r="A1410" s="118"/>
      <c r="B1410" s="75" t="s">
        <v>347</v>
      </c>
      <c r="C1410" s="75" t="n">
        <v>40537</v>
      </c>
      <c r="D1410" s="75" t="n">
        <v>0</v>
      </c>
      <c r="E1410" s="75" t="n">
        <f aca="false">C1410+D1410</f>
        <v>40537</v>
      </c>
      <c r="F1410" s="130" t="n">
        <f aca="false">C1410+D1410</f>
        <v>40537</v>
      </c>
      <c r="G1410" s="130" t="n">
        <f aca="false">E1410-F1410</f>
        <v>0</v>
      </c>
      <c r="H1410" s="129"/>
      <c r="I1410" s="129"/>
      <c r="J1410" s="75"/>
      <c r="K1410" s="75"/>
      <c r="L1410" s="74"/>
      <c r="M1410" s="74"/>
      <c r="N1410" s="74"/>
      <c r="O1410" s="74"/>
      <c r="P1410" s="74"/>
      <c r="Q1410" s="74"/>
      <c r="R1410" s="74"/>
      <c r="S1410" s="74"/>
      <c r="T1410" s="74"/>
      <c r="U1410" s="74"/>
      <c r="V1410" s="74"/>
      <c r="W1410" s="74"/>
      <c r="X1410" s="74"/>
      <c r="Y1410" s="74"/>
      <c r="Z1410" s="74"/>
    </row>
    <row r="1411" customFormat="false" ht="1.5" hidden="false" customHeight="true" outlineLevel="0" collapsed="false">
      <c r="A1411" s="118"/>
      <c r="B1411" s="75" t="s">
        <v>341</v>
      </c>
      <c r="C1411" s="75"/>
      <c r="D1411" s="75"/>
      <c r="E1411" s="75"/>
      <c r="F1411" s="130" t="n">
        <f aca="false">C1411+D1411</f>
        <v>0</v>
      </c>
      <c r="G1411" s="130" t="n">
        <f aca="false">E1411-F1411</f>
        <v>0</v>
      </c>
      <c r="H1411" s="129"/>
      <c r="I1411" s="129"/>
      <c r="J1411" s="75"/>
      <c r="K1411" s="75"/>
      <c r="L1411" s="74"/>
      <c r="M1411" s="74"/>
      <c r="N1411" s="74"/>
      <c r="O1411" s="74"/>
      <c r="P1411" s="74"/>
      <c r="Q1411" s="74"/>
      <c r="R1411" s="74"/>
      <c r="S1411" s="74"/>
      <c r="T1411" s="74"/>
      <c r="U1411" s="74"/>
      <c r="V1411" s="74"/>
      <c r="W1411" s="74"/>
      <c r="X1411" s="74"/>
      <c r="Y1411" s="74"/>
      <c r="Z1411" s="74"/>
    </row>
    <row r="1412" customFormat="false" ht="44.25" hidden="true" customHeight="true" outlineLevel="0" collapsed="false">
      <c r="A1412" s="118"/>
      <c r="B1412" s="128" t="s">
        <v>314</v>
      </c>
      <c r="C1412" s="75"/>
      <c r="D1412" s="75"/>
      <c r="E1412" s="75" t="n">
        <f aca="false">C1412+D1412</f>
        <v>0</v>
      </c>
      <c r="F1412" s="130" t="n">
        <f aca="false">C1412+D1412</f>
        <v>0</v>
      </c>
      <c r="G1412" s="130" t="n">
        <f aca="false">E1412-F1412</f>
        <v>0</v>
      </c>
      <c r="H1412" s="129"/>
      <c r="I1412" s="129"/>
      <c r="J1412" s="75"/>
      <c r="K1412" s="75"/>
      <c r="L1412" s="74"/>
      <c r="M1412" s="74"/>
      <c r="N1412" s="74"/>
      <c r="O1412" s="74"/>
      <c r="P1412" s="74"/>
      <c r="Q1412" s="74"/>
      <c r="R1412" s="74"/>
      <c r="S1412" s="74"/>
      <c r="T1412" s="74"/>
      <c r="U1412" s="74"/>
      <c r="V1412" s="74"/>
      <c r="W1412" s="74"/>
      <c r="X1412" s="74"/>
      <c r="Y1412" s="74"/>
      <c r="Z1412" s="74"/>
    </row>
    <row r="1413" customFormat="false" ht="16.5" hidden="true" customHeight="true" outlineLevel="0" collapsed="false">
      <c r="A1413" s="118"/>
      <c r="B1413" s="75" t="s">
        <v>61</v>
      </c>
      <c r="C1413" s="75" t="n">
        <v>0</v>
      </c>
      <c r="D1413" s="75"/>
      <c r="E1413" s="129"/>
      <c r="F1413" s="130" t="n">
        <f aca="false">C1413+D1413</f>
        <v>0</v>
      </c>
      <c r="G1413" s="130" t="n">
        <f aca="false">E1413-F1413</f>
        <v>0</v>
      </c>
      <c r="H1413" s="129"/>
      <c r="I1413" s="129"/>
      <c r="J1413" s="75"/>
      <c r="K1413" s="75"/>
      <c r="L1413" s="74"/>
      <c r="M1413" s="74"/>
      <c r="N1413" s="74"/>
      <c r="O1413" s="74"/>
      <c r="P1413" s="74"/>
      <c r="Q1413" s="74"/>
      <c r="R1413" s="74"/>
      <c r="S1413" s="74"/>
      <c r="T1413" s="74"/>
      <c r="U1413" s="74"/>
      <c r="V1413" s="74"/>
      <c r="W1413" s="74"/>
      <c r="X1413" s="74"/>
      <c r="Y1413" s="74"/>
      <c r="Z1413" s="74"/>
    </row>
    <row r="1414" customFormat="false" ht="15.75" hidden="false" customHeight="true" outlineLevel="0" collapsed="false">
      <c r="A1414" s="118"/>
      <c r="B1414" s="75" t="s">
        <v>315</v>
      </c>
      <c r="C1414" s="75" t="n">
        <v>52000</v>
      </c>
      <c r="D1414" s="75" t="n">
        <v>0</v>
      </c>
      <c r="E1414" s="75" t="n">
        <f aca="false">C1414+D1414</f>
        <v>52000</v>
      </c>
      <c r="F1414" s="130" t="n">
        <f aca="false">C1414+D1414</f>
        <v>52000</v>
      </c>
      <c r="G1414" s="130" t="n">
        <f aca="false">E1414-F1414</f>
        <v>0</v>
      </c>
      <c r="H1414" s="129"/>
      <c r="I1414" s="129"/>
      <c r="J1414" s="75"/>
      <c r="K1414" s="75"/>
      <c r="L1414" s="74"/>
      <c r="M1414" s="74"/>
      <c r="N1414" s="74"/>
      <c r="O1414" s="74"/>
      <c r="P1414" s="74"/>
      <c r="Q1414" s="74"/>
      <c r="R1414" s="74"/>
      <c r="S1414" s="74"/>
      <c r="T1414" s="74"/>
      <c r="U1414" s="74"/>
      <c r="V1414" s="74"/>
      <c r="W1414" s="74"/>
      <c r="X1414" s="74"/>
      <c r="Y1414" s="74"/>
      <c r="Z1414" s="74"/>
    </row>
    <row r="1415" customFormat="false" ht="13.5" hidden="false" customHeight="true" outlineLevel="0" collapsed="false">
      <c r="A1415" s="118"/>
      <c r="B1415" s="75" t="s">
        <v>63</v>
      </c>
      <c r="C1415" s="75" t="n">
        <v>3000</v>
      </c>
      <c r="D1415" s="75"/>
      <c r="E1415" s="75" t="n">
        <f aca="false">C1415+D1415</f>
        <v>3000</v>
      </c>
      <c r="F1415" s="130" t="n">
        <f aca="false">C1415+D1415</f>
        <v>3000</v>
      </c>
      <c r="G1415" s="130" t="n">
        <f aca="false">E1415-F1415</f>
        <v>0</v>
      </c>
      <c r="H1415" s="129"/>
      <c r="I1415" s="129"/>
      <c r="J1415" s="75"/>
      <c r="K1415" s="75"/>
      <c r="L1415" s="74"/>
      <c r="M1415" s="74"/>
      <c r="N1415" s="74"/>
      <c r="O1415" s="74"/>
      <c r="P1415" s="74"/>
      <c r="Q1415" s="74"/>
      <c r="R1415" s="74"/>
      <c r="S1415" s="74"/>
      <c r="T1415" s="74"/>
      <c r="U1415" s="74"/>
      <c r="V1415" s="74"/>
      <c r="W1415" s="74"/>
      <c r="X1415" s="74"/>
      <c r="Y1415" s="74"/>
      <c r="Z1415" s="74"/>
    </row>
    <row r="1416" customFormat="false" ht="2.25" hidden="true" customHeight="true" outlineLevel="0" collapsed="false">
      <c r="A1416" s="118"/>
      <c r="B1416" s="75" t="s">
        <v>100</v>
      </c>
      <c r="C1416" s="75" t="n">
        <v>0</v>
      </c>
      <c r="D1416" s="75"/>
      <c r="E1416" s="75" t="n">
        <f aca="false">C1416+D1416</f>
        <v>0</v>
      </c>
      <c r="F1416" s="130" t="n">
        <f aca="false">C1416+D1416</f>
        <v>0</v>
      </c>
      <c r="G1416" s="130" t="n">
        <f aca="false">E1416-F1416</f>
        <v>0</v>
      </c>
      <c r="H1416" s="129"/>
      <c r="I1416" s="129"/>
      <c r="J1416" s="75"/>
      <c r="K1416" s="75"/>
      <c r="L1416" s="74"/>
      <c r="M1416" s="74"/>
      <c r="N1416" s="74"/>
      <c r="O1416" s="74"/>
      <c r="P1416" s="74"/>
      <c r="Q1416" s="74"/>
      <c r="R1416" s="74"/>
      <c r="S1416" s="74"/>
      <c r="T1416" s="74"/>
      <c r="U1416" s="74"/>
      <c r="V1416" s="74"/>
      <c r="W1416" s="74"/>
      <c r="X1416" s="74"/>
      <c r="Y1416" s="74"/>
      <c r="Z1416" s="74"/>
    </row>
    <row r="1417" customFormat="false" ht="1.5" hidden="true" customHeight="true" outlineLevel="0" collapsed="false">
      <c r="A1417" s="118"/>
      <c r="B1417" s="75" t="s">
        <v>157</v>
      </c>
      <c r="C1417" s="75"/>
      <c r="D1417" s="75"/>
      <c r="E1417" s="129"/>
      <c r="F1417" s="130" t="n">
        <f aca="false">C1417+D1417</f>
        <v>0</v>
      </c>
      <c r="G1417" s="130" t="n">
        <f aca="false">E1417-F1417</f>
        <v>0</v>
      </c>
      <c r="H1417" s="129"/>
      <c r="I1417" s="129"/>
      <c r="J1417" s="75"/>
      <c r="K1417" s="75"/>
      <c r="L1417" s="74"/>
      <c r="M1417" s="74"/>
      <c r="N1417" s="74"/>
      <c r="O1417" s="74"/>
      <c r="P1417" s="74"/>
      <c r="Q1417" s="74"/>
      <c r="R1417" s="74"/>
      <c r="S1417" s="74"/>
      <c r="T1417" s="74"/>
      <c r="U1417" s="74"/>
      <c r="V1417" s="74"/>
      <c r="W1417" s="74"/>
      <c r="X1417" s="74"/>
      <c r="Y1417" s="74"/>
      <c r="Z1417" s="74"/>
    </row>
    <row r="1418" customFormat="false" ht="13.5" hidden="false" customHeight="false" outlineLevel="0" collapsed="false">
      <c r="A1418" s="118"/>
      <c r="B1418" s="75"/>
      <c r="C1418" s="75"/>
      <c r="D1418" s="75"/>
      <c r="E1418" s="129"/>
      <c r="F1418" s="130" t="n">
        <f aca="false">C1418+D1418</f>
        <v>0</v>
      </c>
      <c r="G1418" s="130" t="n">
        <f aca="false">E1418-F1418</f>
        <v>0</v>
      </c>
      <c r="H1418" s="129"/>
      <c r="I1418" s="129"/>
      <c r="J1418" s="75"/>
      <c r="K1418" s="75"/>
      <c r="L1418" s="74"/>
      <c r="M1418" s="74"/>
      <c r="N1418" s="74"/>
      <c r="O1418" s="74"/>
      <c r="P1418" s="74"/>
      <c r="Q1418" s="74"/>
      <c r="R1418" s="74"/>
      <c r="S1418" s="74"/>
      <c r="T1418" s="74"/>
      <c r="U1418" s="74"/>
      <c r="V1418" s="74"/>
      <c r="W1418" s="74"/>
      <c r="X1418" s="74"/>
      <c r="Y1418" s="74"/>
      <c r="Z1418" s="74"/>
    </row>
    <row r="1419" customFormat="false" ht="13.5" hidden="false" customHeight="false" outlineLevel="0" collapsed="false">
      <c r="A1419" s="118"/>
      <c r="B1419" s="129" t="s">
        <v>115</v>
      </c>
      <c r="C1419" s="129" t="n">
        <f aca="false">C1420+C1425</f>
        <v>95537</v>
      </c>
      <c r="D1419" s="129" t="n">
        <f aca="false">D1420+D1425</f>
        <v>0</v>
      </c>
      <c r="E1419" s="129" t="n">
        <f aca="false">E1420+E1425</f>
        <v>95537</v>
      </c>
      <c r="F1419" s="130" t="n">
        <f aca="false">C1419+D1419</f>
        <v>95537</v>
      </c>
      <c r="G1419" s="130" t="n">
        <f aca="false">E1419-F1419</f>
        <v>0</v>
      </c>
      <c r="H1419" s="129"/>
      <c r="I1419" s="129"/>
      <c r="J1419" s="75"/>
      <c r="K1419" s="75"/>
      <c r="L1419" s="74"/>
      <c r="M1419" s="74"/>
      <c r="N1419" s="74"/>
      <c r="O1419" s="74"/>
      <c r="P1419" s="74"/>
      <c r="Q1419" s="74"/>
      <c r="R1419" s="74"/>
      <c r="S1419" s="74"/>
      <c r="T1419" s="74"/>
      <c r="U1419" s="74"/>
      <c r="V1419" s="74"/>
      <c r="W1419" s="74"/>
      <c r="X1419" s="74"/>
      <c r="Y1419" s="74"/>
      <c r="Z1419" s="74"/>
    </row>
    <row r="1420" customFormat="false" ht="13.5" hidden="false" customHeight="false" outlineLevel="0" collapsed="false">
      <c r="A1420" s="118"/>
      <c r="B1420" s="75" t="s">
        <v>72</v>
      </c>
      <c r="C1420" s="75" t="n">
        <f aca="false">C1421+C1423+C1426+C1424</f>
        <v>95537</v>
      </c>
      <c r="D1420" s="75" t="n">
        <f aca="false">D1421+D1423+D1426+D1424</f>
        <v>0</v>
      </c>
      <c r="E1420" s="75" t="n">
        <f aca="false">E1421+E1423+E1426+E1424</f>
        <v>95537</v>
      </c>
      <c r="F1420" s="130" t="n">
        <f aca="false">C1420+D1420</f>
        <v>95537</v>
      </c>
      <c r="G1420" s="130" t="n">
        <f aca="false">E1420-F1420</f>
        <v>0</v>
      </c>
      <c r="H1420" s="129"/>
      <c r="I1420" s="129"/>
      <c r="J1420" s="75"/>
      <c r="K1420" s="75"/>
      <c r="L1420" s="74"/>
      <c r="M1420" s="74"/>
      <c r="N1420" s="74"/>
      <c r="O1420" s="74"/>
      <c r="P1420" s="74"/>
      <c r="Q1420" s="74"/>
      <c r="R1420" s="74"/>
      <c r="S1420" s="74"/>
      <c r="T1420" s="74"/>
      <c r="U1420" s="74"/>
      <c r="V1420" s="74"/>
      <c r="W1420" s="74"/>
      <c r="X1420" s="74"/>
      <c r="Y1420" s="74"/>
      <c r="Z1420" s="74"/>
    </row>
    <row r="1421" customFormat="false" ht="13.5" hidden="false" customHeight="false" outlineLevel="0" collapsed="false">
      <c r="A1421" s="118"/>
      <c r="B1421" s="75" t="s">
        <v>73</v>
      </c>
      <c r="C1421" s="75" t="n">
        <f aca="false">67023+28514</f>
        <v>95537</v>
      </c>
      <c r="D1421" s="75" t="n">
        <v>0</v>
      </c>
      <c r="E1421" s="75" t="n">
        <f aca="false">C1421+D1421</f>
        <v>95537</v>
      </c>
      <c r="F1421" s="130" t="n">
        <f aca="false">C1421+D1421</f>
        <v>95537</v>
      </c>
      <c r="G1421" s="130" t="n">
        <f aca="false">E1421-F1421</f>
        <v>0</v>
      </c>
      <c r="H1421" s="129"/>
      <c r="I1421" s="129"/>
      <c r="J1421" s="75"/>
      <c r="K1421" s="75"/>
      <c r="L1421" s="74"/>
      <c r="M1421" s="74"/>
      <c r="N1421" s="74"/>
      <c r="O1421" s="74"/>
      <c r="P1421" s="74"/>
      <c r="Q1421" s="74"/>
      <c r="R1421" s="74"/>
      <c r="S1421" s="74"/>
      <c r="T1421" s="74"/>
      <c r="U1421" s="74"/>
      <c r="V1421" s="74"/>
      <c r="W1421" s="74"/>
      <c r="X1421" s="74"/>
      <c r="Y1421" s="74"/>
      <c r="Z1421" s="74"/>
    </row>
    <row r="1422" customFormat="false" ht="13.5" hidden="false" customHeight="false" outlineLevel="0" collapsed="false">
      <c r="A1422" s="118"/>
      <c r="B1422" s="119" t="s">
        <v>74</v>
      </c>
      <c r="C1422" s="75" t="n">
        <v>51040</v>
      </c>
      <c r="D1422" s="75" t="n">
        <v>0</v>
      </c>
      <c r="E1422" s="75" t="n">
        <f aca="false">C1422+D1422</f>
        <v>51040</v>
      </c>
      <c r="F1422" s="130" t="n">
        <f aca="false">C1422+D1422</f>
        <v>51040</v>
      </c>
      <c r="G1422" s="130" t="n">
        <f aca="false">E1422-F1422</f>
        <v>0</v>
      </c>
      <c r="H1422" s="129"/>
      <c r="I1422" s="129"/>
      <c r="J1422" s="75"/>
      <c r="K1422" s="75"/>
      <c r="L1422" s="74"/>
      <c r="M1422" s="74"/>
      <c r="N1422" s="74"/>
      <c r="O1422" s="74"/>
      <c r="P1422" s="74"/>
      <c r="Q1422" s="74"/>
      <c r="R1422" s="74"/>
      <c r="S1422" s="74"/>
      <c r="T1422" s="74"/>
      <c r="U1422" s="74"/>
      <c r="V1422" s="74"/>
      <c r="W1422" s="74"/>
      <c r="X1422" s="74"/>
      <c r="Y1422" s="74"/>
      <c r="Z1422" s="74"/>
    </row>
    <row r="1423" customFormat="false" ht="13.5" hidden="true" customHeight="false" outlineLevel="0" collapsed="false">
      <c r="A1423" s="118"/>
      <c r="B1423" s="75" t="s">
        <v>75</v>
      </c>
      <c r="C1423" s="75"/>
      <c r="D1423" s="75"/>
      <c r="E1423" s="75" t="n">
        <f aca="false">C1423+D1423</f>
        <v>0</v>
      </c>
      <c r="F1423" s="130" t="n">
        <f aca="false">C1423+D1423</f>
        <v>0</v>
      </c>
      <c r="G1423" s="130" t="n">
        <f aca="false">E1423-F1423</f>
        <v>0</v>
      </c>
      <c r="H1423" s="129"/>
      <c r="I1423" s="129"/>
      <c r="J1423" s="75"/>
      <c r="K1423" s="75"/>
      <c r="L1423" s="74"/>
      <c r="M1423" s="74"/>
      <c r="N1423" s="74"/>
      <c r="O1423" s="74"/>
      <c r="P1423" s="74"/>
      <c r="Q1423" s="74"/>
      <c r="R1423" s="74"/>
      <c r="S1423" s="74"/>
      <c r="T1423" s="74"/>
      <c r="U1423" s="74"/>
      <c r="V1423" s="74"/>
      <c r="W1423" s="74"/>
      <c r="X1423" s="74"/>
      <c r="Y1423" s="74"/>
      <c r="Z1423" s="74"/>
    </row>
    <row r="1424" customFormat="false" ht="13.5" hidden="true" customHeight="false" outlineLevel="0" collapsed="false">
      <c r="A1424" s="118"/>
      <c r="B1424" s="75" t="s">
        <v>77</v>
      </c>
      <c r="C1424" s="75" t="n">
        <v>0</v>
      </c>
      <c r="D1424" s="75" t="n">
        <v>0</v>
      </c>
      <c r="E1424" s="75" t="n">
        <f aca="false">C1424+D1424</f>
        <v>0</v>
      </c>
      <c r="F1424" s="130" t="n">
        <f aca="false">C1424+D1424</f>
        <v>0</v>
      </c>
      <c r="G1424" s="130" t="n">
        <f aca="false">E1424-F1424</f>
        <v>0</v>
      </c>
      <c r="H1424" s="129"/>
      <c r="I1424" s="129"/>
      <c r="J1424" s="75"/>
      <c r="K1424" s="75"/>
      <c r="L1424" s="74"/>
      <c r="M1424" s="74"/>
      <c r="N1424" s="74"/>
      <c r="O1424" s="74"/>
      <c r="P1424" s="74"/>
      <c r="Q1424" s="74"/>
      <c r="R1424" s="74"/>
      <c r="S1424" s="74"/>
      <c r="T1424" s="74"/>
      <c r="U1424" s="74"/>
      <c r="V1424" s="74"/>
      <c r="W1424" s="74"/>
      <c r="X1424" s="74"/>
      <c r="Y1424" s="74"/>
      <c r="Z1424" s="74"/>
    </row>
    <row r="1425" customFormat="false" ht="13.5" hidden="true" customHeight="false" outlineLevel="0" collapsed="false">
      <c r="A1425" s="118"/>
      <c r="B1425" s="75" t="s">
        <v>88</v>
      </c>
      <c r="C1425" s="75" t="n">
        <v>0</v>
      </c>
      <c r="D1425" s="75" t="n">
        <v>0</v>
      </c>
      <c r="E1425" s="75" t="n">
        <f aca="false">C1425+D1425</f>
        <v>0</v>
      </c>
      <c r="F1425" s="130" t="n">
        <f aca="false">C1425+D1425</f>
        <v>0</v>
      </c>
      <c r="G1425" s="130" t="n">
        <f aca="false">E1425-F1425</f>
        <v>0</v>
      </c>
      <c r="H1425" s="129"/>
      <c r="I1425" s="129"/>
      <c r="J1425" s="75"/>
      <c r="K1425" s="75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</row>
    <row r="1426" customFormat="false" ht="13.5" hidden="true" customHeight="false" outlineLevel="0" collapsed="false">
      <c r="A1426" s="118"/>
      <c r="B1426" s="75" t="s">
        <v>322</v>
      </c>
      <c r="C1426" s="75" t="n">
        <v>0</v>
      </c>
      <c r="D1426" s="75"/>
      <c r="E1426" s="75" t="n">
        <f aca="false">C1426+D1426</f>
        <v>0</v>
      </c>
      <c r="F1426" s="130" t="n">
        <f aca="false">C1426+D1426</f>
        <v>0</v>
      </c>
      <c r="G1426" s="130" t="n">
        <f aca="false">E1426-F1426</f>
        <v>0</v>
      </c>
      <c r="H1426" s="129"/>
      <c r="I1426" s="129"/>
      <c r="J1426" s="75"/>
      <c r="K1426" s="75"/>
      <c r="L1426" s="74"/>
      <c r="M1426" s="74"/>
      <c r="N1426" s="74"/>
      <c r="O1426" s="74"/>
      <c r="P1426" s="74"/>
      <c r="Q1426" s="74"/>
      <c r="R1426" s="74"/>
      <c r="S1426" s="74"/>
      <c r="T1426" s="74"/>
      <c r="U1426" s="74"/>
      <c r="V1426" s="74"/>
      <c r="W1426" s="74"/>
      <c r="X1426" s="74"/>
      <c r="Y1426" s="74"/>
      <c r="Z1426" s="74"/>
    </row>
    <row r="1427" customFormat="false" ht="22.5" hidden="false" customHeight="true" outlineLevel="0" collapsed="false">
      <c r="A1427" s="118"/>
      <c r="B1427" s="75"/>
      <c r="C1427" s="75"/>
      <c r="D1427" s="75"/>
      <c r="E1427" s="129"/>
      <c r="F1427" s="130" t="n">
        <f aca="false">C1427+D1427</f>
        <v>0</v>
      </c>
      <c r="G1427" s="130" t="n">
        <f aca="false">E1427-F1427</f>
        <v>0</v>
      </c>
      <c r="H1427" s="129"/>
      <c r="I1427" s="129"/>
      <c r="J1427" s="75"/>
      <c r="K1427" s="75"/>
      <c r="L1427" s="74"/>
      <c r="M1427" s="74"/>
      <c r="N1427" s="74"/>
      <c r="O1427" s="74"/>
      <c r="P1427" s="74"/>
      <c r="Q1427" s="74"/>
      <c r="R1427" s="74"/>
      <c r="S1427" s="74"/>
      <c r="T1427" s="74"/>
      <c r="U1427" s="74"/>
      <c r="V1427" s="74"/>
      <c r="W1427" s="74"/>
      <c r="X1427" s="74"/>
      <c r="Y1427" s="74"/>
      <c r="Z1427" s="74"/>
    </row>
    <row r="1428" customFormat="false" ht="13.5" hidden="false" customHeight="false" outlineLevel="0" collapsed="false">
      <c r="A1428" s="118"/>
      <c r="B1428" s="129" t="s">
        <v>348</v>
      </c>
      <c r="C1428" s="75"/>
      <c r="D1428" s="75"/>
      <c r="E1428" s="129"/>
      <c r="F1428" s="130" t="n">
        <f aca="false">C1428+D1428</f>
        <v>0</v>
      </c>
      <c r="G1428" s="130" t="n">
        <f aca="false">E1428-F1428</f>
        <v>0</v>
      </c>
      <c r="H1428" s="129"/>
      <c r="I1428" s="129"/>
      <c r="J1428" s="75"/>
      <c r="K1428" s="74"/>
      <c r="L1428" s="74"/>
      <c r="M1428" s="74"/>
      <c r="N1428" s="74"/>
      <c r="O1428" s="74"/>
      <c r="P1428" s="74"/>
      <c r="Q1428" s="74"/>
      <c r="R1428" s="74"/>
      <c r="S1428" s="74"/>
      <c r="T1428" s="74"/>
      <c r="U1428" s="74"/>
      <c r="V1428" s="74"/>
      <c r="W1428" s="74"/>
      <c r="X1428" s="74"/>
      <c r="Y1428" s="74"/>
      <c r="Z1428" s="74"/>
    </row>
    <row r="1429" customFormat="false" ht="13.5" hidden="false" customHeight="false" outlineLevel="0" collapsed="false">
      <c r="A1429" s="118"/>
      <c r="B1429" s="157"/>
      <c r="C1429" s="75"/>
      <c r="D1429" s="75"/>
      <c r="E1429" s="129"/>
      <c r="F1429" s="130" t="n">
        <f aca="false">C1429+D1429</f>
        <v>0</v>
      </c>
      <c r="G1429" s="130" t="n">
        <f aca="false">E1429-F1429</f>
        <v>0</v>
      </c>
      <c r="H1429" s="129"/>
      <c r="I1429" s="129"/>
      <c r="J1429" s="75"/>
      <c r="K1429" s="74"/>
      <c r="L1429" s="74"/>
      <c r="M1429" s="74"/>
      <c r="N1429" s="74"/>
      <c r="O1429" s="74"/>
      <c r="P1429" s="74"/>
      <c r="Q1429" s="74"/>
      <c r="R1429" s="74"/>
      <c r="S1429" s="74"/>
      <c r="T1429" s="74"/>
      <c r="U1429" s="74"/>
      <c r="V1429" s="74"/>
      <c r="W1429" s="74"/>
      <c r="X1429" s="74"/>
      <c r="Y1429" s="74"/>
      <c r="Z1429" s="74"/>
    </row>
    <row r="1430" customFormat="false" ht="13.5" hidden="false" customHeight="false" outlineLevel="0" collapsed="false">
      <c r="A1430" s="127"/>
      <c r="B1430" s="129" t="s">
        <v>91</v>
      </c>
      <c r="C1430" s="129" t="n">
        <f aca="false">C1431+C1441+C1436+C1443+C1438+C1440+C1437+C1444+C1439+C1435+C1442+C1434</f>
        <v>7135067</v>
      </c>
      <c r="D1430" s="129" t="n">
        <f aca="false">D1431+D1441+D1436+D1443+D1438+D1440+D1437+D1444+D1439+D1435+D1442+D1434</f>
        <v>0</v>
      </c>
      <c r="E1430" s="129" t="n">
        <f aca="false">E1431+E1441+E1436+E1443+E1438+E1440+E1437+E1444+E1439+E1435+E1442+E1434</f>
        <v>7135067</v>
      </c>
      <c r="F1430" s="130" t="n">
        <f aca="false">C1430+D1430</f>
        <v>7135067</v>
      </c>
      <c r="G1430" s="130" t="n">
        <f aca="false">E1430-F1430</f>
        <v>0</v>
      </c>
      <c r="H1430" s="129" t="n">
        <f aca="false">C1430-C1446</f>
        <v>0</v>
      </c>
      <c r="I1430" s="129"/>
      <c r="J1430" s="129"/>
      <c r="K1430" s="212"/>
      <c r="L1430" s="104"/>
      <c r="M1430" s="104"/>
      <c r="N1430" s="104"/>
      <c r="O1430" s="104"/>
      <c r="P1430" s="104"/>
      <c r="Q1430" s="104"/>
      <c r="R1430" s="104"/>
      <c r="S1430" s="104"/>
      <c r="T1430" s="104"/>
      <c r="U1430" s="104"/>
      <c r="V1430" s="104"/>
      <c r="W1430" s="104"/>
      <c r="X1430" s="104"/>
      <c r="Y1430" s="104"/>
      <c r="Z1430" s="104"/>
    </row>
    <row r="1431" customFormat="false" ht="13.5" hidden="false" customHeight="false" outlineLevel="0" collapsed="false">
      <c r="A1431" s="118"/>
      <c r="B1431" s="75" t="s">
        <v>326</v>
      </c>
      <c r="C1431" s="75" t="n">
        <f aca="false">C1461+C1527+C1677+C1619+C1741+C1637+C1764+C1649+C1607+C1484+C1501+C1513+C1790+C1828+C1662+C1541+C1554+C1707+C1726+C1567+C1695+C1581+C1593+C1837+C1850</f>
        <v>3346790</v>
      </c>
      <c r="D1431" s="75" t="n">
        <f aca="false">D1461+D1527+D1677+D1619+D1741+D1637+D1764+D1649+D1607+D1484+D1501+D1513+D1790+D1828+D1662+D1541+D1554+D1707+D1726+D1567+D1695+D1581+D1593+D1837+D1850</f>
        <v>0</v>
      </c>
      <c r="E1431" s="75" t="n">
        <f aca="false">E1461+E1527+E1677+E1619+E1741+E1637+E1764+E1649+E1607+E1484+E1501+E1513+E1790+E1828+E1662+E1541+E1554+E1707+E1726+E1567+E1695+E1581+E1593+E1837+E1850</f>
        <v>3346790</v>
      </c>
      <c r="F1431" s="130" t="n">
        <f aca="false">C1431+D1431</f>
        <v>3346790</v>
      </c>
      <c r="G1431" s="130" t="n">
        <f aca="false">E1431-F1431</f>
        <v>0</v>
      </c>
      <c r="H1431" s="75"/>
      <c r="I1431" s="75"/>
      <c r="J1431" s="75"/>
      <c r="K1431" s="74"/>
      <c r="L1431" s="74"/>
      <c r="M1431" s="74"/>
      <c r="N1431" s="74"/>
      <c r="O1431" s="74"/>
      <c r="P1431" s="74"/>
      <c r="Q1431" s="74"/>
      <c r="R1431" s="74"/>
      <c r="S1431" s="74"/>
      <c r="T1431" s="74"/>
      <c r="U1431" s="74"/>
      <c r="V1431" s="74"/>
      <c r="W1431" s="74"/>
      <c r="X1431" s="74"/>
      <c r="Y1431" s="74"/>
      <c r="Z1431" s="74"/>
    </row>
    <row r="1432" customFormat="false" ht="13.5" hidden="false" customHeight="false" outlineLevel="0" collapsed="false">
      <c r="A1432" s="118"/>
      <c r="B1432" s="75" t="s">
        <v>349</v>
      </c>
      <c r="C1432" s="75" t="n">
        <f aca="false">C1431-C1433</f>
        <v>2828492</v>
      </c>
      <c r="D1432" s="75" t="n">
        <f aca="false">D1431-D1433</f>
        <v>0</v>
      </c>
      <c r="E1432" s="75" t="n">
        <f aca="false">E1431-E1433</f>
        <v>2828492</v>
      </c>
      <c r="F1432" s="130" t="n">
        <f aca="false">C1432+D1432</f>
        <v>2828492</v>
      </c>
      <c r="G1432" s="130" t="n">
        <f aca="false">E1432-F1432</f>
        <v>0</v>
      </c>
      <c r="H1432" s="75"/>
      <c r="I1432" s="75"/>
      <c r="J1432" s="75"/>
      <c r="K1432" s="172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</row>
    <row r="1433" customFormat="false" ht="13.5" hidden="false" customHeight="false" outlineLevel="0" collapsed="false">
      <c r="A1433" s="118"/>
      <c r="B1433" s="140" t="s">
        <v>350</v>
      </c>
      <c r="C1433" s="75" t="n">
        <f aca="false">C1621+C1463+C1664+C1839+C1852</f>
        <v>518298</v>
      </c>
      <c r="D1433" s="75" t="n">
        <f aca="false">D1621+D1463+D1664+D1839+D1852</f>
        <v>0</v>
      </c>
      <c r="E1433" s="75" t="n">
        <f aca="false">E1621+E1463+E1664+E1839+E1852</f>
        <v>518298</v>
      </c>
      <c r="F1433" s="130" t="n">
        <f aca="false">C1433+D1433</f>
        <v>518298</v>
      </c>
      <c r="G1433" s="130" t="n">
        <f aca="false">E1433-F1433</f>
        <v>0</v>
      </c>
      <c r="H1433" s="75"/>
      <c r="I1433" s="75"/>
      <c r="J1433" s="75"/>
      <c r="K1433" s="172"/>
      <c r="L1433" s="74"/>
      <c r="M1433" s="74"/>
      <c r="N1433" s="74"/>
      <c r="O1433" s="74"/>
      <c r="P1433" s="74"/>
      <c r="Q1433" s="74"/>
      <c r="R1433" s="74"/>
      <c r="S1433" s="74"/>
      <c r="T1433" s="74"/>
      <c r="U1433" s="74"/>
      <c r="V1433" s="74"/>
      <c r="W1433" s="74"/>
      <c r="X1433" s="74"/>
      <c r="Y1433" s="74"/>
      <c r="Z1433" s="74"/>
    </row>
    <row r="1434" customFormat="false" ht="26.25" hidden="false" customHeight="false" outlineLevel="0" collapsed="false">
      <c r="A1434" s="118"/>
      <c r="B1434" s="140" t="s">
        <v>43</v>
      </c>
      <c r="C1434" s="75" t="n">
        <f aca="false">C1710+C1556+C1595+C1465</f>
        <v>485850</v>
      </c>
      <c r="D1434" s="75" t="n">
        <f aca="false">D1710+D1556+D1595+D1465</f>
        <v>0</v>
      </c>
      <c r="E1434" s="75" t="n">
        <f aca="false">E1710+E1556+E1595+E1465</f>
        <v>485850</v>
      </c>
      <c r="F1434" s="130" t="n">
        <f aca="false">C1434+D1434</f>
        <v>485850</v>
      </c>
      <c r="G1434" s="130" t="n">
        <f aca="false">E1434-F1434</f>
        <v>0</v>
      </c>
      <c r="H1434" s="129"/>
      <c r="I1434" s="129"/>
      <c r="J1434" s="75"/>
      <c r="K1434" s="74"/>
      <c r="L1434" s="74"/>
      <c r="M1434" s="74"/>
      <c r="N1434" s="74"/>
      <c r="O1434" s="74"/>
      <c r="P1434" s="74"/>
      <c r="Q1434" s="74"/>
      <c r="R1434" s="74"/>
      <c r="S1434" s="74"/>
      <c r="T1434" s="74"/>
      <c r="U1434" s="74"/>
      <c r="V1434" s="74"/>
      <c r="W1434" s="74"/>
      <c r="X1434" s="74"/>
      <c r="Y1434" s="74"/>
      <c r="Z1434" s="74"/>
    </row>
    <row r="1435" customFormat="false" ht="26.25" hidden="false" customHeight="false" outlineLevel="0" collapsed="false">
      <c r="A1435" s="118"/>
      <c r="B1435" s="140" t="s">
        <v>351</v>
      </c>
      <c r="C1435" s="75" t="n">
        <f aca="false">+C1515+C1679+C1503+C1528+C1744+C1805+C1464+C1665+C1568+C1622+C1542+C1582+C1594+C1680</f>
        <v>1926822</v>
      </c>
      <c r="D1435" s="75" t="n">
        <f aca="false">+D1515+D1679+D1503+D1528+D1744+D1805+D1464+D1665+D1568+D1622+D1542+D1582+D1594+D1680</f>
        <v>0</v>
      </c>
      <c r="E1435" s="75" t="n">
        <f aca="false">+E1515+E1679+E1503+E1528+E1744+E1805+E1464+E1665+E1568+E1622+E1542+E1582+E1594+E1680</f>
        <v>1926822</v>
      </c>
      <c r="F1435" s="130" t="n">
        <f aca="false">C1435+D1435</f>
        <v>1926822</v>
      </c>
      <c r="G1435" s="130" t="n">
        <f aca="false">E1435-F1435</f>
        <v>0</v>
      </c>
      <c r="H1435" s="75"/>
      <c r="I1435" s="75"/>
      <c r="J1435" s="75"/>
      <c r="K1435" s="74"/>
      <c r="L1435" s="74"/>
      <c r="M1435" s="74"/>
      <c r="N1435" s="74"/>
      <c r="O1435" s="74"/>
      <c r="P1435" s="74"/>
      <c r="Q1435" s="74"/>
      <c r="R1435" s="74"/>
      <c r="S1435" s="74"/>
      <c r="T1435" s="74"/>
      <c r="U1435" s="74"/>
      <c r="V1435" s="74"/>
      <c r="W1435" s="74"/>
      <c r="X1435" s="74"/>
      <c r="Y1435" s="74"/>
      <c r="Z1435" s="74"/>
    </row>
    <row r="1436" customFormat="false" ht="13.5" hidden="false" customHeight="false" outlineLevel="0" collapsed="false">
      <c r="A1436" s="118"/>
      <c r="B1436" s="75" t="s">
        <v>47</v>
      </c>
      <c r="C1436" s="75" t="n">
        <f aca="false">C1624+C1745+C1683</f>
        <v>300</v>
      </c>
      <c r="D1436" s="75" t="n">
        <f aca="false">D1624+D1745+D1683</f>
        <v>0</v>
      </c>
      <c r="E1436" s="75" t="n">
        <f aca="false">E1624+E1745+E1683</f>
        <v>300</v>
      </c>
      <c r="F1436" s="130" t="n">
        <f aca="false">C1436+D1436</f>
        <v>300</v>
      </c>
      <c r="G1436" s="130" t="n">
        <f aca="false">E1436-F1436</f>
        <v>0</v>
      </c>
      <c r="H1436" s="75"/>
      <c r="I1436" s="75"/>
      <c r="J1436" s="75"/>
      <c r="K1436" s="74"/>
      <c r="L1436" s="74"/>
      <c r="M1436" s="74"/>
      <c r="N1436" s="74"/>
      <c r="O1436" s="74"/>
      <c r="P1436" s="74"/>
      <c r="Q1436" s="74"/>
      <c r="R1436" s="74"/>
      <c r="S1436" s="74"/>
      <c r="T1436" s="74"/>
      <c r="U1436" s="74"/>
      <c r="V1436" s="74"/>
      <c r="W1436" s="74"/>
      <c r="X1436" s="74"/>
      <c r="Y1436" s="74"/>
      <c r="Z1436" s="74"/>
    </row>
    <row r="1437" customFormat="false" ht="26.25" hidden="false" customHeight="false" outlineLevel="0" collapsed="false">
      <c r="A1437" s="155"/>
      <c r="B1437" s="156" t="s">
        <v>352</v>
      </c>
      <c r="C1437" s="75" t="n">
        <f aca="false">C1791+C1817+C1466+C1681+C1712+C1729+C1569+C1696+C1583</f>
        <v>134447</v>
      </c>
      <c r="D1437" s="75" t="n">
        <f aca="false">D1791+D1817+D1466+D1681+D1712+D1729+D1569+D1696+D1583</f>
        <v>0</v>
      </c>
      <c r="E1437" s="75" t="n">
        <f aca="false">E1791+E1817+E1466+E1681+E1712+E1729+E1569+E1696+E1583</f>
        <v>134447</v>
      </c>
      <c r="F1437" s="130" t="n">
        <f aca="false">C1437+D1437</f>
        <v>134447</v>
      </c>
      <c r="G1437" s="130" t="n">
        <f aca="false">E1437-F1437</f>
        <v>0</v>
      </c>
      <c r="H1437" s="75"/>
      <c r="I1437" s="75"/>
      <c r="J1437" s="75"/>
      <c r="K1437" s="74" t="n">
        <f aca="false">D1441+D1436</f>
        <v>0</v>
      </c>
      <c r="L1437" s="74"/>
      <c r="M1437" s="74"/>
      <c r="N1437" s="74"/>
      <c r="O1437" s="74"/>
      <c r="P1437" s="74"/>
      <c r="Q1437" s="74"/>
      <c r="R1437" s="74"/>
      <c r="S1437" s="74"/>
      <c r="T1437" s="74"/>
      <c r="U1437" s="74"/>
      <c r="V1437" s="74"/>
      <c r="W1437" s="74"/>
      <c r="X1437" s="74"/>
      <c r="Y1437" s="74"/>
      <c r="Z1437" s="74"/>
    </row>
    <row r="1438" customFormat="false" ht="13.5" hidden="true" customHeight="false" outlineLevel="0" collapsed="false">
      <c r="A1438" s="155"/>
      <c r="B1438" s="225" t="s">
        <v>39</v>
      </c>
      <c r="C1438" s="75" t="n">
        <f aca="false">C1625+C1650+C1806</f>
        <v>0</v>
      </c>
      <c r="D1438" s="75"/>
      <c r="E1438" s="75" t="n">
        <f aca="false">C1438+D1438</f>
        <v>0</v>
      </c>
      <c r="F1438" s="130" t="n">
        <f aca="false">C1438+D1438</f>
        <v>0</v>
      </c>
      <c r="G1438" s="130" t="n">
        <f aca="false">E1438-F1438</f>
        <v>0</v>
      </c>
      <c r="H1438" s="129"/>
      <c r="I1438" s="129"/>
      <c r="J1438" s="75"/>
      <c r="K1438" s="74"/>
      <c r="L1438" s="74"/>
      <c r="M1438" s="74"/>
      <c r="N1438" s="74"/>
      <c r="O1438" s="74"/>
      <c r="P1438" s="74"/>
      <c r="Q1438" s="74"/>
      <c r="R1438" s="74"/>
      <c r="S1438" s="74"/>
      <c r="T1438" s="74"/>
      <c r="U1438" s="74"/>
      <c r="V1438" s="74"/>
      <c r="W1438" s="74"/>
      <c r="X1438" s="74"/>
      <c r="Y1438" s="74"/>
      <c r="Z1438" s="74"/>
    </row>
    <row r="1439" customFormat="false" ht="13.5" hidden="true" customHeight="false" outlineLevel="0" collapsed="false">
      <c r="A1439" s="118"/>
      <c r="B1439" s="75" t="s">
        <v>56</v>
      </c>
      <c r="C1439" s="75" t="n">
        <f aca="false">C1470</f>
        <v>0</v>
      </c>
      <c r="D1439" s="75"/>
      <c r="E1439" s="75" t="n">
        <f aca="false">C1439+D1439</f>
        <v>0</v>
      </c>
      <c r="F1439" s="130" t="n">
        <f aca="false">C1439+D1439</f>
        <v>0</v>
      </c>
      <c r="G1439" s="130" t="n">
        <f aca="false">E1439-F1439</f>
        <v>0</v>
      </c>
      <c r="H1439" s="129"/>
      <c r="I1439" s="129"/>
      <c r="J1439" s="75"/>
      <c r="K1439" s="74"/>
      <c r="L1439" s="74"/>
      <c r="M1439" s="74"/>
      <c r="N1439" s="74"/>
      <c r="O1439" s="74"/>
      <c r="P1439" s="74"/>
      <c r="Q1439" s="74"/>
      <c r="R1439" s="74"/>
      <c r="S1439" s="74"/>
      <c r="T1439" s="74"/>
      <c r="U1439" s="74"/>
      <c r="V1439" s="74"/>
      <c r="W1439" s="74"/>
      <c r="X1439" s="74"/>
      <c r="Y1439" s="74"/>
      <c r="Z1439" s="74"/>
    </row>
    <row r="1440" customFormat="false" ht="13.5" hidden="true" customHeight="false" outlineLevel="0" collapsed="false">
      <c r="A1440" s="118"/>
      <c r="B1440" s="75" t="s">
        <v>114</v>
      </c>
      <c r="C1440" s="75" t="n">
        <f aca="false">C1469+C1684</f>
        <v>0</v>
      </c>
      <c r="D1440" s="75"/>
      <c r="E1440" s="75" t="n">
        <f aca="false">C1440+D1440</f>
        <v>0</v>
      </c>
      <c r="F1440" s="130" t="n">
        <f aca="false">C1440+D1440</f>
        <v>0</v>
      </c>
      <c r="G1440" s="130" t="n">
        <f aca="false">E1440-F1440</f>
        <v>0</v>
      </c>
      <c r="H1440" s="129"/>
      <c r="I1440" s="129"/>
      <c r="J1440" s="75"/>
      <c r="K1440" s="74"/>
      <c r="L1440" s="74"/>
      <c r="M1440" s="74"/>
      <c r="N1440" s="74"/>
      <c r="O1440" s="74"/>
      <c r="P1440" s="74"/>
      <c r="Q1440" s="74"/>
      <c r="R1440" s="74"/>
      <c r="S1440" s="74"/>
      <c r="T1440" s="74"/>
      <c r="U1440" s="74"/>
      <c r="V1440" s="74"/>
      <c r="W1440" s="74"/>
      <c r="X1440" s="74"/>
      <c r="Y1440" s="74"/>
      <c r="Z1440" s="74"/>
    </row>
    <row r="1441" customFormat="false" ht="13.5" hidden="false" customHeight="false" outlineLevel="0" collapsed="false">
      <c r="A1441" s="118"/>
      <c r="B1441" s="75" t="s">
        <v>96</v>
      </c>
      <c r="C1441" s="75" t="n">
        <f aca="false">C1467+C1682+C1623+C1743+C1638+C1529+C1516+C1651+C1766+C1505+C1570+C1596</f>
        <v>1124886</v>
      </c>
      <c r="D1441" s="75" t="n">
        <f aca="false">D1467+D1682+D1623+D1743+D1638+D1529+D1516+D1651+D1766+D1505+D1570+D1596</f>
        <v>0</v>
      </c>
      <c r="E1441" s="75" t="n">
        <f aca="false">E1467+E1682+E1623+E1743+E1638+E1529+E1516+E1651+E1766+E1505+E1570+E1596</f>
        <v>1124886</v>
      </c>
      <c r="F1441" s="130" t="n">
        <f aca="false">C1441+D1441</f>
        <v>1124886</v>
      </c>
      <c r="G1441" s="130" t="n">
        <f aca="false">E1441-F1441</f>
        <v>0</v>
      </c>
      <c r="H1441" s="75" t="n">
        <f aca="false">D1436+D1441+D1435+D1437+D1434+D1442-D1455</f>
        <v>0</v>
      </c>
      <c r="I1441" s="75"/>
      <c r="J1441" s="75"/>
      <c r="K1441" s="74"/>
      <c r="L1441" s="74"/>
      <c r="M1441" s="74"/>
      <c r="N1441" s="74"/>
      <c r="O1441" s="74"/>
      <c r="P1441" s="74"/>
      <c r="Q1441" s="74"/>
      <c r="R1441" s="74"/>
      <c r="S1441" s="74"/>
      <c r="T1441" s="74"/>
      <c r="U1441" s="74"/>
      <c r="V1441" s="74"/>
      <c r="W1441" s="74"/>
      <c r="X1441" s="74"/>
      <c r="Y1441" s="74"/>
      <c r="Z1441" s="74"/>
    </row>
    <row r="1442" customFormat="false" ht="1.5" hidden="false" customHeight="true" outlineLevel="0" collapsed="false">
      <c r="A1442" s="118"/>
      <c r="B1442" s="130" t="s">
        <v>63</v>
      </c>
      <c r="C1442" s="119" t="n">
        <f aca="false">C1829+C1746</f>
        <v>0</v>
      </c>
      <c r="D1442" s="119" t="n">
        <f aca="false">D1829+D1746</f>
        <v>0</v>
      </c>
      <c r="E1442" s="119" t="n">
        <f aca="false">E1829+E1746</f>
        <v>0</v>
      </c>
      <c r="F1442" s="130" t="n">
        <f aca="false">C1442+D1442</f>
        <v>0</v>
      </c>
      <c r="G1442" s="130" t="n">
        <f aca="false">E1442-F1442</f>
        <v>0</v>
      </c>
      <c r="H1442" s="129"/>
      <c r="I1442" s="129"/>
      <c r="J1442" s="75"/>
      <c r="K1442" s="74"/>
      <c r="L1442" s="74"/>
      <c r="M1442" s="74"/>
      <c r="N1442" s="74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</row>
    <row r="1443" customFormat="false" ht="13.5" hidden="false" customHeight="false" outlineLevel="0" collapsed="false">
      <c r="A1443" s="118"/>
      <c r="B1443" s="75" t="s">
        <v>157</v>
      </c>
      <c r="C1443" s="118" t="n">
        <f aca="false">C1471+C1685+C1626+C1530+C1792+C1609+C1504+C1747+C1639+C1518+C1666+C1807+C1818+C1652+C1730+C1716+C1571+C1697+C1584+C1558+C1840+C1853+C1597</f>
        <v>115972</v>
      </c>
      <c r="D1443" s="118" t="n">
        <f aca="false">D1471+D1685+D1626+D1530+D1792+D1609+D1504+D1747+D1639+D1518+D1666+D1807+D1818+D1652+D1730+D1716+D1571+D1697+D1584+D1558+D1840+D1853+D1597</f>
        <v>0</v>
      </c>
      <c r="E1443" s="118" t="n">
        <f aca="false">E1471+E1685+E1626+E1530+E1792+E1609+E1504+E1747+E1639+E1518+E1666+E1807+E1818+E1652+E1730+E1716+E1571+E1697+E1584+E1558+E1840+E1853+E1597</f>
        <v>115972</v>
      </c>
      <c r="F1443" s="130" t="n">
        <f aca="false">C1443+D1443</f>
        <v>115972</v>
      </c>
      <c r="G1443" s="130" t="n">
        <f aca="false">E1443-F1443</f>
        <v>0</v>
      </c>
      <c r="H1443" s="118"/>
      <c r="I1443" s="118"/>
      <c r="J1443" s="118"/>
      <c r="K1443" s="79"/>
      <c r="L1443" s="79"/>
      <c r="M1443" s="79"/>
      <c r="N1443" s="74"/>
      <c r="O1443" s="74"/>
      <c r="P1443" s="74"/>
      <c r="Q1443" s="74"/>
      <c r="R1443" s="74"/>
      <c r="S1443" s="74"/>
      <c r="T1443" s="74"/>
      <c r="U1443" s="74"/>
      <c r="V1443" s="74"/>
      <c r="W1443" s="74"/>
      <c r="X1443" s="74"/>
      <c r="Y1443" s="74"/>
      <c r="Z1443" s="74"/>
    </row>
    <row r="1444" customFormat="false" ht="1.5" hidden="false" customHeight="true" outlineLevel="0" collapsed="false">
      <c r="A1444" s="118"/>
      <c r="B1444" s="75" t="s">
        <v>100</v>
      </c>
      <c r="C1444" s="118" t="n">
        <f aca="false">C1517+C1608+C1765+C1472+C1667+C1545</f>
        <v>0</v>
      </c>
      <c r="D1444" s="118" t="n">
        <f aca="false">D1517+D1608+D1765+D1472+D1667+D1545</f>
        <v>0</v>
      </c>
      <c r="E1444" s="118" t="n">
        <f aca="false">E1517+E1608+E1765+E1472+E1667+E1545</f>
        <v>0</v>
      </c>
      <c r="F1444" s="130" t="n">
        <f aca="false">C1444+D1444</f>
        <v>0</v>
      </c>
      <c r="G1444" s="130" t="n">
        <f aca="false">E1444-F1444</f>
        <v>0</v>
      </c>
      <c r="H1444" s="129"/>
      <c r="I1444" s="129"/>
      <c r="J1444" s="118"/>
      <c r="K1444" s="79"/>
      <c r="L1444" s="79"/>
      <c r="M1444" s="79"/>
      <c r="N1444" s="74"/>
      <c r="O1444" s="74"/>
      <c r="P1444" s="74"/>
      <c r="Q1444" s="74"/>
      <c r="R1444" s="74"/>
      <c r="S1444" s="74"/>
      <c r="T1444" s="74"/>
      <c r="U1444" s="74"/>
      <c r="V1444" s="74"/>
      <c r="W1444" s="74"/>
      <c r="X1444" s="74"/>
      <c r="Y1444" s="74"/>
      <c r="Z1444" s="74"/>
    </row>
    <row r="1445" customFormat="false" ht="13.5" hidden="false" customHeight="false" outlineLevel="0" collapsed="false">
      <c r="A1445" s="118"/>
      <c r="B1445" s="75"/>
      <c r="C1445" s="118"/>
      <c r="D1445" s="118"/>
      <c r="E1445" s="129"/>
      <c r="F1445" s="130" t="n">
        <f aca="false">C1445+D1445</f>
        <v>0</v>
      </c>
      <c r="G1445" s="130" t="n">
        <f aca="false">E1445-F1445</f>
        <v>0</v>
      </c>
      <c r="H1445" s="129" t="n">
        <f aca="false">E1446+571433</f>
        <v>7706500</v>
      </c>
      <c r="I1445" s="129"/>
      <c r="J1445" s="118"/>
      <c r="K1445" s="79"/>
      <c r="L1445" s="79"/>
      <c r="M1445" s="79"/>
      <c r="N1445" s="74"/>
      <c r="O1445" s="74"/>
      <c r="P1445" s="74"/>
      <c r="Q1445" s="74"/>
      <c r="R1445" s="74"/>
      <c r="S1445" s="74"/>
      <c r="T1445" s="74"/>
      <c r="U1445" s="74"/>
      <c r="V1445" s="74"/>
      <c r="W1445" s="74"/>
      <c r="X1445" s="74"/>
      <c r="Y1445" s="74"/>
      <c r="Z1445" s="74"/>
    </row>
    <row r="1446" customFormat="false" ht="13.5" hidden="false" customHeight="false" outlineLevel="0" collapsed="false">
      <c r="A1446" s="127"/>
      <c r="B1446" s="129" t="s">
        <v>101</v>
      </c>
      <c r="C1446" s="129" t="n">
        <f aca="false">C1447+C1456+C1455</f>
        <v>7135067</v>
      </c>
      <c r="D1446" s="129" t="n">
        <f aca="false">D1447+D1456+D1455</f>
        <v>0</v>
      </c>
      <c r="E1446" s="129" t="n">
        <f aca="false">E1447+E1456+E1455</f>
        <v>7135067</v>
      </c>
      <c r="F1446" s="130" t="n">
        <f aca="false">C1446+D1446</f>
        <v>7135067</v>
      </c>
      <c r="G1446" s="130" t="n">
        <f aca="false">E1446-F1446</f>
        <v>0</v>
      </c>
      <c r="H1446" s="129" t="n">
        <f aca="false">E1446+571433-E1455-E1820</f>
        <v>7611032</v>
      </c>
      <c r="I1446" s="129"/>
      <c r="J1446" s="129"/>
      <c r="K1446" s="104"/>
      <c r="L1446" s="104"/>
      <c r="M1446" s="104"/>
      <c r="N1446" s="104"/>
      <c r="O1446" s="104"/>
      <c r="P1446" s="104"/>
      <c r="Q1446" s="104"/>
      <c r="R1446" s="104"/>
      <c r="S1446" s="104"/>
      <c r="T1446" s="104"/>
      <c r="U1446" s="104"/>
      <c r="V1446" s="104"/>
      <c r="W1446" s="104"/>
      <c r="X1446" s="104"/>
      <c r="Y1446" s="104"/>
      <c r="Z1446" s="104"/>
    </row>
    <row r="1447" customFormat="false" ht="13.5" hidden="false" customHeight="false" outlineLevel="0" collapsed="false">
      <c r="A1447" s="127"/>
      <c r="B1447" s="75" t="s">
        <v>72</v>
      </c>
      <c r="C1447" s="75" t="n">
        <f aca="false">C1448+C1450+C1451+C1452+C1454+C1453</f>
        <v>7085067</v>
      </c>
      <c r="D1447" s="75" t="n">
        <f aca="false">D1448+D1450+D1451+D1452+D1454+D1453</f>
        <v>0</v>
      </c>
      <c r="E1447" s="75" t="n">
        <f aca="false">E1448+E1450+E1451+E1452+E1454+E1453</f>
        <v>7085067</v>
      </c>
      <c r="F1447" s="130" t="n">
        <f aca="false">C1447+D1447</f>
        <v>7085067</v>
      </c>
      <c r="G1447" s="130" t="n">
        <f aca="false">E1447-F1447</f>
        <v>0</v>
      </c>
      <c r="H1447" s="75"/>
      <c r="I1447" s="75"/>
      <c r="J1447" s="75"/>
      <c r="K1447" s="74"/>
      <c r="L1447" s="104"/>
      <c r="M1447" s="104"/>
      <c r="N1447" s="104"/>
      <c r="O1447" s="104"/>
      <c r="P1447" s="104"/>
      <c r="Q1447" s="104"/>
      <c r="R1447" s="104"/>
      <c r="S1447" s="104"/>
      <c r="T1447" s="104"/>
      <c r="U1447" s="104"/>
      <c r="V1447" s="104"/>
      <c r="W1447" s="104"/>
      <c r="X1447" s="104"/>
      <c r="Y1447" s="104"/>
      <c r="Z1447" s="104"/>
    </row>
    <row r="1448" customFormat="false" ht="13.5" hidden="false" customHeight="false" outlineLevel="0" collapsed="false">
      <c r="A1448" s="127"/>
      <c r="B1448" s="75" t="s">
        <v>73</v>
      </c>
      <c r="C1448" s="75" t="n">
        <f aca="false">C1476+C1689+C1631+C1751+C1643+C1796+C1534+C1613+C1832+C1656+C1811+C1822+C1720+C1734+C1561+C1574+C1575+C1701+C1549+C1601+C1844+C1857</f>
        <v>5321239</v>
      </c>
      <c r="D1448" s="75" t="n">
        <f aca="false">D1476+D1689+D1631+D1751+D1643+D1796+D1534+D1613+D1832+D1656+D1811+D1822+D1720+D1734+D1561+D1574+D1575+D1701+D1549+D1601+D1844+D1857</f>
        <v>0</v>
      </c>
      <c r="E1448" s="75" t="n">
        <f aca="false">E1476+E1689+E1631+E1751+E1643+E1796+E1534+E1613+E1832+E1656+E1811+E1822+E1720+E1734+E1561+E1574+E1575+E1701+E1549+E1601+E1844+E1857</f>
        <v>5321239</v>
      </c>
      <c r="F1448" s="130" t="n">
        <f aca="false">C1448+D1448</f>
        <v>5321239</v>
      </c>
      <c r="G1448" s="130" t="n">
        <f aca="false">E1448-F1448</f>
        <v>0</v>
      </c>
      <c r="H1448" s="75"/>
      <c r="I1448" s="75"/>
      <c r="J1448" s="75"/>
      <c r="K1448" s="74"/>
      <c r="L1448" s="104"/>
      <c r="M1448" s="104"/>
      <c r="N1448" s="104"/>
      <c r="O1448" s="104"/>
      <c r="P1448" s="104"/>
      <c r="Q1448" s="104"/>
      <c r="R1448" s="104"/>
      <c r="S1448" s="104"/>
      <c r="T1448" s="104"/>
      <c r="U1448" s="104"/>
      <c r="V1448" s="104"/>
      <c r="W1448" s="104"/>
      <c r="X1448" s="104"/>
      <c r="Y1448" s="104"/>
      <c r="Z1448" s="104"/>
    </row>
    <row r="1449" customFormat="false" ht="13.5" hidden="false" customHeight="false" outlineLevel="0" collapsed="false">
      <c r="A1449" s="127"/>
      <c r="B1449" s="119" t="s">
        <v>74</v>
      </c>
      <c r="C1449" s="119" t="n">
        <f aca="false">C1477+C1690+C1632+C1752+C1644+C1797+C1535+C1657+C1833+C1823+C1812+C1735+C1702+C1721+C1588+C1602+C1845+C1858</f>
        <v>3280878</v>
      </c>
      <c r="D1449" s="119" t="n">
        <f aca="false">D1477+D1690+D1632+D1752+D1644+D1797+D1535+D1657+D1833+D1823+D1812+D1735+D1702+D1721+D1588+D1602+D1845+D1858</f>
        <v>0</v>
      </c>
      <c r="E1449" s="119" t="n">
        <f aca="false">E1477+E1690+E1632+E1752+E1644+E1797+E1535+E1657+E1833+E1823+E1812+E1735+E1702+E1721+E1588+E1602+E1845+E1858</f>
        <v>3280878</v>
      </c>
      <c r="F1449" s="130" t="n">
        <f aca="false">C1449+D1449</f>
        <v>3280878</v>
      </c>
      <c r="G1449" s="130" t="n">
        <f aca="false">E1449-F1449</f>
        <v>0</v>
      </c>
      <c r="H1449" s="119"/>
      <c r="I1449" s="119"/>
      <c r="J1449" s="119"/>
      <c r="K1449" s="107"/>
      <c r="L1449" s="104"/>
      <c r="M1449" s="104"/>
      <c r="N1449" s="104"/>
      <c r="O1449" s="104"/>
      <c r="P1449" s="104"/>
      <c r="Q1449" s="104"/>
      <c r="R1449" s="104"/>
      <c r="S1449" s="104"/>
      <c r="T1449" s="104"/>
      <c r="U1449" s="104"/>
      <c r="V1449" s="104"/>
      <c r="W1449" s="104"/>
      <c r="X1449" s="104"/>
      <c r="Y1449" s="104"/>
      <c r="Z1449" s="104"/>
    </row>
    <row r="1450" customFormat="false" ht="13.5" hidden="false" customHeight="false" outlineLevel="0" collapsed="false">
      <c r="A1450" s="118"/>
      <c r="B1450" s="75" t="s">
        <v>75</v>
      </c>
      <c r="C1450" s="75" t="n">
        <f aca="false">C1614+C1770</f>
        <v>21634</v>
      </c>
      <c r="D1450" s="75" t="n">
        <f aca="false">D1614+D1770</f>
        <v>0</v>
      </c>
      <c r="E1450" s="75" t="n">
        <f aca="false">E1614+E1770</f>
        <v>21634</v>
      </c>
      <c r="F1450" s="130" t="n">
        <f aca="false">C1450+D1450</f>
        <v>21634</v>
      </c>
      <c r="G1450" s="130" t="n">
        <f aca="false">E1450-F1450</f>
        <v>0</v>
      </c>
      <c r="H1450" s="75"/>
      <c r="I1450" s="75"/>
      <c r="J1450" s="75"/>
      <c r="K1450" s="74"/>
      <c r="L1450" s="74"/>
      <c r="M1450" s="74"/>
      <c r="N1450" s="74"/>
      <c r="O1450" s="74"/>
      <c r="P1450" s="74"/>
      <c r="Q1450" s="74"/>
      <c r="R1450" s="74"/>
      <c r="S1450" s="74"/>
      <c r="T1450" s="74"/>
      <c r="U1450" s="74"/>
      <c r="V1450" s="74"/>
      <c r="W1450" s="74"/>
      <c r="X1450" s="74"/>
      <c r="Y1450" s="74"/>
      <c r="Z1450" s="74"/>
    </row>
    <row r="1451" customFormat="false" ht="13.5" hidden="false" customHeight="false" outlineLevel="0" collapsed="false">
      <c r="A1451" s="118"/>
      <c r="B1451" s="75" t="s">
        <v>77</v>
      </c>
      <c r="C1451" s="75" t="n">
        <f aca="false">C1487+C1859+C1509+C1522+C1673+C1550+C1736+C1615+C1846+C1478</f>
        <v>1740675</v>
      </c>
      <c r="D1451" s="75" t="n">
        <f aca="false">D1487+D1859+D1509+D1522+D1673+D1550+D1736+D1615+D1846+D1478</f>
        <v>0</v>
      </c>
      <c r="E1451" s="75" t="n">
        <f aca="false">E1487+E1859+E1509+E1522+E1673+E1550+E1736+E1615+E1846+E1478</f>
        <v>1740675</v>
      </c>
      <c r="F1451" s="130" t="n">
        <f aca="false">C1451+D1451</f>
        <v>1740675</v>
      </c>
      <c r="G1451" s="130" t="n">
        <f aca="false">E1451-F1451</f>
        <v>0</v>
      </c>
      <c r="H1451" s="75"/>
      <c r="I1451" s="75"/>
      <c r="J1451" s="75"/>
      <c r="K1451" s="74"/>
      <c r="L1451" s="74"/>
      <c r="M1451" s="74"/>
      <c r="N1451" s="74"/>
      <c r="O1451" s="74"/>
      <c r="P1451" s="74"/>
      <c r="Q1451" s="74"/>
      <c r="R1451" s="74"/>
      <c r="S1451" s="74"/>
      <c r="T1451" s="74"/>
      <c r="U1451" s="74"/>
      <c r="V1451" s="74"/>
      <c r="W1451" s="74"/>
      <c r="X1451" s="74"/>
      <c r="Y1451" s="74"/>
      <c r="Z1451" s="74"/>
    </row>
    <row r="1452" customFormat="false" ht="1.5" hidden="false" customHeight="true" outlineLevel="0" collapsed="false">
      <c r="A1452" s="118"/>
      <c r="B1452" s="75" t="s">
        <v>353</v>
      </c>
      <c r="C1452" s="75"/>
      <c r="D1452" s="75"/>
      <c r="E1452" s="129" t="n">
        <f aca="false">C1452+D1452</f>
        <v>0</v>
      </c>
      <c r="F1452" s="130" t="n">
        <f aca="false">C1452+D1452</f>
        <v>0</v>
      </c>
      <c r="G1452" s="130" t="n">
        <f aca="false">E1452-F1452</f>
        <v>0</v>
      </c>
      <c r="H1452" s="129"/>
      <c r="I1452" s="129"/>
      <c r="J1452" s="75"/>
      <c r="K1452" s="74"/>
      <c r="L1452" s="74"/>
      <c r="M1452" s="74"/>
      <c r="N1452" s="74"/>
      <c r="O1452" s="74"/>
      <c r="P1452" s="74"/>
      <c r="Q1452" s="74"/>
      <c r="R1452" s="74"/>
      <c r="S1452" s="74"/>
      <c r="T1452" s="74"/>
      <c r="U1452" s="74"/>
      <c r="V1452" s="74"/>
      <c r="W1452" s="74"/>
      <c r="X1452" s="74"/>
      <c r="Y1452" s="74"/>
      <c r="Z1452" s="74"/>
    </row>
    <row r="1453" customFormat="false" ht="0.75" hidden="false" customHeight="true" outlineLevel="0" collapsed="false">
      <c r="A1453" s="118"/>
      <c r="B1453" s="140" t="s">
        <v>354</v>
      </c>
      <c r="C1453" s="75" t="n">
        <f aca="false">C1577</f>
        <v>0</v>
      </c>
      <c r="D1453" s="75" t="n">
        <f aca="false">D1577</f>
        <v>0</v>
      </c>
      <c r="E1453" s="75" t="n">
        <f aca="false">E1577</f>
        <v>0</v>
      </c>
      <c r="F1453" s="130"/>
      <c r="G1453" s="130"/>
      <c r="H1453" s="129"/>
      <c r="I1453" s="129"/>
      <c r="J1453" s="75"/>
      <c r="K1453" s="74"/>
      <c r="L1453" s="74"/>
      <c r="M1453" s="74"/>
      <c r="N1453" s="74"/>
      <c r="O1453" s="74"/>
      <c r="P1453" s="74"/>
      <c r="Q1453" s="74"/>
      <c r="R1453" s="74"/>
      <c r="S1453" s="74"/>
      <c r="T1453" s="74"/>
      <c r="U1453" s="74"/>
      <c r="V1453" s="74"/>
      <c r="W1453" s="74"/>
      <c r="X1453" s="74"/>
      <c r="Y1453" s="74"/>
      <c r="Z1453" s="74"/>
    </row>
    <row r="1454" customFormat="false" ht="28.5" hidden="false" customHeight="true" outlineLevel="0" collapsed="false">
      <c r="A1454" s="118"/>
      <c r="B1454" s="140" t="s">
        <v>318</v>
      </c>
      <c r="C1454" s="75" t="n">
        <f aca="false">C1480+C1691</f>
        <v>1519</v>
      </c>
      <c r="D1454" s="75" t="n">
        <f aca="false">D1480+D1691</f>
        <v>0</v>
      </c>
      <c r="E1454" s="75" t="n">
        <f aca="false">E1480+E1691</f>
        <v>1519</v>
      </c>
      <c r="F1454" s="130" t="n">
        <f aca="false">C1454+D1454</f>
        <v>1519</v>
      </c>
      <c r="G1454" s="130" t="n">
        <f aca="false">E1454-F1454</f>
        <v>0</v>
      </c>
      <c r="H1454" s="129"/>
      <c r="I1454" s="129"/>
      <c r="J1454" s="75"/>
      <c r="K1454" s="74"/>
      <c r="L1454" s="74"/>
      <c r="M1454" s="74"/>
      <c r="N1454" s="74"/>
      <c r="O1454" s="74"/>
      <c r="P1454" s="74"/>
      <c r="Q1454" s="74"/>
      <c r="R1454" s="74"/>
      <c r="S1454" s="74"/>
      <c r="T1454" s="74"/>
      <c r="U1454" s="74"/>
      <c r="V1454" s="74"/>
      <c r="W1454" s="74"/>
      <c r="X1454" s="74"/>
      <c r="Y1454" s="74"/>
      <c r="Z1454" s="74"/>
    </row>
    <row r="1455" customFormat="false" ht="16.5" hidden="false" customHeight="true" outlineLevel="0" collapsed="false">
      <c r="A1455" s="118"/>
      <c r="B1455" s="133" t="s">
        <v>105</v>
      </c>
      <c r="C1455" s="75" t="n">
        <f aca="false">C1799+C1523</f>
        <v>50000</v>
      </c>
      <c r="D1455" s="75" t="n">
        <f aca="false">D1799+D1523</f>
        <v>0</v>
      </c>
      <c r="E1455" s="75" t="n">
        <f aca="false">E1799+E1523</f>
        <v>50000</v>
      </c>
      <c r="F1455" s="130" t="n">
        <f aca="false">C1455+D1455</f>
        <v>50000</v>
      </c>
      <c r="G1455" s="130" t="n">
        <f aca="false">E1455-F1455</f>
        <v>0</v>
      </c>
      <c r="H1455" s="129"/>
      <c r="I1455" s="129"/>
      <c r="J1455" s="75"/>
      <c r="K1455" s="74"/>
      <c r="L1455" s="74"/>
      <c r="M1455" s="74"/>
      <c r="N1455" s="74"/>
      <c r="O1455" s="74"/>
      <c r="P1455" s="74"/>
      <c r="Q1455" s="74"/>
      <c r="R1455" s="74"/>
      <c r="S1455" s="74"/>
      <c r="T1455" s="74"/>
      <c r="U1455" s="74"/>
      <c r="V1455" s="74"/>
      <c r="W1455" s="74"/>
      <c r="X1455" s="74"/>
      <c r="Y1455" s="74"/>
      <c r="Z1455" s="74"/>
    </row>
    <row r="1456" customFormat="false" ht="0.75" hidden="false" customHeight="true" outlineLevel="0" collapsed="false">
      <c r="A1456" s="118"/>
      <c r="B1456" s="75" t="s">
        <v>88</v>
      </c>
      <c r="C1456" s="75" t="n">
        <f aca="false">C1479+C1692+C1633+C1753+C1645+C1798+C1536+C1563+C1737+C1576+C1703+C1589+C1603</f>
        <v>0</v>
      </c>
      <c r="D1456" s="75" t="n">
        <f aca="false">D1479+D1692+D1633+D1753+D1645+D1798+D1536+D1563+D1737+D1576+D1703+D1589+D1603</f>
        <v>0</v>
      </c>
      <c r="E1456" s="75" t="n">
        <f aca="false">E1479+E1692+E1633+E1753+E1645+E1798+E1536+E1563+E1737+E1576+E1703+E1589+E1603</f>
        <v>0</v>
      </c>
      <c r="F1456" s="130" t="n">
        <f aca="false">C1456+D1456</f>
        <v>0</v>
      </c>
      <c r="G1456" s="130" t="n">
        <f aca="false">E1456-F1456</f>
        <v>0</v>
      </c>
      <c r="H1456" s="152" t="n">
        <f aca="false">E1456+571433</f>
        <v>571433</v>
      </c>
      <c r="I1456" s="75"/>
      <c r="J1456" s="75"/>
      <c r="K1456" s="74"/>
      <c r="L1456" s="74"/>
      <c r="M1456" s="74"/>
      <c r="N1456" s="74"/>
      <c r="O1456" s="74"/>
      <c r="P1456" s="74"/>
      <c r="Q1456" s="74"/>
      <c r="R1456" s="74"/>
      <c r="S1456" s="74"/>
      <c r="T1456" s="74"/>
      <c r="U1456" s="74"/>
      <c r="V1456" s="74"/>
      <c r="W1456" s="74"/>
      <c r="X1456" s="74"/>
      <c r="Y1456" s="74"/>
      <c r="Z1456" s="74"/>
    </row>
    <row r="1457" customFormat="false" ht="13.5" hidden="false" customHeight="false" outlineLevel="0" collapsed="false">
      <c r="A1457" s="118"/>
      <c r="B1457" s="133"/>
      <c r="C1457" s="75"/>
      <c r="D1457" s="75"/>
      <c r="E1457" s="75"/>
      <c r="F1457" s="130"/>
      <c r="G1457" s="130"/>
      <c r="H1457" s="129"/>
      <c r="I1457" s="129"/>
      <c r="J1457" s="75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  <c r="Z1457" s="74"/>
    </row>
    <row r="1458" customFormat="false" ht="13.5" hidden="false" customHeight="false" outlineLevel="0" collapsed="false">
      <c r="A1458" s="118"/>
      <c r="B1458" s="75"/>
      <c r="C1458" s="75"/>
      <c r="D1458" s="75"/>
      <c r="E1458" s="129"/>
      <c r="F1458" s="130" t="n">
        <f aca="false">C1458+D1458</f>
        <v>0</v>
      </c>
      <c r="G1458" s="130" t="n">
        <f aca="false">E1458-F1458</f>
        <v>0</v>
      </c>
      <c r="H1458" s="129"/>
      <c r="I1458" s="129"/>
      <c r="J1458" s="75"/>
      <c r="K1458" s="74"/>
      <c r="L1458" s="74"/>
      <c r="M1458" s="74"/>
      <c r="N1458" s="74"/>
      <c r="O1458" s="74"/>
      <c r="P1458" s="74"/>
      <c r="Q1458" s="74"/>
      <c r="R1458" s="74"/>
      <c r="S1458" s="74"/>
      <c r="T1458" s="74"/>
      <c r="U1458" s="74"/>
      <c r="V1458" s="74"/>
      <c r="W1458" s="74"/>
      <c r="X1458" s="74"/>
      <c r="Y1458" s="74"/>
      <c r="Z1458" s="74"/>
    </row>
    <row r="1459" customFormat="false" ht="13.5" hidden="false" customHeight="false" outlineLevel="0" collapsed="false">
      <c r="A1459" s="127" t="s">
        <v>355</v>
      </c>
      <c r="B1459" s="129" t="s">
        <v>356</v>
      </c>
      <c r="C1459" s="129"/>
      <c r="D1459" s="129"/>
      <c r="E1459" s="129"/>
      <c r="F1459" s="130" t="n">
        <f aca="false">C1459+D1459</f>
        <v>0</v>
      </c>
      <c r="G1459" s="130" t="n">
        <f aca="false">E1459-F1459</f>
        <v>0</v>
      </c>
      <c r="H1459" s="129"/>
      <c r="I1459" s="129"/>
      <c r="J1459" s="129"/>
      <c r="K1459" s="104"/>
      <c r="L1459" s="74"/>
      <c r="M1459" s="74"/>
      <c r="N1459" s="74"/>
      <c r="O1459" s="74"/>
      <c r="P1459" s="74"/>
      <c r="Q1459" s="74"/>
      <c r="R1459" s="74"/>
      <c r="S1459" s="74"/>
      <c r="T1459" s="74"/>
      <c r="U1459" s="74"/>
      <c r="V1459" s="74"/>
      <c r="W1459" s="74"/>
      <c r="X1459" s="74"/>
      <c r="Y1459" s="74"/>
      <c r="Z1459" s="74"/>
    </row>
    <row r="1460" customFormat="false" ht="13.5" hidden="false" customHeight="false" outlineLevel="0" collapsed="false">
      <c r="A1460" s="118"/>
      <c r="B1460" s="129" t="s">
        <v>91</v>
      </c>
      <c r="C1460" s="129" t="n">
        <f aca="false">C1461+C1471+C1468+C1467+C1469+C1466+C1470+C1472+C1464+C1465</f>
        <v>850043</v>
      </c>
      <c r="D1460" s="129" t="n">
        <f aca="false">D1461+D1471+D1468+D1467+D1469+D1466+D1470+D1472+D1464+D1465</f>
        <v>0</v>
      </c>
      <c r="E1460" s="129" t="n">
        <f aca="false">E1461+E1471+E1468+E1467+E1469+E1466+E1470+E1472+E1464+E1465</f>
        <v>850043</v>
      </c>
      <c r="F1460" s="130" t="n">
        <f aca="false">C1460+D1460</f>
        <v>850043</v>
      </c>
      <c r="G1460" s="130" t="n">
        <f aca="false">E1460-F1460</f>
        <v>0</v>
      </c>
      <c r="H1460" s="129" t="n">
        <f aca="false">D1460-D1474</f>
        <v>0</v>
      </c>
      <c r="I1460" s="129"/>
      <c r="J1460" s="129"/>
      <c r="K1460" s="104"/>
      <c r="L1460" s="104"/>
      <c r="M1460" s="104"/>
      <c r="N1460" s="104"/>
      <c r="O1460" s="104"/>
      <c r="P1460" s="104"/>
      <c r="Q1460" s="104"/>
      <c r="R1460" s="104"/>
      <c r="S1460" s="104"/>
      <c r="T1460" s="104"/>
      <c r="U1460" s="104"/>
      <c r="V1460" s="104"/>
      <c r="W1460" s="104"/>
      <c r="X1460" s="104"/>
      <c r="Y1460" s="104"/>
      <c r="Z1460" s="104"/>
    </row>
    <row r="1461" customFormat="false" ht="13.5" hidden="false" customHeight="false" outlineLevel="0" collapsed="false">
      <c r="A1461" s="118"/>
      <c r="B1461" s="75" t="s">
        <v>326</v>
      </c>
      <c r="C1461" s="75" t="n">
        <f aca="false">C1462+C1463</f>
        <v>575537</v>
      </c>
      <c r="D1461" s="75" t="n">
        <f aca="false">D1462+D1463</f>
        <v>0</v>
      </c>
      <c r="E1461" s="75" t="n">
        <f aca="false">E1462+E1463</f>
        <v>575537</v>
      </c>
      <c r="F1461" s="130" t="n">
        <f aca="false">C1461+D1461</f>
        <v>575537</v>
      </c>
      <c r="G1461" s="130" t="n">
        <f aca="false">E1461-F1461</f>
        <v>0</v>
      </c>
      <c r="H1461" s="75"/>
      <c r="I1461" s="75"/>
      <c r="J1461" s="75"/>
      <c r="K1461" s="74"/>
      <c r="L1461" s="74"/>
      <c r="M1461" s="74"/>
      <c r="N1461" s="74"/>
      <c r="O1461" s="74"/>
      <c r="P1461" s="74"/>
      <c r="Q1461" s="74"/>
      <c r="R1461" s="74"/>
      <c r="S1461" s="74"/>
      <c r="T1461" s="74"/>
      <c r="U1461" s="74"/>
      <c r="V1461" s="74"/>
      <c r="W1461" s="74"/>
      <c r="X1461" s="74"/>
      <c r="Y1461" s="74"/>
      <c r="Z1461" s="74"/>
    </row>
    <row r="1462" customFormat="false" ht="13.5" hidden="false" customHeight="false" outlineLevel="0" collapsed="false">
      <c r="A1462" s="118"/>
      <c r="B1462" s="75" t="s">
        <v>357</v>
      </c>
      <c r="C1462" s="75" t="n">
        <v>552572</v>
      </c>
      <c r="D1462" s="75" t="n">
        <v>0</v>
      </c>
      <c r="E1462" s="75" t="n">
        <f aca="false">C1462+D1462</f>
        <v>552572</v>
      </c>
      <c r="F1462" s="130" t="n">
        <f aca="false">C1462+D1462</f>
        <v>552572</v>
      </c>
      <c r="G1462" s="130" t="n">
        <f aca="false">E1462-F1462</f>
        <v>0</v>
      </c>
      <c r="H1462" s="75"/>
      <c r="I1462" s="75"/>
      <c r="J1462" s="75"/>
      <c r="K1462" s="74"/>
      <c r="L1462" s="74"/>
      <c r="M1462" s="74"/>
      <c r="N1462" s="74"/>
      <c r="O1462" s="74"/>
      <c r="P1462" s="74"/>
      <c r="Q1462" s="74"/>
      <c r="R1462" s="74"/>
      <c r="S1462" s="74"/>
      <c r="T1462" s="74"/>
      <c r="U1462" s="74"/>
      <c r="V1462" s="74"/>
      <c r="W1462" s="74"/>
      <c r="X1462" s="74"/>
      <c r="Y1462" s="74"/>
      <c r="Z1462" s="74"/>
    </row>
    <row r="1463" customFormat="false" ht="18.75" hidden="false" customHeight="true" outlineLevel="0" collapsed="false">
      <c r="A1463" s="118"/>
      <c r="B1463" s="140" t="s">
        <v>358</v>
      </c>
      <c r="C1463" s="75" t="n">
        <v>22965</v>
      </c>
      <c r="D1463" s="75"/>
      <c r="E1463" s="75" t="n">
        <f aca="false">C1463+D1463</f>
        <v>22965</v>
      </c>
      <c r="F1463" s="130" t="n">
        <f aca="false">C1463+D1463</f>
        <v>22965</v>
      </c>
      <c r="G1463" s="130" t="n">
        <f aca="false">E1463-F1463</f>
        <v>0</v>
      </c>
      <c r="H1463" s="75"/>
      <c r="I1463" s="75"/>
      <c r="J1463" s="75"/>
      <c r="K1463" s="74"/>
      <c r="L1463" s="74"/>
      <c r="M1463" s="74"/>
      <c r="N1463" s="74"/>
      <c r="O1463" s="74"/>
      <c r="P1463" s="74"/>
      <c r="Q1463" s="74"/>
      <c r="R1463" s="74"/>
      <c r="S1463" s="74"/>
      <c r="T1463" s="74"/>
      <c r="U1463" s="74"/>
      <c r="V1463" s="74"/>
      <c r="W1463" s="74"/>
      <c r="X1463" s="74"/>
      <c r="Y1463" s="74"/>
      <c r="Z1463" s="74"/>
    </row>
    <row r="1464" customFormat="false" ht="34.5" hidden="true" customHeight="true" outlineLevel="0" collapsed="false">
      <c r="A1464" s="118"/>
      <c r="B1464" s="140" t="s">
        <v>359</v>
      </c>
      <c r="C1464" s="75" t="n">
        <v>0</v>
      </c>
      <c r="D1464" s="75" t="n">
        <v>0</v>
      </c>
      <c r="E1464" s="75" t="n">
        <f aca="false">C1464+D1464</f>
        <v>0</v>
      </c>
      <c r="F1464" s="130" t="n">
        <f aca="false">C1464+D1464</f>
        <v>0</v>
      </c>
      <c r="G1464" s="130" t="n">
        <f aca="false">E1464-F1464</f>
        <v>0</v>
      </c>
      <c r="H1464" s="75"/>
      <c r="I1464" s="75"/>
      <c r="J1464" s="75"/>
      <c r="K1464" s="74"/>
      <c r="L1464" s="74"/>
      <c r="M1464" s="74"/>
      <c r="N1464" s="74"/>
      <c r="O1464" s="74"/>
      <c r="P1464" s="74"/>
      <c r="Q1464" s="74"/>
      <c r="R1464" s="74"/>
      <c r="S1464" s="74"/>
      <c r="T1464" s="74"/>
      <c r="U1464" s="74"/>
      <c r="V1464" s="74"/>
      <c r="W1464" s="74"/>
      <c r="X1464" s="74"/>
      <c r="Y1464" s="74"/>
      <c r="Z1464" s="74"/>
    </row>
    <row r="1465" customFormat="false" ht="26.25" hidden="false" customHeight="false" outlineLevel="0" collapsed="false">
      <c r="A1465" s="118"/>
      <c r="B1465" s="140" t="s">
        <v>360</v>
      </c>
      <c r="C1465" s="75" t="n">
        <v>108105</v>
      </c>
      <c r="D1465" s="75"/>
      <c r="E1465" s="75" t="n">
        <f aca="false">C1465+D1465</f>
        <v>108105</v>
      </c>
      <c r="F1465" s="130"/>
      <c r="G1465" s="130"/>
      <c r="H1465" s="75"/>
      <c r="I1465" s="75"/>
      <c r="J1465" s="75"/>
      <c r="K1465" s="74"/>
      <c r="L1465" s="74"/>
      <c r="M1465" s="74"/>
      <c r="N1465" s="74"/>
      <c r="O1465" s="74"/>
      <c r="P1465" s="74"/>
      <c r="Q1465" s="74"/>
      <c r="R1465" s="74"/>
      <c r="S1465" s="74"/>
      <c r="T1465" s="74"/>
      <c r="U1465" s="74"/>
      <c r="V1465" s="74"/>
      <c r="W1465" s="74"/>
      <c r="X1465" s="74"/>
      <c r="Y1465" s="74"/>
      <c r="Z1465" s="74"/>
    </row>
    <row r="1466" customFormat="false" ht="35.25" hidden="false" customHeight="true" outlineLevel="0" collapsed="false">
      <c r="A1466" s="118"/>
      <c r="B1466" s="156" t="s">
        <v>35</v>
      </c>
      <c r="C1466" s="75" t="n">
        <v>103543</v>
      </c>
      <c r="D1466" s="75" t="n">
        <v>0</v>
      </c>
      <c r="E1466" s="75" t="n">
        <f aca="false">C1466+D1466</f>
        <v>103543</v>
      </c>
      <c r="F1466" s="130" t="n">
        <f aca="false">C1466+D1466</f>
        <v>103543</v>
      </c>
      <c r="G1466" s="130" t="n">
        <f aca="false">E1466-F1466</f>
        <v>0</v>
      </c>
      <c r="H1466" s="75"/>
      <c r="I1466" s="75"/>
      <c r="L1466" s="74"/>
      <c r="M1466" s="74"/>
      <c r="N1466" s="74"/>
      <c r="O1466" s="74"/>
      <c r="P1466" s="74"/>
      <c r="Q1466" s="74"/>
      <c r="R1466" s="74"/>
      <c r="S1466" s="74"/>
      <c r="T1466" s="74"/>
      <c r="U1466" s="74"/>
      <c r="V1466" s="74"/>
      <c r="W1466" s="74"/>
      <c r="X1466" s="74"/>
      <c r="Y1466" s="74"/>
      <c r="Z1466" s="74"/>
    </row>
    <row r="1467" customFormat="false" ht="13.5" hidden="false" customHeight="false" outlineLevel="0" collapsed="false">
      <c r="A1467" s="118"/>
      <c r="B1467" s="192" t="s">
        <v>259</v>
      </c>
      <c r="C1467" s="75" t="n">
        <v>4010</v>
      </c>
      <c r="D1467" s="75" t="n">
        <v>0</v>
      </c>
      <c r="E1467" s="75" t="n">
        <f aca="false">C1467+D1467</f>
        <v>4010</v>
      </c>
      <c r="F1467" s="130" t="n">
        <f aca="false">C1467+D1467</f>
        <v>4010</v>
      </c>
      <c r="G1467" s="130" t="n">
        <f aca="false">E1467-F1467</f>
        <v>0</v>
      </c>
      <c r="H1467" s="75"/>
      <c r="I1467" s="75"/>
      <c r="J1467" s="75"/>
      <c r="K1467" s="74"/>
      <c r="L1467" s="74"/>
      <c r="M1467" s="74"/>
      <c r="N1467" s="74"/>
      <c r="O1467" s="74"/>
      <c r="P1467" s="74"/>
      <c r="Q1467" s="74"/>
      <c r="R1467" s="74"/>
      <c r="S1467" s="74"/>
      <c r="T1467" s="74"/>
      <c r="U1467" s="74"/>
      <c r="V1467" s="74"/>
      <c r="W1467" s="74"/>
      <c r="X1467" s="74"/>
      <c r="Y1467" s="74"/>
      <c r="Z1467" s="74"/>
    </row>
    <row r="1468" customFormat="false" ht="13.5" hidden="true" customHeight="false" outlineLevel="0" collapsed="false">
      <c r="A1468" s="118"/>
      <c r="B1468" s="75" t="s">
        <v>361</v>
      </c>
      <c r="C1468" s="75" t="n">
        <v>0</v>
      </c>
      <c r="D1468" s="75"/>
      <c r="E1468" s="75" t="n">
        <f aca="false">C1468+D1468</f>
        <v>0</v>
      </c>
      <c r="F1468" s="130" t="n">
        <f aca="false">C1468+D1468</f>
        <v>0</v>
      </c>
      <c r="G1468" s="130" t="n">
        <f aca="false">E1468-F1468</f>
        <v>0</v>
      </c>
      <c r="H1468" s="75"/>
      <c r="I1468" s="75"/>
      <c r="J1468" s="75"/>
      <c r="K1468" s="74"/>
      <c r="L1468" s="74"/>
      <c r="M1468" s="74"/>
      <c r="N1468" s="74"/>
      <c r="O1468" s="74"/>
      <c r="P1468" s="74"/>
      <c r="Q1468" s="74"/>
      <c r="R1468" s="74"/>
      <c r="S1468" s="74"/>
      <c r="T1468" s="74"/>
      <c r="U1468" s="74"/>
      <c r="V1468" s="74"/>
      <c r="W1468" s="74"/>
      <c r="X1468" s="74"/>
      <c r="Y1468" s="74"/>
      <c r="Z1468" s="74"/>
    </row>
    <row r="1469" customFormat="false" ht="13.5" hidden="true" customHeight="false" outlineLevel="0" collapsed="false">
      <c r="A1469" s="118"/>
      <c r="B1469" s="75" t="s">
        <v>114</v>
      </c>
      <c r="C1469" s="75" t="n">
        <v>0</v>
      </c>
      <c r="D1469" s="75"/>
      <c r="E1469" s="75" t="n">
        <f aca="false">C1469+D1469</f>
        <v>0</v>
      </c>
      <c r="F1469" s="130" t="n">
        <f aca="false">C1469+D1469</f>
        <v>0</v>
      </c>
      <c r="G1469" s="130" t="n">
        <f aca="false">E1469-F1469</f>
        <v>0</v>
      </c>
      <c r="H1469" s="75"/>
      <c r="I1469" s="75"/>
      <c r="J1469" s="75"/>
      <c r="K1469" s="74"/>
      <c r="L1469" s="74"/>
      <c r="M1469" s="74"/>
      <c r="N1469" s="74"/>
      <c r="O1469" s="74"/>
      <c r="P1469" s="74"/>
      <c r="Q1469" s="74"/>
      <c r="R1469" s="74"/>
      <c r="S1469" s="74"/>
      <c r="T1469" s="74"/>
      <c r="U1469" s="74"/>
      <c r="V1469" s="74"/>
      <c r="W1469" s="74"/>
      <c r="X1469" s="74"/>
      <c r="Y1469" s="74"/>
      <c r="Z1469" s="74"/>
    </row>
    <row r="1470" customFormat="false" ht="13.5" hidden="true" customHeight="false" outlineLevel="0" collapsed="false">
      <c r="A1470" s="118"/>
      <c r="B1470" s="75" t="s">
        <v>56</v>
      </c>
      <c r="C1470" s="75" t="n">
        <v>0</v>
      </c>
      <c r="D1470" s="75"/>
      <c r="E1470" s="75" t="n">
        <f aca="false">C1470+D1470</f>
        <v>0</v>
      </c>
      <c r="F1470" s="130" t="n">
        <f aca="false">C1470+D1470</f>
        <v>0</v>
      </c>
      <c r="G1470" s="130" t="n">
        <f aca="false">E1470-F1470</f>
        <v>0</v>
      </c>
      <c r="H1470" s="75"/>
      <c r="I1470" s="75"/>
      <c r="J1470" s="75"/>
      <c r="K1470" s="74"/>
      <c r="L1470" s="74"/>
      <c r="M1470" s="74"/>
      <c r="N1470" s="74"/>
      <c r="O1470" s="74"/>
      <c r="P1470" s="74"/>
      <c r="Q1470" s="74"/>
      <c r="R1470" s="74"/>
      <c r="S1470" s="74"/>
      <c r="T1470" s="74"/>
      <c r="U1470" s="74"/>
      <c r="V1470" s="74"/>
      <c r="W1470" s="74"/>
      <c r="X1470" s="74"/>
      <c r="Y1470" s="74"/>
      <c r="Z1470" s="74"/>
    </row>
    <row r="1471" customFormat="false" ht="12" hidden="false" customHeight="true" outlineLevel="0" collapsed="false">
      <c r="A1471" s="118"/>
      <c r="B1471" s="75" t="s">
        <v>157</v>
      </c>
      <c r="C1471" s="75" t="n">
        <v>58848</v>
      </c>
      <c r="D1471" s="75" t="n">
        <v>0</v>
      </c>
      <c r="E1471" s="75" t="n">
        <f aca="false">C1471+D1471</f>
        <v>58848</v>
      </c>
      <c r="F1471" s="130" t="n">
        <f aca="false">C1471+D1471</f>
        <v>58848</v>
      </c>
      <c r="G1471" s="130" t="n">
        <f aca="false">E1471-F1471</f>
        <v>0</v>
      </c>
      <c r="H1471" s="75"/>
      <c r="I1471" s="75"/>
      <c r="J1471" s="75"/>
      <c r="K1471" s="74"/>
      <c r="L1471" s="74"/>
      <c r="M1471" s="74"/>
      <c r="N1471" s="74"/>
      <c r="O1471" s="74"/>
      <c r="P1471" s="74"/>
      <c r="Q1471" s="74"/>
      <c r="R1471" s="74"/>
      <c r="S1471" s="74"/>
      <c r="T1471" s="74"/>
      <c r="U1471" s="74"/>
      <c r="V1471" s="74"/>
      <c r="W1471" s="74"/>
      <c r="X1471" s="74"/>
      <c r="Y1471" s="74"/>
      <c r="Z1471" s="74"/>
    </row>
    <row r="1472" customFormat="false" ht="3.75" hidden="true" customHeight="true" outlineLevel="0" collapsed="false">
      <c r="A1472" s="118"/>
      <c r="B1472" s="75" t="s">
        <v>100</v>
      </c>
      <c r="C1472" s="75"/>
      <c r="D1472" s="75"/>
      <c r="E1472" s="129" t="n">
        <f aca="false">C1472+D1472</f>
        <v>0</v>
      </c>
      <c r="F1472" s="130" t="n">
        <f aca="false">C1472+D1472</f>
        <v>0</v>
      </c>
      <c r="G1472" s="130" t="n">
        <f aca="false">E1472-F1472</f>
        <v>0</v>
      </c>
      <c r="H1472" s="129"/>
      <c r="I1472" s="129"/>
      <c r="J1472" s="75"/>
      <c r="K1472" s="74"/>
      <c r="L1472" s="74"/>
      <c r="M1472" s="74"/>
      <c r="N1472" s="74"/>
      <c r="O1472" s="74"/>
      <c r="P1472" s="74"/>
      <c r="Q1472" s="74"/>
      <c r="R1472" s="74"/>
      <c r="S1472" s="74"/>
      <c r="T1472" s="74"/>
      <c r="U1472" s="74"/>
      <c r="V1472" s="74"/>
      <c r="W1472" s="74"/>
      <c r="X1472" s="74"/>
      <c r="Y1472" s="74"/>
      <c r="Z1472" s="74"/>
    </row>
    <row r="1473" customFormat="false" ht="13.5" hidden="false" customHeight="false" outlineLevel="0" collapsed="false">
      <c r="A1473" s="118"/>
      <c r="B1473" s="75"/>
      <c r="C1473" s="75"/>
      <c r="D1473" s="75"/>
      <c r="E1473" s="129"/>
      <c r="F1473" s="130" t="n">
        <f aca="false">C1473+D1473</f>
        <v>0</v>
      </c>
      <c r="G1473" s="130" t="n">
        <f aca="false">E1473-F1473</f>
        <v>0</v>
      </c>
      <c r="H1473" s="129"/>
      <c r="I1473" s="129"/>
      <c r="J1473" s="75"/>
      <c r="K1473" s="74"/>
      <c r="L1473" s="74"/>
      <c r="M1473" s="74"/>
      <c r="N1473" s="74"/>
      <c r="O1473" s="74"/>
      <c r="P1473" s="74"/>
      <c r="Q1473" s="74"/>
      <c r="R1473" s="74"/>
      <c r="S1473" s="74"/>
      <c r="T1473" s="74"/>
      <c r="U1473" s="74"/>
      <c r="V1473" s="74"/>
      <c r="W1473" s="74"/>
      <c r="X1473" s="74"/>
      <c r="Y1473" s="74"/>
      <c r="Z1473" s="74"/>
    </row>
    <row r="1474" customFormat="false" ht="13.5" hidden="false" customHeight="false" outlineLevel="0" collapsed="false">
      <c r="A1474" s="118"/>
      <c r="B1474" s="129" t="s">
        <v>101</v>
      </c>
      <c r="C1474" s="129" t="n">
        <f aca="false">C1475+C1479</f>
        <v>850043</v>
      </c>
      <c r="D1474" s="129" t="n">
        <f aca="false">D1475+D1479</f>
        <v>0</v>
      </c>
      <c r="E1474" s="129" t="n">
        <f aca="false">E1475+E1479</f>
        <v>850043</v>
      </c>
      <c r="F1474" s="130" t="n">
        <f aca="false">C1474+D1474</f>
        <v>850043</v>
      </c>
      <c r="G1474" s="130" t="n">
        <f aca="false">E1474-F1474</f>
        <v>0</v>
      </c>
      <c r="H1474" s="129"/>
      <c r="I1474" s="129"/>
      <c r="J1474" s="129"/>
      <c r="K1474" s="104"/>
      <c r="L1474" s="104"/>
      <c r="M1474" s="104"/>
      <c r="N1474" s="104"/>
      <c r="O1474" s="104"/>
      <c r="P1474" s="104"/>
      <c r="Q1474" s="104"/>
      <c r="R1474" s="104"/>
      <c r="S1474" s="104"/>
      <c r="T1474" s="104"/>
      <c r="U1474" s="104"/>
      <c r="V1474" s="104"/>
      <c r="W1474" s="104"/>
      <c r="X1474" s="104"/>
      <c r="Y1474" s="104"/>
      <c r="Z1474" s="104"/>
    </row>
    <row r="1475" customFormat="false" ht="13.5" hidden="false" customHeight="false" outlineLevel="0" collapsed="false">
      <c r="A1475" s="118"/>
      <c r="B1475" s="75" t="s">
        <v>72</v>
      </c>
      <c r="C1475" s="75" t="n">
        <f aca="false">C1476+C1480+C1478</f>
        <v>850043</v>
      </c>
      <c r="D1475" s="75" t="n">
        <f aca="false">D1476+D1480+D1478</f>
        <v>0</v>
      </c>
      <c r="E1475" s="75" t="n">
        <f aca="false">E1476+E1480+E1478</f>
        <v>850043</v>
      </c>
      <c r="F1475" s="130" t="n">
        <f aca="false">C1475+D1475</f>
        <v>850043</v>
      </c>
      <c r="G1475" s="130" t="n">
        <f aca="false">E1475-F1475</f>
        <v>0</v>
      </c>
      <c r="H1475" s="75"/>
      <c r="I1475" s="75"/>
      <c r="J1475" s="75"/>
      <c r="K1475" s="74"/>
      <c r="L1475" s="104"/>
      <c r="M1475" s="104"/>
      <c r="N1475" s="104"/>
      <c r="O1475" s="104"/>
      <c r="P1475" s="104"/>
      <c r="Q1475" s="104"/>
      <c r="R1475" s="104"/>
      <c r="S1475" s="104"/>
      <c r="T1475" s="104"/>
      <c r="U1475" s="104"/>
      <c r="V1475" s="104"/>
      <c r="W1475" s="104"/>
      <c r="X1475" s="104"/>
      <c r="Y1475" s="104"/>
      <c r="Z1475" s="104"/>
    </row>
    <row r="1476" customFormat="false" ht="13.5" hidden="false" customHeight="false" outlineLevel="0" collapsed="false">
      <c r="A1476" s="118"/>
      <c r="B1476" s="75" t="s">
        <v>73</v>
      </c>
      <c r="C1476" s="75" t="n">
        <f aca="false">721803+106640</f>
        <v>828443</v>
      </c>
      <c r="D1476" s="75" t="n">
        <v>0</v>
      </c>
      <c r="E1476" s="75" t="n">
        <f aca="false">C1476+D1476</f>
        <v>828443</v>
      </c>
      <c r="F1476" s="130" t="n">
        <f aca="false">C1476+D1476</f>
        <v>828443</v>
      </c>
      <c r="G1476" s="130" t="n">
        <f aca="false">E1476-F1476</f>
        <v>0</v>
      </c>
      <c r="H1476" s="75"/>
      <c r="I1476" s="75"/>
      <c r="J1476" s="75"/>
      <c r="K1476" s="74"/>
      <c r="L1476" s="104"/>
      <c r="M1476" s="104"/>
      <c r="N1476" s="104"/>
      <c r="O1476" s="104"/>
      <c r="P1476" s="104"/>
      <c r="Q1476" s="104"/>
      <c r="R1476" s="104"/>
      <c r="S1476" s="104"/>
      <c r="T1476" s="104"/>
      <c r="U1476" s="104"/>
      <c r="V1476" s="104"/>
      <c r="W1476" s="104"/>
      <c r="X1476" s="104"/>
      <c r="Y1476" s="104"/>
      <c r="Z1476" s="104"/>
    </row>
    <row r="1477" customFormat="false" ht="13.5" hidden="false" customHeight="false" outlineLevel="0" collapsed="false">
      <c r="A1477" s="118"/>
      <c r="B1477" s="119" t="s">
        <v>74</v>
      </c>
      <c r="C1477" s="119" t="n">
        <v>551187</v>
      </c>
      <c r="D1477" s="119" t="n">
        <v>0</v>
      </c>
      <c r="E1477" s="75" t="n">
        <f aca="false">C1477+D1477</f>
        <v>551187</v>
      </c>
      <c r="F1477" s="130" t="n">
        <f aca="false">C1477+D1477</f>
        <v>551187</v>
      </c>
      <c r="G1477" s="130" t="n">
        <f aca="false">E1477-F1477</f>
        <v>0</v>
      </c>
      <c r="H1477" s="75"/>
      <c r="I1477" s="75"/>
      <c r="J1477" s="119"/>
      <c r="K1477" s="107"/>
      <c r="L1477" s="74"/>
      <c r="M1477" s="74"/>
      <c r="N1477" s="74"/>
      <c r="O1477" s="74"/>
      <c r="P1477" s="74"/>
      <c r="Q1477" s="74"/>
      <c r="R1477" s="74"/>
      <c r="S1477" s="74"/>
      <c r="T1477" s="74"/>
      <c r="U1477" s="74"/>
      <c r="V1477" s="74"/>
      <c r="W1477" s="74"/>
      <c r="X1477" s="74"/>
      <c r="Y1477" s="74"/>
      <c r="Z1477" s="74"/>
    </row>
    <row r="1478" customFormat="false" ht="13.5" hidden="false" customHeight="false" outlineLevel="0" collapsed="false">
      <c r="A1478" s="118"/>
      <c r="B1478" s="75" t="s">
        <v>77</v>
      </c>
      <c r="C1478" s="119" t="n">
        <v>21600</v>
      </c>
      <c r="D1478" s="75" t="n">
        <v>0</v>
      </c>
      <c r="E1478" s="75" t="n">
        <f aca="false">C1478+D1478</f>
        <v>21600</v>
      </c>
      <c r="F1478" s="130"/>
      <c r="G1478" s="130"/>
      <c r="H1478" s="75"/>
      <c r="I1478" s="75"/>
      <c r="J1478" s="119"/>
      <c r="K1478" s="107"/>
      <c r="L1478" s="74"/>
      <c r="M1478" s="74"/>
      <c r="N1478" s="74"/>
      <c r="O1478" s="74"/>
      <c r="P1478" s="74"/>
      <c r="Q1478" s="74"/>
      <c r="R1478" s="74"/>
      <c r="S1478" s="74"/>
      <c r="T1478" s="74"/>
      <c r="U1478" s="74"/>
      <c r="V1478" s="74"/>
      <c r="W1478" s="74"/>
      <c r="X1478" s="74"/>
      <c r="Y1478" s="74"/>
      <c r="Z1478" s="74"/>
    </row>
    <row r="1479" customFormat="false" ht="13.5" hidden="true" customHeight="false" outlineLevel="0" collapsed="false">
      <c r="A1479" s="180"/>
      <c r="B1479" s="75" t="s">
        <v>88</v>
      </c>
      <c r="C1479" s="75" t="n">
        <v>0</v>
      </c>
      <c r="D1479" s="75" t="n">
        <v>0</v>
      </c>
      <c r="E1479" s="75" t="n">
        <f aca="false">C1479+D1479</f>
        <v>0</v>
      </c>
      <c r="F1479" s="130" t="n">
        <f aca="false">C1479+D1479</f>
        <v>0</v>
      </c>
      <c r="G1479" s="130" t="n">
        <f aca="false">E1479-F1479</f>
        <v>0</v>
      </c>
      <c r="H1479" s="75"/>
      <c r="I1479" s="75"/>
      <c r="J1479" s="75"/>
      <c r="K1479" s="74"/>
      <c r="L1479" s="74"/>
      <c r="M1479" s="74"/>
      <c r="N1479" s="74"/>
      <c r="O1479" s="74"/>
      <c r="P1479" s="74"/>
      <c r="Q1479" s="74"/>
      <c r="R1479" s="74"/>
      <c r="S1479" s="74"/>
      <c r="T1479" s="74"/>
      <c r="U1479" s="74"/>
      <c r="V1479" s="74"/>
      <c r="W1479" s="74"/>
      <c r="X1479" s="74"/>
      <c r="Y1479" s="74"/>
      <c r="Z1479" s="74"/>
    </row>
    <row r="1480" customFormat="false" ht="30.75" hidden="true" customHeight="true" outlineLevel="0" collapsed="false">
      <c r="A1480" s="180"/>
      <c r="B1480" s="140" t="s">
        <v>318</v>
      </c>
      <c r="C1480" s="75" t="n">
        <v>0</v>
      </c>
      <c r="D1480" s="75" t="n">
        <v>0</v>
      </c>
      <c r="E1480" s="75" t="n">
        <f aca="false">C1480+D1480</f>
        <v>0</v>
      </c>
      <c r="F1480" s="130" t="n">
        <f aca="false">C1480+D1480</f>
        <v>0</v>
      </c>
      <c r="G1480" s="130" t="n">
        <f aca="false">E1480-F1480</f>
        <v>0</v>
      </c>
      <c r="H1480" s="75"/>
      <c r="I1480" s="75"/>
      <c r="J1480" s="75"/>
      <c r="K1480" s="74"/>
      <c r="L1480" s="74"/>
      <c r="M1480" s="74"/>
      <c r="N1480" s="74"/>
      <c r="O1480" s="74"/>
      <c r="P1480" s="74"/>
      <c r="Q1480" s="74"/>
      <c r="R1480" s="74"/>
      <c r="S1480" s="74"/>
      <c r="T1480" s="74"/>
      <c r="U1480" s="74"/>
      <c r="V1480" s="74"/>
      <c r="W1480" s="74"/>
      <c r="X1480" s="74"/>
      <c r="Y1480" s="74"/>
      <c r="Z1480" s="74"/>
    </row>
    <row r="1481" customFormat="false" ht="13.5" hidden="false" customHeight="false" outlineLevel="0" collapsed="false">
      <c r="A1481" s="180"/>
      <c r="B1481" s="75"/>
      <c r="C1481" s="75"/>
      <c r="D1481" s="75"/>
      <c r="E1481" s="129"/>
      <c r="F1481" s="130" t="n">
        <f aca="false">C1481+D1481</f>
        <v>0</v>
      </c>
      <c r="G1481" s="130" t="n">
        <f aca="false">E1481-F1481</f>
        <v>0</v>
      </c>
      <c r="H1481" s="129"/>
      <c r="I1481" s="129"/>
      <c r="J1481" s="75"/>
      <c r="K1481" s="74"/>
      <c r="L1481" s="74"/>
      <c r="M1481" s="74"/>
      <c r="N1481" s="74"/>
      <c r="O1481" s="74"/>
      <c r="P1481" s="74"/>
      <c r="Q1481" s="74"/>
      <c r="R1481" s="74"/>
      <c r="S1481" s="74"/>
      <c r="T1481" s="74"/>
      <c r="U1481" s="74"/>
      <c r="V1481" s="74"/>
      <c r="W1481" s="74"/>
      <c r="X1481" s="74"/>
      <c r="Y1481" s="74"/>
      <c r="Z1481" s="74"/>
    </row>
    <row r="1482" customFormat="false" ht="13.5" hidden="true" customHeight="false" outlineLevel="0" collapsed="false">
      <c r="A1482" s="127" t="s">
        <v>362</v>
      </c>
      <c r="B1482" s="129" t="s">
        <v>363</v>
      </c>
      <c r="C1482" s="129"/>
      <c r="D1482" s="129"/>
      <c r="E1482" s="129"/>
      <c r="F1482" s="130" t="n">
        <f aca="false">C1482+D1482</f>
        <v>0</v>
      </c>
      <c r="G1482" s="130" t="n">
        <f aca="false">E1482-F1482</f>
        <v>0</v>
      </c>
      <c r="H1482" s="129"/>
      <c r="I1482" s="129"/>
      <c r="J1482" s="129"/>
      <c r="K1482" s="104"/>
      <c r="L1482" s="74"/>
      <c r="M1482" s="74"/>
      <c r="N1482" s="74"/>
      <c r="O1482" s="74"/>
      <c r="P1482" s="74"/>
      <c r="Q1482" s="74"/>
      <c r="R1482" s="74"/>
      <c r="S1482" s="74"/>
      <c r="T1482" s="74"/>
      <c r="U1482" s="74"/>
      <c r="V1482" s="74"/>
      <c r="W1482" s="74"/>
      <c r="X1482" s="74"/>
      <c r="Y1482" s="74"/>
      <c r="Z1482" s="74"/>
    </row>
    <row r="1483" customFormat="false" ht="13.5" hidden="true" customHeight="false" outlineLevel="0" collapsed="false">
      <c r="A1483" s="118"/>
      <c r="B1483" s="129" t="s">
        <v>91</v>
      </c>
      <c r="C1483" s="129" t="n">
        <f aca="false">SUM(C1484:C1484)</f>
        <v>0</v>
      </c>
      <c r="D1483" s="129"/>
      <c r="E1483" s="129"/>
      <c r="F1483" s="130" t="n">
        <f aca="false">C1483+D1483</f>
        <v>0</v>
      </c>
      <c r="G1483" s="130" t="n">
        <f aca="false">E1483-F1483</f>
        <v>0</v>
      </c>
      <c r="H1483" s="129"/>
      <c r="I1483" s="129"/>
      <c r="J1483" s="129"/>
      <c r="K1483" s="104"/>
      <c r="L1483" s="74"/>
      <c r="M1483" s="74"/>
      <c r="N1483" s="74"/>
      <c r="O1483" s="74"/>
      <c r="P1483" s="74"/>
      <c r="Q1483" s="74"/>
      <c r="R1483" s="74"/>
      <c r="S1483" s="74"/>
      <c r="T1483" s="74"/>
      <c r="U1483" s="74"/>
      <c r="V1483" s="74"/>
      <c r="W1483" s="74"/>
      <c r="X1483" s="74"/>
      <c r="Y1483" s="74"/>
      <c r="Z1483" s="74"/>
    </row>
    <row r="1484" customFormat="false" ht="13.5" hidden="true" customHeight="false" outlineLevel="0" collapsed="false">
      <c r="A1484" s="118"/>
      <c r="B1484" s="75" t="s">
        <v>144</v>
      </c>
      <c r="C1484" s="75"/>
      <c r="D1484" s="75"/>
      <c r="E1484" s="129"/>
      <c r="F1484" s="130" t="n">
        <f aca="false">C1484+D1484</f>
        <v>0</v>
      </c>
      <c r="G1484" s="130" t="n">
        <f aca="false">E1484-F1484</f>
        <v>0</v>
      </c>
      <c r="H1484" s="129"/>
      <c r="I1484" s="129"/>
      <c r="J1484" s="75"/>
      <c r="K1484" s="74"/>
      <c r="L1484" s="74"/>
      <c r="M1484" s="74"/>
      <c r="N1484" s="74"/>
      <c r="O1484" s="74"/>
      <c r="P1484" s="74"/>
      <c r="Q1484" s="74"/>
      <c r="R1484" s="74"/>
      <c r="S1484" s="74"/>
      <c r="T1484" s="74"/>
      <c r="U1484" s="74"/>
      <c r="V1484" s="74"/>
      <c r="W1484" s="74"/>
      <c r="X1484" s="74"/>
      <c r="Y1484" s="74"/>
      <c r="Z1484" s="74"/>
    </row>
    <row r="1485" customFormat="false" ht="13.5" hidden="true" customHeight="false" outlineLevel="0" collapsed="false">
      <c r="A1485" s="118"/>
      <c r="B1485" s="129" t="s">
        <v>115</v>
      </c>
      <c r="C1485" s="129" t="n">
        <f aca="false">C1487</f>
        <v>0</v>
      </c>
      <c r="D1485" s="129"/>
      <c r="E1485" s="129"/>
      <c r="F1485" s="130" t="n">
        <f aca="false">C1485+D1485</f>
        <v>0</v>
      </c>
      <c r="G1485" s="130" t="n">
        <f aca="false">E1485-F1485</f>
        <v>0</v>
      </c>
      <c r="H1485" s="129"/>
      <c r="I1485" s="129"/>
      <c r="J1485" s="129"/>
      <c r="K1485" s="104"/>
      <c r="L1485" s="74"/>
      <c r="M1485" s="74"/>
      <c r="N1485" s="74"/>
      <c r="O1485" s="74"/>
      <c r="P1485" s="74"/>
      <c r="Q1485" s="74"/>
      <c r="R1485" s="74"/>
      <c r="S1485" s="74"/>
      <c r="T1485" s="74"/>
      <c r="U1485" s="74"/>
      <c r="V1485" s="74"/>
      <c r="W1485" s="74"/>
      <c r="X1485" s="74"/>
      <c r="Y1485" s="74"/>
      <c r="Z1485" s="74"/>
    </row>
    <row r="1486" customFormat="false" ht="13.5" hidden="true" customHeight="false" outlineLevel="0" collapsed="false">
      <c r="A1486" s="118"/>
      <c r="B1486" s="75" t="s">
        <v>72</v>
      </c>
      <c r="C1486" s="129" t="n">
        <f aca="false">C1487</f>
        <v>0</v>
      </c>
      <c r="D1486" s="129"/>
      <c r="E1486" s="129"/>
      <c r="F1486" s="130" t="n">
        <f aca="false">C1486+D1486</f>
        <v>0</v>
      </c>
      <c r="G1486" s="130" t="n">
        <f aca="false">E1486-F1486</f>
        <v>0</v>
      </c>
      <c r="H1486" s="129"/>
      <c r="I1486" s="129"/>
      <c r="J1486" s="129"/>
      <c r="K1486" s="104"/>
      <c r="L1486" s="74"/>
      <c r="M1486" s="74"/>
      <c r="N1486" s="74"/>
      <c r="O1486" s="74"/>
      <c r="P1486" s="74"/>
      <c r="Q1486" s="74"/>
      <c r="R1486" s="74"/>
      <c r="S1486" s="74"/>
      <c r="T1486" s="74"/>
      <c r="U1486" s="74"/>
      <c r="V1486" s="74"/>
      <c r="W1486" s="74"/>
      <c r="X1486" s="74"/>
      <c r="Y1486" s="74"/>
      <c r="Z1486" s="74"/>
    </row>
    <row r="1487" customFormat="false" ht="0.75" hidden="false" customHeight="true" outlineLevel="0" collapsed="false">
      <c r="A1487" s="118"/>
      <c r="B1487" s="75" t="s">
        <v>272</v>
      </c>
      <c r="C1487" s="75"/>
      <c r="D1487" s="75"/>
      <c r="E1487" s="129"/>
      <c r="F1487" s="130" t="n">
        <f aca="false">C1487+D1487</f>
        <v>0</v>
      </c>
      <c r="G1487" s="130" t="n">
        <f aca="false">E1487-F1487</f>
        <v>0</v>
      </c>
      <c r="H1487" s="129"/>
      <c r="I1487" s="129"/>
      <c r="J1487" s="75"/>
      <c r="K1487" s="74"/>
      <c r="L1487" s="74"/>
      <c r="M1487" s="74"/>
      <c r="N1487" s="74"/>
      <c r="O1487" s="74"/>
      <c r="P1487" s="74"/>
      <c r="Q1487" s="74"/>
      <c r="R1487" s="74"/>
      <c r="S1487" s="74"/>
      <c r="T1487" s="74"/>
      <c r="U1487" s="74"/>
      <c r="V1487" s="74"/>
      <c r="W1487" s="74"/>
      <c r="X1487" s="74"/>
      <c r="Y1487" s="74"/>
      <c r="Z1487" s="74"/>
    </row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3.5" hidden="false" customHeight="false" outlineLevel="0" collapsed="false">
      <c r="A1498" s="118"/>
      <c r="B1498" s="75"/>
      <c r="C1498" s="75"/>
      <c r="D1498" s="75"/>
      <c r="E1498" s="75"/>
      <c r="F1498" s="130"/>
      <c r="G1498" s="130"/>
      <c r="H1498" s="129"/>
      <c r="I1498" s="129"/>
      <c r="J1498" s="75"/>
      <c r="K1498" s="74"/>
      <c r="L1498" s="74"/>
      <c r="M1498" s="74"/>
      <c r="N1498" s="74"/>
      <c r="O1498" s="74"/>
      <c r="P1498" s="74"/>
      <c r="Q1498" s="74"/>
      <c r="R1498" s="74"/>
      <c r="S1498" s="74"/>
      <c r="T1498" s="74"/>
      <c r="U1498" s="74"/>
      <c r="V1498" s="74"/>
      <c r="W1498" s="74"/>
      <c r="X1498" s="74"/>
      <c r="Y1498" s="74"/>
      <c r="Z1498" s="74"/>
    </row>
    <row r="1499" customFormat="false" ht="13.5" hidden="false" customHeight="false" outlineLevel="0" collapsed="false">
      <c r="A1499" s="127" t="s">
        <v>364</v>
      </c>
      <c r="B1499" s="129" t="s">
        <v>365</v>
      </c>
      <c r="C1499" s="129"/>
      <c r="D1499" s="129"/>
      <c r="E1499" s="129"/>
      <c r="F1499" s="130" t="n">
        <f aca="false">C1499+D1499</f>
        <v>0</v>
      </c>
      <c r="G1499" s="130" t="n">
        <f aca="false">E1499-F1499</f>
        <v>0</v>
      </c>
      <c r="H1499" s="129"/>
      <c r="I1499" s="129"/>
      <c r="J1499" s="129"/>
      <c r="K1499" s="104"/>
      <c r="L1499" s="74"/>
      <c r="M1499" s="74"/>
      <c r="N1499" s="74"/>
      <c r="O1499" s="74"/>
      <c r="P1499" s="74"/>
      <c r="Q1499" s="74"/>
      <c r="R1499" s="74"/>
      <c r="S1499" s="74"/>
      <c r="T1499" s="74"/>
      <c r="U1499" s="74"/>
      <c r="V1499" s="74"/>
      <c r="W1499" s="74"/>
      <c r="X1499" s="74"/>
      <c r="Y1499" s="74"/>
      <c r="Z1499" s="74"/>
    </row>
    <row r="1500" customFormat="false" ht="13.5" hidden="false" customHeight="false" outlineLevel="0" collapsed="false">
      <c r="A1500" s="118"/>
      <c r="B1500" s="129" t="s">
        <v>91</v>
      </c>
      <c r="C1500" s="129" t="n">
        <f aca="false">C1501+C1504+C1503+C1505</f>
        <v>554116</v>
      </c>
      <c r="D1500" s="129" t="n">
        <f aca="false">D1501+D1504+D1503+D1505</f>
        <v>0</v>
      </c>
      <c r="E1500" s="129" t="n">
        <f aca="false">E1501+E1504+E1503+E1505</f>
        <v>554116</v>
      </c>
      <c r="F1500" s="130" t="n">
        <f aca="false">C1500+D1500</f>
        <v>554116</v>
      </c>
      <c r="G1500" s="130" t="n">
        <f aca="false">E1500-F1500</f>
        <v>0</v>
      </c>
      <c r="H1500" s="129" t="n">
        <f aca="false">C1500-C1507</f>
        <v>0</v>
      </c>
      <c r="I1500" s="129"/>
      <c r="J1500" s="129"/>
      <c r="K1500" s="104"/>
      <c r="L1500" s="74"/>
      <c r="M1500" s="74"/>
      <c r="N1500" s="74"/>
      <c r="O1500" s="74"/>
      <c r="P1500" s="74"/>
      <c r="Q1500" s="74"/>
      <c r="R1500" s="74"/>
      <c r="S1500" s="74"/>
      <c r="T1500" s="74"/>
      <c r="U1500" s="74"/>
      <c r="V1500" s="74"/>
      <c r="W1500" s="74"/>
      <c r="X1500" s="74"/>
      <c r="Y1500" s="74"/>
      <c r="Z1500" s="74"/>
    </row>
    <row r="1501" customFormat="false" ht="13.5" hidden="false" customHeight="false" outlineLevel="0" collapsed="false">
      <c r="A1501" s="118"/>
      <c r="B1501" s="75" t="s">
        <v>326</v>
      </c>
      <c r="C1501" s="75" t="n">
        <f aca="false">C1502</f>
        <v>295049</v>
      </c>
      <c r="D1501" s="75" t="n">
        <f aca="false">D1502</f>
        <v>0</v>
      </c>
      <c r="E1501" s="75" t="n">
        <f aca="false">E1502</f>
        <v>295049</v>
      </c>
      <c r="F1501" s="130" t="n">
        <f aca="false">C1501+D1501</f>
        <v>295049</v>
      </c>
      <c r="G1501" s="130" t="n">
        <f aca="false">E1501-F1501</f>
        <v>0</v>
      </c>
      <c r="H1501" s="75"/>
      <c r="I1501" s="75"/>
      <c r="J1501" s="75"/>
      <c r="K1501" s="74"/>
      <c r="L1501" s="74"/>
      <c r="M1501" s="74"/>
      <c r="N1501" s="74"/>
      <c r="O1501" s="74"/>
      <c r="P1501" s="74"/>
      <c r="Q1501" s="74"/>
      <c r="R1501" s="74"/>
      <c r="S1501" s="74"/>
      <c r="T1501" s="74"/>
      <c r="U1501" s="74"/>
      <c r="V1501" s="74"/>
      <c r="W1501" s="74"/>
      <c r="X1501" s="74"/>
      <c r="Y1501" s="74"/>
      <c r="Z1501" s="74"/>
    </row>
    <row r="1502" customFormat="false" ht="13.5" hidden="false" customHeight="false" outlineLevel="0" collapsed="false">
      <c r="A1502" s="118"/>
      <c r="B1502" s="75" t="s">
        <v>366</v>
      </c>
      <c r="C1502" s="75" t="n">
        <v>295049</v>
      </c>
      <c r="D1502" s="75" t="n">
        <v>0</v>
      </c>
      <c r="E1502" s="75" t="n">
        <f aca="false">C1502+D1502</f>
        <v>295049</v>
      </c>
      <c r="F1502" s="130" t="n">
        <f aca="false">C1502+D1502</f>
        <v>295049</v>
      </c>
      <c r="G1502" s="130" t="n">
        <f aca="false">E1502-F1502</f>
        <v>0</v>
      </c>
      <c r="H1502" s="75"/>
      <c r="I1502" s="75"/>
      <c r="J1502" s="75"/>
      <c r="K1502" s="74"/>
      <c r="L1502" s="74"/>
      <c r="M1502" s="74"/>
      <c r="N1502" s="74"/>
      <c r="O1502" s="74"/>
      <c r="P1502" s="74"/>
      <c r="Q1502" s="74"/>
      <c r="R1502" s="74"/>
      <c r="S1502" s="74"/>
      <c r="T1502" s="74"/>
      <c r="U1502" s="74"/>
      <c r="V1502" s="74"/>
      <c r="W1502" s="74"/>
      <c r="X1502" s="74"/>
      <c r="Y1502" s="74"/>
      <c r="Z1502" s="74"/>
    </row>
    <row r="1503" customFormat="false" ht="26.25" hidden="false" customHeight="false" outlineLevel="0" collapsed="false">
      <c r="A1503" s="118"/>
      <c r="B1503" s="140" t="s">
        <v>351</v>
      </c>
      <c r="C1503" s="75" t="n">
        <v>259067</v>
      </c>
      <c r="D1503" s="75"/>
      <c r="E1503" s="75" t="n">
        <f aca="false">C1503+D1503</f>
        <v>259067</v>
      </c>
      <c r="F1503" s="130" t="n">
        <f aca="false">C1503+D1503</f>
        <v>259067</v>
      </c>
      <c r="G1503" s="130" t="n">
        <f aca="false">E1503-F1503</f>
        <v>0</v>
      </c>
      <c r="H1503" s="129"/>
      <c r="I1503" s="129"/>
      <c r="J1503" s="75"/>
      <c r="K1503" s="74"/>
      <c r="L1503" s="74"/>
      <c r="M1503" s="74"/>
      <c r="N1503" s="74"/>
      <c r="O1503" s="74"/>
      <c r="P1503" s="74"/>
      <c r="Q1503" s="74"/>
      <c r="R1503" s="74"/>
      <c r="S1503" s="74"/>
      <c r="T1503" s="74"/>
      <c r="U1503" s="74"/>
      <c r="V1503" s="74"/>
      <c r="W1503" s="74"/>
      <c r="X1503" s="74"/>
      <c r="Y1503" s="74"/>
      <c r="Z1503" s="74"/>
    </row>
    <row r="1504" customFormat="false" ht="13.5" hidden="true" customHeight="false" outlineLevel="0" collapsed="false">
      <c r="A1504" s="118"/>
      <c r="B1504" s="75" t="s">
        <v>157</v>
      </c>
      <c r="C1504" s="75"/>
      <c r="D1504" s="75"/>
      <c r="E1504" s="75" t="n">
        <f aca="false">C1504+D1504</f>
        <v>0</v>
      </c>
      <c r="F1504" s="130" t="n">
        <f aca="false">C1504+D1504</f>
        <v>0</v>
      </c>
      <c r="G1504" s="130" t="n">
        <f aca="false">E1504-F1504</f>
        <v>0</v>
      </c>
      <c r="H1504" s="129"/>
      <c r="I1504" s="129"/>
      <c r="J1504" s="75"/>
      <c r="K1504" s="74"/>
      <c r="L1504" s="74"/>
      <c r="M1504" s="74"/>
      <c r="N1504" s="74"/>
      <c r="O1504" s="74"/>
      <c r="P1504" s="74"/>
      <c r="Q1504" s="74"/>
      <c r="R1504" s="74"/>
      <c r="S1504" s="74"/>
      <c r="T1504" s="74"/>
      <c r="U1504" s="74"/>
      <c r="V1504" s="74"/>
      <c r="W1504" s="74"/>
      <c r="X1504" s="74"/>
      <c r="Y1504" s="74"/>
      <c r="Z1504" s="74"/>
    </row>
    <row r="1505" customFormat="false" ht="13.5" hidden="true" customHeight="false" outlineLevel="0" collapsed="false">
      <c r="A1505" s="118"/>
      <c r="B1505" s="75" t="s">
        <v>367</v>
      </c>
      <c r="C1505" s="75" t="n">
        <v>0</v>
      </c>
      <c r="D1505" s="75" t="n">
        <v>0</v>
      </c>
      <c r="E1505" s="75" t="n">
        <f aca="false">C1505+D1505</f>
        <v>0</v>
      </c>
      <c r="F1505" s="130" t="n">
        <f aca="false">C1505+D1505</f>
        <v>0</v>
      </c>
      <c r="G1505" s="130" t="n">
        <f aca="false">E1505-F1505</f>
        <v>0</v>
      </c>
      <c r="H1505" s="129"/>
      <c r="I1505" s="129"/>
      <c r="J1505" s="75"/>
      <c r="K1505" s="74"/>
      <c r="L1505" s="74"/>
      <c r="M1505" s="74"/>
      <c r="N1505" s="74"/>
      <c r="O1505" s="74"/>
      <c r="P1505" s="74"/>
      <c r="Q1505" s="74"/>
      <c r="R1505" s="74"/>
      <c r="S1505" s="74"/>
      <c r="T1505" s="74"/>
      <c r="U1505" s="74"/>
      <c r="V1505" s="74"/>
      <c r="W1505" s="74"/>
      <c r="X1505" s="74"/>
      <c r="Y1505" s="74"/>
      <c r="Z1505" s="74"/>
    </row>
    <row r="1506" customFormat="false" ht="13.5" hidden="false" customHeight="false" outlineLevel="0" collapsed="false">
      <c r="A1506" s="118"/>
      <c r="B1506" s="75"/>
      <c r="C1506" s="75"/>
      <c r="D1506" s="75"/>
      <c r="E1506" s="129"/>
      <c r="F1506" s="130" t="n">
        <f aca="false">C1506+D1506</f>
        <v>0</v>
      </c>
      <c r="G1506" s="130" t="n">
        <f aca="false">E1506-F1506</f>
        <v>0</v>
      </c>
      <c r="H1506" s="129"/>
      <c r="I1506" s="129"/>
      <c r="J1506" s="75"/>
      <c r="K1506" s="74"/>
      <c r="L1506" s="74"/>
      <c r="M1506" s="74"/>
      <c r="N1506" s="74"/>
      <c r="O1506" s="74"/>
      <c r="P1506" s="74"/>
      <c r="Q1506" s="74"/>
      <c r="R1506" s="74"/>
      <c r="S1506" s="74"/>
      <c r="T1506" s="74"/>
      <c r="U1506" s="74"/>
      <c r="V1506" s="74"/>
      <c r="W1506" s="74"/>
      <c r="X1506" s="74"/>
      <c r="Y1506" s="74"/>
      <c r="Z1506" s="74"/>
    </row>
    <row r="1507" customFormat="false" ht="13.5" hidden="false" customHeight="false" outlineLevel="0" collapsed="false">
      <c r="A1507" s="118"/>
      <c r="B1507" s="129" t="s">
        <v>115</v>
      </c>
      <c r="C1507" s="129" t="n">
        <f aca="false">C1508</f>
        <v>554116</v>
      </c>
      <c r="D1507" s="129" t="n">
        <f aca="false">D1508</f>
        <v>0</v>
      </c>
      <c r="E1507" s="129" t="n">
        <f aca="false">E1508</f>
        <v>554116</v>
      </c>
      <c r="F1507" s="130" t="n">
        <f aca="false">C1507+D1507</f>
        <v>554116</v>
      </c>
      <c r="G1507" s="130" t="n">
        <f aca="false">E1507-F1507</f>
        <v>0</v>
      </c>
      <c r="H1507" s="129"/>
      <c r="I1507" s="129"/>
      <c r="J1507" s="129"/>
      <c r="K1507" s="104"/>
      <c r="L1507" s="74"/>
      <c r="M1507" s="74"/>
      <c r="N1507" s="74"/>
      <c r="O1507" s="74"/>
      <c r="P1507" s="74"/>
      <c r="Q1507" s="74"/>
      <c r="R1507" s="74"/>
      <c r="S1507" s="74"/>
      <c r="T1507" s="74"/>
      <c r="U1507" s="74"/>
      <c r="V1507" s="74"/>
      <c r="W1507" s="74"/>
      <c r="X1507" s="74"/>
      <c r="Y1507" s="74"/>
      <c r="Z1507" s="74"/>
    </row>
    <row r="1508" customFormat="false" ht="13.5" hidden="false" customHeight="false" outlineLevel="0" collapsed="false">
      <c r="A1508" s="118"/>
      <c r="B1508" s="75" t="s">
        <v>72</v>
      </c>
      <c r="C1508" s="75" t="n">
        <f aca="false">C1509</f>
        <v>554116</v>
      </c>
      <c r="D1508" s="75" t="n">
        <f aca="false">D1509</f>
        <v>0</v>
      </c>
      <c r="E1508" s="75" t="n">
        <f aca="false">E1509</f>
        <v>554116</v>
      </c>
      <c r="F1508" s="130" t="n">
        <f aca="false">C1508+D1508</f>
        <v>554116</v>
      </c>
      <c r="G1508" s="130" t="n">
        <f aca="false">E1508-F1508</f>
        <v>0</v>
      </c>
      <c r="H1508" s="75"/>
      <c r="I1508" s="75"/>
      <c r="J1508" s="75"/>
      <c r="K1508" s="74"/>
      <c r="L1508" s="74"/>
      <c r="M1508" s="74"/>
      <c r="N1508" s="74"/>
      <c r="O1508" s="74"/>
      <c r="P1508" s="74"/>
      <c r="Q1508" s="74"/>
      <c r="R1508" s="74"/>
      <c r="S1508" s="74"/>
      <c r="T1508" s="74"/>
      <c r="U1508" s="74"/>
      <c r="V1508" s="74"/>
      <c r="W1508" s="74"/>
      <c r="X1508" s="74"/>
      <c r="Y1508" s="74"/>
      <c r="Z1508" s="74"/>
    </row>
    <row r="1509" customFormat="false" ht="13.5" hidden="false" customHeight="false" outlineLevel="0" collapsed="false">
      <c r="A1509" s="118"/>
      <c r="B1509" s="75" t="s">
        <v>77</v>
      </c>
      <c r="C1509" s="75" t="n">
        <v>554116</v>
      </c>
      <c r="D1509" s="75" t="n">
        <v>0</v>
      </c>
      <c r="E1509" s="75" t="n">
        <f aca="false">C1509+D1509</f>
        <v>554116</v>
      </c>
      <c r="F1509" s="130" t="n">
        <f aca="false">C1509+D1509</f>
        <v>554116</v>
      </c>
      <c r="G1509" s="130" t="n">
        <f aca="false">E1509-F1509</f>
        <v>0</v>
      </c>
      <c r="H1509" s="75"/>
      <c r="I1509" s="75"/>
      <c r="J1509" s="75"/>
      <c r="K1509" s="74"/>
      <c r="L1509" s="74"/>
      <c r="M1509" s="74"/>
      <c r="N1509" s="74"/>
      <c r="O1509" s="74"/>
      <c r="P1509" s="74"/>
      <c r="Q1509" s="74"/>
      <c r="R1509" s="74"/>
      <c r="S1509" s="74"/>
      <c r="T1509" s="74"/>
      <c r="U1509" s="74"/>
      <c r="V1509" s="74"/>
      <c r="W1509" s="74"/>
      <c r="X1509" s="74"/>
      <c r="Y1509" s="74"/>
      <c r="Z1509" s="74"/>
    </row>
    <row r="1510" customFormat="false" ht="13.5" hidden="false" customHeight="false" outlineLevel="0" collapsed="false">
      <c r="A1510" s="118"/>
      <c r="B1510" s="75"/>
      <c r="C1510" s="75"/>
      <c r="D1510" s="75"/>
      <c r="E1510" s="129"/>
      <c r="F1510" s="130" t="n">
        <f aca="false">C1510+D1510</f>
        <v>0</v>
      </c>
      <c r="G1510" s="130" t="n">
        <f aca="false">E1510-F1510</f>
        <v>0</v>
      </c>
      <c r="H1510" s="129"/>
      <c r="I1510" s="129"/>
      <c r="J1510" s="75"/>
      <c r="K1510" s="74"/>
      <c r="L1510" s="74"/>
      <c r="M1510" s="74"/>
      <c r="N1510" s="74"/>
      <c r="O1510" s="74"/>
      <c r="P1510" s="74"/>
      <c r="Q1510" s="74"/>
      <c r="R1510" s="74"/>
      <c r="S1510" s="74"/>
      <c r="T1510" s="74"/>
      <c r="U1510" s="74"/>
      <c r="V1510" s="74"/>
      <c r="W1510" s="74"/>
      <c r="X1510" s="74"/>
      <c r="Y1510" s="74"/>
      <c r="Z1510" s="74"/>
    </row>
    <row r="1511" customFormat="false" ht="13.5" hidden="false" customHeight="false" outlineLevel="0" collapsed="false">
      <c r="A1511" s="127" t="s">
        <v>368</v>
      </c>
      <c r="B1511" s="129" t="s">
        <v>369</v>
      </c>
      <c r="C1511" s="129"/>
      <c r="D1511" s="129"/>
      <c r="E1511" s="129"/>
      <c r="F1511" s="130" t="n">
        <f aca="false">C1511+D1511</f>
        <v>0</v>
      </c>
      <c r="G1511" s="130" t="n">
        <f aca="false">E1511-F1511</f>
        <v>0</v>
      </c>
      <c r="H1511" s="129"/>
      <c r="I1511" s="129"/>
      <c r="J1511" s="129"/>
      <c r="K1511" s="104"/>
      <c r="L1511" s="74"/>
      <c r="M1511" s="74"/>
      <c r="N1511" s="74"/>
      <c r="O1511" s="74"/>
      <c r="P1511" s="74"/>
      <c r="Q1511" s="74"/>
      <c r="R1511" s="74"/>
      <c r="S1511" s="74"/>
      <c r="T1511" s="74"/>
      <c r="U1511" s="74"/>
      <c r="V1511" s="74"/>
      <c r="W1511" s="74"/>
      <c r="X1511" s="74"/>
      <c r="Y1511" s="74"/>
      <c r="Z1511" s="74"/>
    </row>
    <row r="1512" customFormat="false" ht="13.5" hidden="false" customHeight="false" outlineLevel="0" collapsed="false">
      <c r="A1512" s="118"/>
      <c r="B1512" s="129" t="s">
        <v>91</v>
      </c>
      <c r="C1512" s="129" t="n">
        <f aca="false">C1513+C1517+C1518+C1516+C1515</f>
        <v>453197</v>
      </c>
      <c r="D1512" s="129" t="n">
        <f aca="false">D1513+D1517+D1518+D1516+D1515</f>
        <v>0</v>
      </c>
      <c r="E1512" s="129" t="n">
        <f aca="false">E1513+E1517+E1518+E1516+E1515</f>
        <v>453197</v>
      </c>
      <c r="F1512" s="130" t="n">
        <f aca="false">C1512+D1512</f>
        <v>453197</v>
      </c>
      <c r="G1512" s="130" t="n">
        <f aca="false">E1512-F1512</f>
        <v>0</v>
      </c>
      <c r="H1512" s="129" t="n">
        <f aca="false">C1512-C1520</f>
        <v>0</v>
      </c>
      <c r="I1512" s="129"/>
      <c r="J1512" s="129"/>
      <c r="K1512" s="129"/>
      <c r="L1512" s="74"/>
      <c r="M1512" s="74"/>
      <c r="N1512" s="74"/>
      <c r="O1512" s="74"/>
      <c r="P1512" s="74"/>
      <c r="Q1512" s="74"/>
      <c r="R1512" s="74"/>
      <c r="S1512" s="74"/>
      <c r="T1512" s="74"/>
      <c r="U1512" s="74"/>
      <c r="V1512" s="74"/>
      <c r="W1512" s="74"/>
      <c r="X1512" s="74"/>
      <c r="Y1512" s="74"/>
      <c r="Z1512" s="74"/>
    </row>
    <row r="1513" customFormat="false" ht="13.5" hidden="false" customHeight="false" outlineLevel="0" collapsed="false">
      <c r="A1513" s="118"/>
      <c r="B1513" s="75" t="s">
        <v>326</v>
      </c>
      <c r="C1513" s="75" t="n">
        <f aca="false">C1514</f>
        <v>453197</v>
      </c>
      <c r="D1513" s="75" t="n">
        <f aca="false">D1514</f>
        <v>0</v>
      </c>
      <c r="E1513" s="75" t="n">
        <f aca="false">E1514</f>
        <v>453197</v>
      </c>
      <c r="F1513" s="130" t="n">
        <f aca="false">C1513+D1513</f>
        <v>453197</v>
      </c>
      <c r="G1513" s="130" t="n">
        <f aca="false">E1513-F1513</f>
        <v>0</v>
      </c>
      <c r="H1513" s="75"/>
      <c r="I1513" s="75"/>
      <c r="J1513" s="75"/>
      <c r="K1513" s="74"/>
      <c r="L1513" s="74"/>
      <c r="M1513" s="74"/>
      <c r="N1513" s="74"/>
      <c r="O1513" s="74"/>
      <c r="P1513" s="74"/>
      <c r="Q1513" s="74"/>
      <c r="R1513" s="74"/>
      <c r="S1513" s="74"/>
      <c r="T1513" s="74"/>
      <c r="U1513" s="74"/>
      <c r="V1513" s="74"/>
      <c r="W1513" s="74"/>
      <c r="X1513" s="74"/>
      <c r="Y1513" s="74"/>
      <c r="Z1513" s="74"/>
    </row>
    <row r="1514" customFormat="false" ht="13.5" hidden="false" customHeight="false" outlineLevel="0" collapsed="false">
      <c r="A1514" s="118"/>
      <c r="B1514" s="75" t="s">
        <v>366</v>
      </c>
      <c r="C1514" s="75" t="n">
        <v>453197</v>
      </c>
      <c r="D1514" s="75" t="n">
        <v>0</v>
      </c>
      <c r="E1514" s="75" t="n">
        <f aca="false">C1514+D1514</f>
        <v>453197</v>
      </c>
      <c r="F1514" s="130" t="n">
        <f aca="false">C1514+D1514</f>
        <v>453197</v>
      </c>
      <c r="G1514" s="130" t="n">
        <f aca="false">E1514-F1514</f>
        <v>0</v>
      </c>
      <c r="H1514" s="75"/>
      <c r="I1514" s="75"/>
      <c r="J1514" s="75"/>
      <c r="K1514" s="74"/>
      <c r="L1514" s="74"/>
      <c r="M1514" s="74"/>
      <c r="N1514" s="74"/>
      <c r="O1514" s="74"/>
      <c r="P1514" s="74"/>
      <c r="Q1514" s="74"/>
      <c r="R1514" s="74"/>
      <c r="S1514" s="74"/>
      <c r="T1514" s="74"/>
      <c r="U1514" s="74"/>
      <c r="V1514" s="74"/>
      <c r="W1514" s="74"/>
      <c r="X1514" s="74"/>
      <c r="Y1514" s="74"/>
      <c r="Z1514" s="74"/>
    </row>
    <row r="1515" customFormat="false" ht="26.25" hidden="true" customHeight="false" outlineLevel="0" collapsed="false">
      <c r="A1515" s="118"/>
      <c r="B1515" s="140" t="s">
        <v>351</v>
      </c>
      <c r="C1515" s="75" t="n">
        <v>0</v>
      </c>
      <c r="D1515" s="75" t="n">
        <v>0</v>
      </c>
      <c r="E1515" s="75" t="n">
        <f aca="false">C1515+D1515</f>
        <v>0</v>
      </c>
      <c r="F1515" s="130" t="n">
        <f aca="false">C1515+D1515</f>
        <v>0</v>
      </c>
      <c r="G1515" s="130" t="n">
        <f aca="false">E1515-F1515</f>
        <v>0</v>
      </c>
      <c r="H1515" s="129"/>
      <c r="I1515" s="129"/>
      <c r="J1515" s="75"/>
      <c r="K1515" s="74"/>
      <c r="L1515" s="74"/>
      <c r="M1515" s="74"/>
      <c r="N1515" s="74"/>
      <c r="O1515" s="74"/>
      <c r="P1515" s="74"/>
      <c r="Q1515" s="74"/>
      <c r="R1515" s="74"/>
      <c r="S1515" s="74"/>
      <c r="T1515" s="74"/>
      <c r="U1515" s="74"/>
      <c r="V1515" s="74"/>
      <c r="W1515" s="74"/>
      <c r="X1515" s="74"/>
      <c r="Y1515" s="74"/>
      <c r="Z1515" s="74"/>
    </row>
    <row r="1516" customFormat="false" ht="13.5" hidden="true" customHeight="false" outlineLevel="0" collapsed="false">
      <c r="A1516" s="118"/>
      <c r="B1516" s="75" t="s">
        <v>156</v>
      </c>
      <c r="C1516" s="75" t="n">
        <v>0</v>
      </c>
      <c r="D1516" s="75"/>
      <c r="E1516" s="129" t="n">
        <f aca="false">C1516+D1516</f>
        <v>0</v>
      </c>
      <c r="F1516" s="130" t="n">
        <f aca="false">C1516+D1516</f>
        <v>0</v>
      </c>
      <c r="G1516" s="130" t="n">
        <f aca="false">E1516-F1516</f>
        <v>0</v>
      </c>
      <c r="H1516" s="129"/>
      <c r="I1516" s="129"/>
      <c r="J1516" s="75"/>
      <c r="K1516" s="74"/>
      <c r="L1516" s="74"/>
      <c r="M1516" s="74"/>
      <c r="N1516" s="74"/>
      <c r="O1516" s="74"/>
      <c r="P1516" s="74"/>
      <c r="Q1516" s="74"/>
      <c r="R1516" s="74"/>
      <c r="S1516" s="74"/>
      <c r="T1516" s="74"/>
      <c r="U1516" s="74"/>
      <c r="V1516" s="74"/>
      <c r="W1516" s="74"/>
      <c r="X1516" s="74"/>
      <c r="Y1516" s="74"/>
      <c r="Z1516" s="74"/>
    </row>
    <row r="1517" customFormat="false" ht="13.5" hidden="true" customHeight="false" outlineLevel="0" collapsed="false">
      <c r="A1517" s="118"/>
      <c r="B1517" s="75" t="s">
        <v>100</v>
      </c>
      <c r="C1517" s="75"/>
      <c r="D1517" s="75"/>
      <c r="E1517" s="129" t="n">
        <f aca="false">C1517+D1517</f>
        <v>0</v>
      </c>
      <c r="F1517" s="130" t="n">
        <f aca="false">C1517+D1517</f>
        <v>0</v>
      </c>
      <c r="G1517" s="130" t="n">
        <f aca="false">E1517-F1517</f>
        <v>0</v>
      </c>
      <c r="H1517" s="129"/>
      <c r="I1517" s="129"/>
      <c r="J1517" s="75"/>
      <c r="K1517" s="74"/>
      <c r="L1517" s="74"/>
      <c r="M1517" s="74"/>
      <c r="N1517" s="74"/>
      <c r="O1517" s="74"/>
      <c r="P1517" s="74"/>
      <c r="Q1517" s="74"/>
      <c r="R1517" s="74"/>
      <c r="S1517" s="74"/>
      <c r="T1517" s="74"/>
      <c r="U1517" s="74"/>
      <c r="V1517" s="74"/>
      <c r="W1517" s="74"/>
      <c r="X1517" s="74"/>
      <c r="Y1517" s="74"/>
      <c r="Z1517" s="74"/>
    </row>
    <row r="1518" customFormat="false" ht="13.5" hidden="true" customHeight="false" outlineLevel="0" collapsed="false">
      <c r="A1518" s="118"/>
      <c r="B1518" s="75" t="s">
        <v>157</v>
      </c>
      <c r="C1518" s="75"/>
      <c r="D1518" s="75"/>
      <c r="E1518" s="129" t="n">
        <f aca="false">C1518+D1518</f>
        <v>0</v>
      </c>
      <c r="F1518" s="130" t="n">
        <f aca="false">C1518+D1518</f>
        <v>0</v>
      </c>
      <c r="G1518" s="130" t="n">
        <f aca="false">E1518-F1518</f>
        <v>0</v>
      </c>
      <c r="H1518" s="129"/>
      <c r="I1518" s="129"/>
      <c r="J1518" s="75"/>
      <c r="K1518" s="74"/>
      <c r="L1518" s="74"/>
      <c r="M1518" s="74"/>
      <c r="N1518" s="74"/>
      <c r="O1518" s="74"/>
      <c r="P1518" s="74"/>
      <c r="Q1518" s="74"/>
      <c r="R1518" s="74"/>
      <c r="S1518" s="74"/>
      <c r="T1518" s="74"/>
      <c r="U1518" s="74"/>
      <c r="V1518" s="74"/>
      <c r="W1518" s="74"/>
      <c r="X1518" s="74"/>
      <c r="Y1518" s="74"/>
      <c r="Z1518" s="74"/>
    </row>
    <row r="1519" customFormat="false" ht="13.5" hidden="false" customHeight="false" outlineLevel="0" collapsed="false">
      <c r="A1519" s="118"/>
      <c r="B1519" s="75"/>
      <c r="C1519" s="75"/>
      <c r="D1519" s="75"/>
      <c r="E1519" s="129"/>
      <c r="F1519" s="130" t="n">
        <f aca="false">C1519+D1519</f>
        <v>0</v>
      </c>
      <c r="G1519" s="130" t="n">
        <f aca="false">E1519-F1519</f>
        <v>0</v>
      </c>
      <c r="H1519" s="129"/>
      <c r="I1519" s="129"/>
      <c r="J1519" s="75"/>
      <c r="K1519" s="74"/>
      <c r="L1519" s="74"/>
      <c r="M1519" s="74"/>
      <c r="N1519" s="74"/>
      <c r="O1519" s="74"/>
      <c r="P1519" s="74"/>
      <c r="Q1519" s="74"/>
      <c r="R1519" s="74"/>
      <c r="S1519" s="74"/>
      <c r="T1519" s="74"/>
      <c r="U1519" s="74"/>
      <c r="V1519" s="74"/>
      <c r="W1519" s="74"/>
      <c r="X1519" s="74"/>
      <c r="Y1519" s="74"/>
      <c r="Z1519" s="74"/>
    </row>
    <row r="1520" customFormat="false" ht="13.5" hidden="false" customHeight="false" outlineLevel="0" collapsed="false">
      <c r="A1520" s="118"/>
      <c r="B1520" s="129" t="s">
        <v>115</v>
      </c>
      <c r="C1520" s="129" t="n">
        <f aca="false">C1521</f>
        <v>453197</v>
      </c>
      <c r="D1520" s="129" t="n">
        <f aca="false">D1521</f>
        <v>0</v>
      </c>
      <c r="E1520" s="129" t="n">
        <f aca="false">E1521</f>
        <v>453197</v>
      </c>
      <c r="F1520" s="130" t="n">
        <f aca="false">C1520+D1520</f>
        <v>453197</v>
      </c>
      <c r="G1520" s="130" t="n">
        <f aca="false">E1520-F1520</f>
        <v>0</v>
      </c>
      <c r="H1520" s="129"/>
      <c r="I1520" s="129"/>
      <c r="J1520" s="129"/>
      <c r="K1520" s="104"/>
      <c r="L1520" s="74"/>
      <c r="M1520" s="74"/>
      <c r="N1520" s="74"/>
      <c r="O1520" s="74"/>
      <c r="P1520" s="74"/>
      <c r="Q1520" s="74"/>
      <c r="R1520" s="74"/>
      <c r="S1520" s="74"/>
      <c r="T1520" s="74"/>
      <c r="U1520" s="74"/>
      <c r="V1520" s="74"/>
      <c r="W1520" s="74"/>
      <c r="X1520" s="74"/>
      <c r="Y1520" s="74"/>
      <c r="Z1520" s="74"/>
    </row>
    <row r="1521" customFormat="false" ht="13.5" hidden="false" customHeight="false" outlineLevel="0" collapsed="false">
      <c r="A1521" s="118"/>
      <c r="B1521" s="75" t="s">
        <v>72</v>
      </c>
      <c r="C1521" s="75" t="n">
        <f aca="false">C1522+C1523</f>
        <v>453197</v>
      </c>
      <c r="D1521" s="75" t="n">
        <f aca="false">D1522+D1523</f>
        <v>0</v>
      </c>
      <c r="E1521" s="75" t="n">
        <f aca="false">E1522+E1523</f>
        <v>453197</v>
      </c>
      <c r="F1521" s="130" t="n">
        <f aca="false">C1521+D1521</f>
        <v>453197</v>
      </c>
      <c r="G1521" s="130" t="n">
        <f aca="false">E1521-F1521</f>
        <v>0</v>
      </c>
      <c r="H1521" s="75"/>
      <c r="I1521" s="75"/>
      <c r="J1521" s="75"/>
      <c r="K1521" s="74"/>
      <c r="L1521" s="74"/>
      <c r="M1521" s="74"/>
      <c r="N1521" s="74"/>
      <c r="O1521" s="74"/>
      <c r="P1521" s="74"/>
      <c r="Q1521" s="74"/>
      <c r="R1521" s="74"/>
      <c r="S1521" s="74"/>
      <c r="T1521" s="74"/>
      <c r="U1521" s="74"/>
      <c r="V1521" s="74"/>
      <c r="W1521" s="74"/>
      <c r="X1521" s="74"/>
      <c r="Y1521" s="74"/>
      <c r="Z1521" s="74"/>
    </row>
    <row r="1522" customFormat="false" ht="13.5" hidden="false" customHeight="false" outlineLevel="0" collapsed="false">
      <c r="A1522" s="118"/>
      <c r="B1522" s="75" t="s">
        <v>77</v>
      </c>
      <c r="C1522" s="75" t="n">
        <v>403197</v>
      </c>
      <c r="D1522" s="75" t="n">
        <v>0</v>
      </c>
      <c r="E1522" s="75" t="n">
        <f aca="false">C1522+D1522</f>
        <v>403197</v>
      </c>
      <c r="F1522" s="130" t="n">
        <f aca="false">C1522+D1522</f>
        <v>403197</v>
      </c>
      <c r="G1522" s="130" t="n">
        <f aca="false">E1522-F1522</f>
        <v>0</v>
      </c>
      <c r="H1522" s="75"/>
      <c r="I1522" s="75"/>
      <c r="J1522" s="75"/>
      <c r="K1522" s="74"/>
      <c r="L1522" s="74"/>
      <c r="M1522" s="74"/>
      <c r="N1522" s="74"/>
      <c r="O1522" s="74"/>
      <c r="P1522" s="74"/>
      <c r="Q1522" s="74"/>
      <c r="R1522" s="74"/>
      <c r="S1522" s="74"/>
      <c r="T1522" s="74"/>
      <c r="U1522" s="74"/>
      <c r="V1522" s="74"/>
      <c r="W1522" s="74"/>
      <c r="X1522" s="74"/>
      <c r="Y1522" s="74"/>
      <c r="Z1522" s="74"/>
    </row>
    <row r="1523" customFormat="false" ht="13.5" hidden="false" customHeight="false" outlineLevel="0" collapsed="false">
      <c r="A1523" s="118"/>
      <c r="B1523" s="133" t="s">
        <v>105</v>
      </c>
      <c r="C1523" s="75" t="n">
        <v>50000</v>
      </c>
      <c r="D1523" s="75" t="n">
        <v>0</v>
      </c>
      <c r="E1523" s="75" t="n">
        <f aca="false">C1523+D1523</f>
        <v>50000</v>
      </c>
      <c r="F1523" s="130" t="n">
        <f aca="false">C1523+D1523</f>
        <v>50000</v>
      </c>
      <c r="G1523" s="130" t="n">
        <f aca="false">E1523-F1523</f>
        <v>0</v>
      </c>
      <c r="H1523" s="75"/>
      <c r="I1523" s="75"/>
      <c r="J1523" s="75"/>
      <c r="K1523" s="74"/>
      <c r="L1523" s="74"/>
      <c r="M1523" s="74"/>
      <c r="N1523" s="74"/>
      <c r="O1523" s="74"/>
      <c r="P1523" s="74"/>
      <c r="Q1523" s="74"/>
      <c r="R1523" s="74"/>
      <c r="S1523" s="74"/>
      <c r="T1523" s="74"/>
      <c r="U1523" s="74"/>
      <c r="V1523" s="74"/>
      <c r="W1523" s="74"/>
      <c r="X1523" s="74"/>
      <c r="Y1523" s="74"/>
      <c r="Z1523" s="74"/>
    </row>
    <row r="1524" customFormat="false" ht="28.5" hidden="false" customHeight="true" outlineLevel="0" collapsed="false">
      <c r="A1524" s="118"/>
      <c r="B1524" s="75"/>
      <c r="C1524" s="75"/>
      <c r="D1524" s="75"/>
      <c r="E1524" s="129"/>
      <c r="F1524" s="130" t="n">
        <f aca="false">C1524+D1524</f>
        <v>0</v>
      </c>
      <c r="G1524" s="130" t="n">
        <f aca="false">E1524-F1524</f>
        <v>0</v>
      </c>
      <c r="H1524" s="129"/>
      <c r="I1524" s="129"/>
      <c r="J1524" s="75"/>
      <c r="K1524" s="74"/>
      <c r="L1524" s="74"/>
      <c r="M1524" s="74"/>
      <c r="N1524" s="74"/>
      <c r="O1524" s="74"/>
      <c r="P1524" s="74"/>
      <c r="Q1524" s="74"/>
      <c r="R1524" s="74"/>
      <c r="S1524" s="74"/>
      <c r="T1524" s="74"/>
      <c r="U1524" s="74"/>
      <c r="V1524" s="74"/>
      <c r="W1524" s="74"/>
      <c r="X1524" s="74"/>
      <c r="Y1524" s="74"/>
      <c r="Z1524" s="74"/>
    </row>
    <row r="1525" customFormat="false" ht="13.5" hidden="false" customHeight="false" outlineLevel="0" collapsed="false">
      <c r="A1525" s="127" t="s">
        <v>370</v>
      </c>
      <c r="B1525" s="129" t="s">
        <v>371</v>
      </c>
      <c r="C1525" s="129"/>
      <c r="D1525" s="129"/>
      <c r="E1525" s="129"/>
      <c r="F1525" s="130" t="n">
        <f aca="false">C1525+D1525</f>
        <v>0</v>
      </c>
      <c r="G1525" s="130" t="n">
        <f aca="false">E1525-F1525</f>
        <v>0</v>
      </c>
      <c r="H1525" s="129"/>
      <c r="I1525" s="129"/>
      <c r="J1525" s="129"/>
      <c r="K1525" s="104"/>
      <c r="L1525" s="74"/>
      <c r="M1525" s="74"/>
      <c r="N1525" s="74"/>
      <c r="O1525" s="74"/>
      <c r="P1525" s="74"/>
      <c r="Q1525" s="74"/>
      <c r="R1525" s="74"/>
      <c r="S1525" s="74"/>
      <c r="T1525" s="74"/>
      <c r="U1525" s="74"/>
      <c r="V1525" s="74"/>
      <c r="W1525" s="74"/>
      <c r="X1525" s="74"/>
      <c r="Y1525" s="74"/>
      <c r="Z1525" s="74"/>
    </row>
    <row r="1526" customFormat="false" ht="13.5" hidden="false" customHeight="false" outlineLevel="0" collapsed="false">
      <c r="A1526" s="118"/>
      <c r="B1526" s="129" t="s">
        <v>91</v>
      </c>
      <c r="C1526" s="129" t="n">
        <f aca="false">SUM(C1527:C1530)</f>
        <v>1589160</v>
      </c>
      <c r="D1526" s="129" t="n">
        <f aca="false">SUM(D1527:D1530)</f>
        <v>0</v>
      </c>
      <c r="E1526" s="129" t="n">
        <f aca="false">SUM(E1527:E1530)</f>
        <v>1589160</v>
      </c>
      <c r="F1526" s="130" t="n">
        <f aca="false">C1526+D1526</f>
        <v>1589160</v>
      </c>
      <c r="G1526" s="130" t="n">
        <f aca="false">E1526-F1526</f>
        <v>0</v>
      </c>
      <c r="H1526" s="129"/>
      <c r="I1526" s="129"/>
      <c r="J1526" s="129"/>
      <c r="K1526" s="104"/>
      <c r="L1526" s="104"/>
      <c r="M1526" s="104"/>
      <c r="N1526" s="104"/>
      <c r="O1526" s="104"/>
      <c r="P1526" s="104"/>
      <c r="Q1526" s="104"/>
      <c r="R1526" s="104"/>
      <c r="S1526" s="104"/>
      <c r="T1526" s="104"/>
      <c r="U1526" s="104"/>
      <c r="V1526" s="104"/>
      <c r="W1526" s="104"/>
      <c r="X1526" s="104"/>
      <c r="Y1526" s="104"/>
      <c r="Z1526" s="104"/>
    </row>
    <row r="1527" customFormat="false" ht="0.75" hidden="false" customHeight="true" outlineLevel="0" collapsed="false">
      <c r="A1527" s="118"/>
      <c r="B1527" s="75" t="s">
        <v>113</v>
      </c>
      <c r="C1527" s="75"/>
      <c r="D1527" s="75"/>
      <c r="E1527" s="129" t="n">
        <f aca="false">C1527+D1527</f>
        <v>0</v>
      </c>
      <c r="F1527" s="130" t="n">
        <f aca="false">C1527+D1527</f>
        <v>0</v>
      </c>
      <c r="G1527" s="130" t="n">
        <f aca="false">E1527-F1527</f>
        <v>0</v>
      </c>
      <c r="H1527" s="129"/>
      <c r="I1527" s="129"/>
      <c r="J1527" s="75"/>
      <c r="K1527" s="74"/>
      <c r="L1527" s="74"/>
      <c r="M1527" s="74"/>
      <c r="N1527" s="74"/>
      <c r="O1527" s="74"/>
      <c r="P1527" s="74"/>
      <c r="Q1527" s="74"/>
      <c r="R1527" s="74"/>
      <c r="S1527" s="74"/>
      <c r="T1527" s="74"/>
      <c r="U1527" s="74"/>
      <c r="V1527" s="74"/>
      <c r="W1527" s="74"/>
      <c r="X1527" s="74"/>
      <c r="Y1527" s="74"/>
      <c r="Z1527" s="74"/>
    </row>
    <row r="1528" customFormat="false" ht="26.25" hidden="false" customHeight="false" outlineLevel="0" collapsed="false">
      <c r="A1528" s="118"/>
      <c r="B1528" s="140" t="s">
        <v>359</v>
      </c>
      <c r="C1528" s="75" t="n">
        <v>1565362</v>
      </c>
      <c r="D1528" s="75" t="n">
        <v>0</v>
      </c>
      <c r="E1528" s="75" t="n">
        <f aca="false">C1528+D1528</f>
        <v>1565362</v>
      </c>
      <c r="F1528" s="130" t="n">
        <f aca="false">C1528+D1528</f>
        <v>1565362</v>
      </c>
      <c r="G1528" s="130" t="n">
        <f aca="false">E1528-F1528</f>
        <v>0</v>
      </c>
      <c r="H1528" s="75"/>
      <c r="I1528" s="75"/>
      <c r="J1528" s="75"/>
      <c r="K1528" s="74"/>
      <c r="L1528" s="74"/>
      <c r="M1528" s="74"/>
      <c r="N1528" s="74"/>
      <c r="O1528" s="74"/>
      <c r="P1528" s="74"/>
      <c r="Q1528" s="74"/>
      <c r="R1528" s="74"/>
      <c r="S1528" s="74"/>
      <c r="T1528" s="74"/>
      <c r="U1528" s="74"/>
      <c r="V1528" s="74"/>
      <c r="W1528" s="74"/>
      <c r="X1528" s="74"/>
      <c r="Y1528" s="74"/>
      <c r="Z1528" s="74"/>
    </row>
    <row r="1529" customFormat="false" ht="0.75" hidden="false" customHeight="true" outlineLevel="0" collapsed="false">
      <c r="A1529" s="118"/>
      <c r="B1529" s="75" t="s">
        <v>156</v>
      </c>
      <c r="C1529" s="75" t="n">
        <v>0</v>
      </c>
      <c r="D1529" s="75" t="n">
        <v>0</v>
      </c>
      <c r="E1529" s="75" t="n">
        <f aca="false">C1529+D1529</f>
        <v>0</v>
      </c>
      <c r="F1529" s="130" t="n">
        <f aca="false">C1529+D1529</f>
        <v>0</v>
      </c>
      <c r="G1529" s="130" t="n">
        <f aca="false">E1529-F1529</f>
        <v>0</v>
      </c>
      <c r="H1529" s="75"/>
      <c r="I1529" s="75"/>
      <c r="J1529" s="75"/>
      <c r="K1529" s="74"/>
      <c r="L1529" s="74"/>
      <c r="M1529" s="74"/>
      <c r="N1529" s="74"/>
      <c r="O1529" s="74"/>
      <c r="P1529" s="74"/>
      <c r="Q1529" s="74"/>
      <c r="R1529" s="74"/>
      <c r="S1529" s="74"/>
      <c r="T1529" s="74"/>
      <c r="U1529" s="74"/>
      <c r="V1529" s="74"/>
      <c r="W1529" s="74"/>
      <c r="X1529" s="74"/>
      <c r="Y1529" s="74"/>
      <c r="Z1529" s="74"/>
    </row>
    <row r="1530" customFormat="false" ht="13.5" hidden="false" customHeight="false" outlineLevel="0" collapsed="false">
      <c r="A1530" s="188"/>
      <c r="B1530" s="75" t="s">
        <v>97</v>
      </c>
      <c r="C1530" s="75" t="n">
        <v>23798</v>
      </c>
      <c r="D1530" s="75"/>
      <c r="E1530" s="75" t="n">
        <f aca="false">C1530+D1530</f>
        <v>23798</v>
      </c>
      <c r="F1530" s="130" t="n">
        <f aca="false">C1530+D1530</f>
        <v>23798</v>
      </c>
      <c r="G1530" s="130" t="n">
        <f aca="false">E1530-F1530</f>
        <v>0</v>
      </c>
      <c r="H1530" s="75"/>
      <c r="I1530" s="75"/>
      <c r="J1530" s="75"/>
      <c r="K1530" s="74"/>
      <c r="L1530" s="74"/>
      <c r="M1530" s="74"/>
      <c r="N1530" s="74"/>
      <c r="O1530" s="74"/>
      <c r="P1530" s="74"/>
      <c r="Q1530" s="74"/>
      <c r="R1530" s="74"/>
      <c r="S1530" s="74"/>
      <c r="T1530" s="74"/>
      <c r="U1530" s="74"/>
      <c r="V1530" s="74"/>
      <c r="W1530" s="74"/>
      <c r="X1530" s="74"/>
      <c r="Y1530" s="74"/>
      <c r="Z1530" s="74"/>
    </row>
    <row r="1531" customFormat="false" ht="13.5" hidden="false" customHeight="false" outlineLevel="0" collapsed="false">
      <c r="A1531" s="118"/>
      <c r="B1531" s="75"/>
      <c r="C1531" s="75"/>
      <c r="D1531" s="75"/>
      <c r="E1531" s="129"/>
      <c r="F1531" s="130" t="n">
        <f aca="false">C1531+D1531</f>
        <v>0</v>
      </c>
      <c r="G1531" s="130" t="n">
        <f aca="false">E1531-F1531</f>
        <v>0</v>
      </c>
      <c r="H1531" s="129"/>
      <c r="I1531" s="129"/>
      <c r="J1531" s="75"/>
      <c r="K1531" s="74"/>
      <c r="L1531" s="74"/>
      <c r="M1531" s="74"/>
      <c r="N1531" s="74"/>
      <c r="O1531" s="74"/>
      <c r="P1531" s="74"/>
      <c r="Q1531" s="74"/>
      <c r="R1531" s="74"/>
      <c r="S1531" s="74"/>
      <c r="T1531" s="74"/>
      <c r="U1531" s="74"/>
      <c r="V1531" s="74"/>
      <c r="W1531" s="74"/>
      <c r="X1531" s="74"/>
      <c r="Y1531" s="74"/>
      <c r="Z1531" s="74"/>
    </row>
    <row r="1532" customFormat="false" ht="13.5" hidden="false" customHeight="false" outlineLevel="0" collapsed="false">
      <c r="A1532" s="118"/>
      <c r="B1532" s="129" t="s">
        <v>115</v>
      </c>
      <c r="C1532" s="129" t="n">
        <f aca="false">C1533+C1536</f>
        <v>1589160</v>
      </c>
      <c r="D1532" s="129" t="n">
        <f aca="false">D1533+D1536</f>
        <v>0</v>
      </c>
      <c r="E1532" s="129" t="n">
        <f aca="false">E1533+E1536</f>
        <v>1589160</v>
      </c>
      <c r="F1532" s="130" t="n">
        <f aca="false">C1532+D1532</f>
        <v>1589160</v>
      </c>
      <c r="G1532" s="130" t="n">
        <f aca="false">E1532-F1532</f>
        <v>0</v>
      </c>
      <c r="H1532" s="129"/>
      <c r="I1532" s="129"/>
      <c r="J1532" s="129"/>
      <c r="K1532" s="104"/>
      <c r="L1532" s="104"/>
      <c r="M1532" s="104"/>
      <c r="N1532" s="104"/>
      <c r="O1532" s="104"/>
      <c r="P1532" s="104"/>
      <c r="Q1532" s="104"/>
      <c r="R1532" s="104"/>
      <c r="S1532" s="104"/>
      <c r="T1532" s="104"/>
      <c r="U1532" s="104"/>
      <c r="V1532" s="104"/>
      <c r="W1532" s="104"/>
      <c r="X1532" s="104"/>
      <c r="Y1532" s="104"/>
      <c r="Z1532" s="104"/>
    </row>
    <row r="1533" customFormat="false" ht="13.5" hidden="false" customHeight="false" outlineLevel="0" collapsed="false">
      <c r="A1533" s="118"/>
      <c r="B1533" s="75" t="s">
        <v>72</v>
      </c>
      <c r="C1533" s="75" t="n">
        <f aca="false">C1534</f>
        <v>1589160</v>
      </c>
      <c r="D1533" s="75" t="n">
        <f aca="false">D1534</f>
        <v>0</v>
      </c>
      <c r="E1533" s="75" t="n">
        <f aca="false">E1534</f>
        <v>1589160</v>
      </c>
      <c r="F1533" s="130" t="n">
        <f aca="false">C1533+D1533</f>
        <v>1589160</v>
      </c>
      <c r="G1533" s="130" t="n">
        <f aca="false">E1533-F1533</f>
        <v>0</v>
      </c>
      <c r="H1533" s="75"/>
      <c r="I1533" s="75"/>
      <c r="J1533" s="75"/>
      <c r="K1533" s="74"/>
      <c r="L1533" s="104"/>
      <c r="M1533" s="104"/>
      <c r="N1533" s="104"/>
      <c r="O1533" s="104"/>
      <c r="P1533" s="104"/>
      <c r="Q1533" s="104"/>
      <c r="R1533" s="104"/>
      <c r="S1533" s="104"/>
      <c r="T1533" s="104"/>
      <c r="U1533" s="104"/>
      <c r="V1533" s="104"/>
      <c r="W1533" s="104"/>
      <c r="X1533" s="104"/>
      <c r="Y1533" s="104"/>
      <c r="Z1533" s="104"/>
    </row>
    <row r="1534" customFormat="false" ht="13.5" hidden="false" customHeight="false" outlineLevel="0" collapsed="false">
      <c r="A1534" s="118"/>
      <c r="B1534" s="75" t="s">
        <v>73</v>
      </c>
      <c r="C1534" s="75" t="n">
        <f aca="false">1576160+13000</f>
        <v>1589160</v>
      </c>
      <c r="D1534" s="75" t="n">
        <v>0</v>
      </c>
      <c r="E1534" s="75" t="n">
        <f aca="false">C1534+D1534</f>
        <v>1589160</v>
      </c>
      <c r="F1534" s="130" t="n">
        <f aca="false">C1534+D1534</f>
        <v>1589160</v>
      </c>
      <c r="G1534" s="130" t="n">
        <f aca="false">E1534-F1534</f>
        <v>0</v>
      </c>
      <c r="H1534" s="75"/>
      <c r="I1534" s="75"/>
      <c r="J1534" s="75"/>
      <c r="K1534" s="74"/>
      <c r="L1534" s="104"/>
      <c r="M1534" s="104"/>
      <c r="N1534" s="104"/>
      <c r="O1534" s="104"/>
      <c r="P1534" s="104"/>
      <c r="Q1534" s="104"/>
      <c r="R1534" s="104"/>
      <c r="S1534" s="104"/>
      <c r="T1534" s="104"/>
      <c r="U1534" s="104"/>
      <c r="V1534" s="104"/>
      <c r="W1534" s="104"/>
      <c r="X1534" s="104"/>
      <c r="Y1534" s="104"/>
      <c r="Z1534" s="104"/>
    </row>
    <row r="1535" customFormat="false" ht="13.5" hidden="false" customHeight="false" outlineLevel="0" collapsed="false">
      <c r="A1535" s="118"/>
      <c r="B1535" s="119" t="s">
        <v>74</v>
      </c>
      <c r="C1535" s="119" t="n">
        <v>1275682</v>
      </c>
      <c r="D1535" s="119" t="n">
        <v>0</v>
      </c>
      <c r="E1535" s="75" t="n">
        <f aca="false">C1535+D1535</f>
        <v>1275682</v>
      </c>
      <c r="F1535" s="130" t="n">
        <f aca="false">C1535+D1535</f>
        <v>1275682</v>
      </c>
      <c r="G1535" s="130" t="n">
        <f aca="false">E1535-F1535</f>
        <v>0</v>
      </c>
      <c r="H1535" s="75"/>
      <c r="I1535" s="75"/>
      <c r="J1535" s="119"/>
      <c r="K1535" s="107"/>
      <c r="L1535" s="104"/>
      <c r="M1535" s="104"/>
      <c r="N1535" s="104"/>
      <c r="O1535" s="104"/>
      <c r="P1535" s="104"/>
      <c r="Q1535" s="104"/>
      <c r="R1535" s="104"/>
      <c r="S1535" s="104"/>
      <c r="T1535" s="104"/>
      <c r="U1535" s="104"/>
      <c r="V1535" s="104"/>
      <c r="W1535" s="104"/>
      <c r="X1535" s="104"/>
      <c r="Y1535" s="104"/>
      <c r="Z1535" s="104"/>
    </row>
    <row r="1536" customFormat="false" ht="1.5" hidden="false" customHeight="true" outlineLevel="0" collapsed="false">
      <c r="A1536" s="118"/>
      <c r="B1536" s="75" t="s">
        <v>88</v>
      </c>
      <c r="C1536" s="75" t="n">
        <v>0</v>
      </c>
      <c r="D1536" s="75" t="n">
        <v>0</v>
      </c>
      <c r="E1536" s="75" t="n">
        <f aca="false">C1536+D1536</f>
        <v>0</v>
      </c>
      <c r="F1536" s="130" t="n">
        <f aca="false">C1536+D1536</f>
        <v>0</v>
      </c>
      <c r="G1536" s="130" t="n">
        <f aca="false">E1536-F1536</f>
        <v>0</v>
      </c>
      <c r="H1536" s="75"/>
      <c r="I1536" s="75"/>
      <c r="J1536" s="75"/>
      <c r="K1536" s="74"/>
      <c r="L1536" s="104"/>
      <c r="M1536" s="104"/>
      <c r="N1536" s="104"/>
      <c r="O1536" s="104"/>
      <c r="P1536" s="104"/>
      <c r="Q1536" s="104"/>
      <c r="R1536" s="104"/>
      <c r="S1536" s="104"/>
      <c r="T1536" s="104"/>
      <c r="U1536" s="104"/>
      <c r="V1536" s="104"/>
      <c r="W1536" s="104"/>
      <c r="X1536" s="104"/>
      <c r="Y1536" s="104"/>
      <c r="Z1536" s="104"/>
    </row>
    <row r="1537" customFormat="false" ht="13.5" hidden="true" customHeight="false" outlineLevel="0" collapsed="false">
      <c r="A1537" s="118"/>
      <c r="B1537" s="75"/>
      <c r="C1537" s="75"/>
      <c r="D1537" s="75"/>
      <c r="E1537" s="129"/>
      <c r="F1537" s="130" t="n">
        <f aca="false">C1537+D1537</f>
        <v>0</v>
      </c>
      <c r="G1537" s="130" t="n">
        <f aca="false">E1537-F1537</f>
        <v>0</v>
      </c>
      <c r="H1537" s="129"/>
      <c r="I1537" s="129"/>
      <c r="J1537" s="75"/>
      <c r="K1537" s="74"/>
      <c r="L1537" s="104"/>
      <c r="M1537" s="104"/>
      <c r="N1537" s="104"/>
      <c r="O1537" s="104"/>
      <c r="P1537" s="104"/>
      <c r="Q1537" s="104"/>
      <c r="R1537" s="104"/>
      <c r="S1537" s="104"/>
      <c r="T1537" s="104"/>
      <c r="U1537" s="104"/>
      <c r="V1537" s="104"/>
      <c r="W1537" s="104"/>
      <c r="X1537" s="104"/>
      <c r="Y1537" s="104"/>
      <c r="Z1537" s="104"/>
    </row>
    <row r="1538" customFormat="false" ht="13.5" hidden="false" customHeight="false" outlineLevel="0" collapsed="false">
      <c r="A1538" s="118"/>
      <c r="B1538" s="75"/>
      <c r="C1538" s="75"/>
      <c r="D1538" s="75"/>
      <c r="E1538" s="129"/>
      <c r="F1538" s="130" t="n">
        <f aca="false">C1538+D1538</f>
        <v>0</v>
      </c>
      <c r="G1538" s="130" t="n">
        <f aca="false">E1538-F1538</f>
        <v>0</v>
      </c>
      <c r="H1538" s="129"/>
      <c r="I1538" s="129"/>
      <c r="J1538" s="75"/>
      <c r="K1538" s="74"/>
      <c r="L1538" s="104"/>
      <c r="M1538" s="104"/>
      <c r="N1538" s="104"/>
      <c r="O1538" s="104"/>
      <c r="P1538" s="104"/>
      <c r="Q1538" s="104"/>
      <c r="R1538" s="104"/>
      <c r="S1538" s="104"/>
      <c r="T1538" s="104"/>
      <c r="U1538" s="104"/>
      <c r="V1538" s="104"/>
      <c r="W1538" s="104"/>
      <c r="X1538" s="104"/>
      <c r="Y1538" s="104"/>
      <c r="Z1538" s="104"/>
    </row>
    <row r="1539" customFormat="false" ht="13.5" hidden="true" customHeight="false" outlineLevel="0" collapsed="false">
      <c r="A1539" s="127" t="s">
        <v>372</v>
      </c>
      <c r="B1539" s="129" t="s">
        <v>373</v>
      </c>
      <c r="C1539" s="129"/>
      <c r="D1539" s="129"/>
      <c r="E1539" s="129"/>
      <c r="F1539" s="130" t="n">
        <f aca="false">C1539+D1539</f>
        <v>0</v>
      </c>
      <c r="G1539" s="130" t="n">
        <f aca="false">E1539-F1539</f>
        <v>0</v>
      </c>
      <c r="H1539" s="129"/>
      <c r="I1539" s="129"/>
      <c r="J1539" s="129"/>
      <c r="K1539" s="104"/>
      <c r="L1539" s="104"/>
      <c r="M1539" s="104"/>
      <c r="N1539" s="104"/>
      <c r="O1539" s="104"/>
      <c r="P1539" s="104"/>
      <c r="Q1539" s="104"/>
      <c r="R1539" s="104"/>
      <c r="S1539" s="104"/>
      <c r="T1539" s="104"/>
      <c r="U1539" s="104"/>
      <c r="V1539" s="104"/>
      <c r="W1539" s="104"/>
      <c r="X1539" s="104"/>
      <c r="Y1539" s="104"/>
      <c r="Z1539" s="104"/>
    </row>
    <row r="1540" customFormat="false" ht="13.5" hidden="true" customHeight="false" outlineLevel="0" collapsed="false">
      <c r="A1540" s="118"/>
      <c r="B1540" s="129" t="s">
        <v>91</v>
      </c>
      <c r="C1540" s="129" t="n">
        <f aca="false">SUM(C1541:C1545)</f>
        <v>0</v>
      </c>
      <c r="D1540" s="129" t="n">
        <f aca="false">SUM(D1541:D1545)</f>
        <v>0</v>
      </c>
      <c r="E1540" s="129" t="n">
        <f aca="false">SUM(E1541:E1545)</f>
        <v>0</v>
      </c>
      <c r="F1540" s="130" t="n">
        <f aca="false">C1540+D1540</f>
        <v>0</v>
      </c>
      <c r="G1540" s="130" t="n">
        <f aca="false">E1540-F1540</f>
        <v>0</v>
      </c>
      <c r="H1540" s="129"/>
      <c r="I1540" s="129"/>
      <c r="J1540" s="129"/>
      <c r="K1540" s="104"/>
      <c r="L1540" s="104"/>
      <c r="M1540" s="104"/>
      <c r="N1540" s="104"/>
      <c r="O1540" s="104"/>
      <c r="P1540" s="104"/>
      <c r="Q1540" s="104"/>
      <c r="R1540" s="104"/>
      <c r="S1540" s="104"/>
      <c r="T1540" s="104"/>
      <c r="U1540" s="104"/>
      <c r="V1540" s="104"/>
      <c r="W1540" s="104"/>
      <c r="X1540" s="104"/>
      <c r="Y1540" s="104"/>
      <c r="Z1540" s="104"/>
    </row>
    <row r="1541" customFormat="false" ht="27" hidden="true" customHeight="true" outlineLevel="0" collapsed="false">
      <c r="A1541" s="118"/>
      <c r="B1541" s="75" t="s">
        <v>374</v>
      </c>
      <c r="C1541" s="75" t="n">
        <v>0</v>
      </c>
      <c r="D1541" s="75" t="n">
        <v>0</v>
      </c>
      <c r="E1541" s="75" t="n">
        <f aca="false">C1541+D1541</f>
        <v>0</v>
      </c>
      <c r="F1541" s="130" t="n">
        <f aca="false">C1541+D1541</f>
        <v>0</v>
      </c>
      <c r="G1541" s="130" t="n">
        <f aca="false">E1541-F1541</f>
        <v>0</v>
      </c>
      <c r="H1541" s="75"/>
      <c r="I1541" s="75"/>
      <c r="J1541" s="75"/>
      <c r="K1541" s="74"/>
      <c r="L1541" s="104"/>
      <c r="M1541" s="104"/>
      <c r="N1541" s="104"/>
      <c r="O1541" s="104"/>
      <c r="P1541" s="104"/>
      <c r="Q1541" s="104"/>
      <c r="R1541" s="104"/>
      <c r="S1541" s="104"/>
      <c r="T1541" s="104"/>
      <c r="U1541" s="104"/>
      <c r="V1541" s="104"/>
      <c r="W1541" s="104"/>
      <c r="X1541" s="104"/>
      <c r="Y1541" s="104"/>
      <c r="Z1541" s="104"/>
    </row>
    <row r="1542" customFormat="false" ht="26.25" hidden="true" customHeight="false" outlineLevel="0" collapsed="false">
      <c r="A1542" s="118"/>
      <c r="B1542" s="140" t="s">
        <v>351</v>
      </c>
      <c r="C1542" s="75" t="n">
        <v>0</v>
      </c>
      <c r="D1542" s="75" t="n">
        <v>0</v>
      </c>
      <c r="E1542" s="75" t="n">
        <f aca="false">C1542+D1542</f>
        <v>0</v>
      </c>
      <c r="F1542" s="130" t="n">
        <f aca="false">C1542+D1542</f>
        <v>0</v>
      </c>
      <c r="G1542" s="130" t="n">
        <f aca="false">E1542-F1542</f>
        <v>0</v>
      </c>
      <c r="H1542" s="129"/>
      <c r="I1542" s="129"/>
      <c r="J1542" s="75"/>
      <c r="K1542" s="74"/>
      <c r="L1542" s="104"/>
      <c r="M1542" s="104"/>
      <c r="N1542" s="104"/>
      <c r="O1542" s="104"/>
      <c r="P1542" s="104"/>
      <c r="Q1542" s="104"/>
      <c r="R1542" s="104"/>
      <c r="S1542" s="104"/>
      <c r="T1542" s="104"/>
      <c r="U1542" s="104"/>
      <c r="V1542" s="104"/>
      <c r="W1542" s="104"/>
      <c r="X1542" s="104"/>
      <c r="Y1542" s="104"/>
      <c r="Z1542" s="104"/>
    </row>
    <row r="1543" customFormat="false" ht="20.25" hidden="true" customHeight="true" outlineLevel="0" collapsed="false">
      <c r="A1543" s="118"/>
      <c r="B1543" s="75" t="s">
        <v>281</v>
      </c>
      <c r="C1543" s="75"/>
      <c r="D1543" s="75"/>
      <c r="E1543" s="75" t="n">
        <f aca="false">C1543+D1543</f>
        <v>0</v>
      </c>
      <c r="F1543" s="130" t="n">
        <f aca="false">C1543+D1543</f>
        <v>0</v>
      </c>
      <c r="G1543" s="130" t="n">
        <f aca="false">E1543-F1543</f>
        <v>0</v>
      </c>
      <c r="H1543" s="129"/>
      <c r="I1543" s="129"/>
      <c r="J1543" s="75"/>
      <c r="K1543" s="74"/>
      <c r="L1543" s="104"/>
      <c r="M1543" s="104"/>
      <c r="N1543" s="104"/>
      <c r="O1543" s="104"/>
      <c r="P1543" s="104"/>
      <c r="Q1543" s="104"/>
      <c r="R1543" s="104"/>
      <c r="S1543" s="104"/>
      <c r="T1543" s="104"/>
      <c r="U1543" s="104"/>
      <c r="V1543" s="104"/>
      <c r="W1543" s="104"/>
      <c r="X1543" s="104"/>
      <c r="Y1543" s="104"/>
      <c r="Z1543" s="104"/>
    </row>
    <row r="1544" customFormat="false" ht="26.25" hidden="true" customHeight="true" outlineLevel="0" collapsed="false">
      <c r="A1544" s="118"/>
      <c r="B1544" s="75" t="s">
        <v>276</v>
      </c>
      <c r="C1544" s="75"/>
      <c r="D1544" s="75"/>
      <c r="E1544" s="75" t="n">
        <f aca="false">C1544+D1544</f>
        <v>0</v>
      </c>
      <c r="F1544" s="130" t="n">
        <f aca="false">C1544+D1544</f>
        <v>0</v>
      </c>
      <c r="G1544" s="130" t="n">
        <f aca="false">E1544-F1544</f>
        <v>0</v>
      </c>
      <c r="H1544" s="129"/>
      <c r="I1544" s="129"/>
      <c r="J1544" s="75"/>
      <c r="K1544" s="74"/>
      <c r="L1544" s="104"/>
      <c r="M1544" s="104"/>
      <c r="N1544" s="104"/>
      <c r="O1544" s="104"/>
      <c r="P1544" s="104"/>
      <c r="Q1544" s="104"/>
      <c r="R1544" s="104"/>
      <c r="S1544" s="104"/>
      <c r="T1544" s="104"/>
      <c r="U1544" s="104"/>
      <c r="V1544" s="104"/>
      <c r="W1544" s="104"/>
      <c r="X1544" s="104"/>
      <c r="Y1544" s="104"/>
      <c r="Z1544" s="104"/>
    </row>
    <row r="1545" customFormat="false" ht="20.25" hidden="true" customHeight="true" outlineLevel="0" collapsed="false">
      <c r="A1545" s="118"/>
      <c r="B1545" s="75" t="s">
        <v>100</v>
      </c>
      <c r="C1545" s="75" t="n">
        <v>0</v>
      </c>
      <c r="D1545" s="75" t="n">
        <v>0</v>
      </c>
      <c r="E1545" s="75" t="n">
        <f aca="false">C1545+D1545</f>
        <v>0</v>
      </c>
      <c r="F1545" s="130"/>
      <c r="G1545" s="130"/>
      <c r="H1545" s="129"/>
      <c r="I1545" s="129"/>
      <c r="J1545" s="75"/>
      <c r="K1545" s="74"/>
      <c r="L1545" s="104"/>
      <c r="M1545" s="104"/>
      <c r="N1545" s="104"/>
      <c r="O1545" s="104"/>
      <c r="P1545" s="104"/>
      <c r="Q1545" s="104"/>
      <c r="R1545" s="104"/>
      <c r="S1545" s="104"/>
      <c r="T1545" s="104"/>
      <c r="U1545" s="104"/>
      <c r="V1545" s="104"/>
      <c r="W1545" s="104"/>
      <c r="X1545" s="104"/>
      <c r="Y1545" s="104"/>
      <c r="Z1545" s="104"/>
    </row>
    <row r="1546" customFormat="false" ht="13.5" hidden="true" customHeight="false" outlineLevel="0" collapsed="false">
      <c r="A1546" s="118"/>
      <c r="B1546" s="75"/>
      <c r="C1546" s="75"/>
      <c r="D1546" s="75"/>
      <c r="E1546" s="129"/>
      <c r="F1546" s="130" t="n">
        <f aca="false">C1546+D1546</f>
        <v>0</v>
      </c>
      <c r="G1546" s="130" t="n">
        <f aca="false">E1546-F1546</f>
        <v>0</v>
      </c>
      <c r="H1546" s="129"/>
      <c r="I1546" s="129"/>
      <c r="J1546" s="75"/>
      <c r="K1546" s="74"/>
      <c r="L1546" s="104"/>
      <c r="M1546" s="104"/>
      <c r="N1546" s="104"/>
      <c r="O1546" s="104"/>
      <c r="P1546" s="104"/>
      <c r="Q1546" s="104"/>
      <c r="R1546" s="104"/>
      <c r="S1546" s="104"/>
      <c r="T1546" s="104"/>
      <c r="U1546" s="104"/>
      <c r="V1546" s="104"/>
      <c r="W1546" s="104"/>
      <c r="X1546" s="104"/>
      <c r="Y1546" s="104"/>
      <c r="Z1546" s="104"/>
    </row>
    <row r="1547" customFormat="false" ht="13.5" hidden="true" customHeight="false" outlineLevel="0" collapsed="false">
      <c r="A1547" s="118"/>
      <c r="B1547" s="129" t="s">
        <v>115</v>
      </c>
      <c r="C1547" s="129" t="n">
        <f aca="false">C1548</f>
        <v>0</v>
      </c>
      <c r="D1547" s="129" t="n">
        <f aca="false">D1548</f>
        <v>0</v>
      </c>
      <c r="E1547" s="129" t="n">
        <f aca="false">E1548</f>
        <v>0</v>
      </c>
      <c r="F1547" s="130" t="n">
        <f aca="false">C1547+D1547</f>
        <v>0</v>
      </c>
      <c r="G1547" s="130" t="n">
        <f aca="false">E1547-F1547</f>
        <v>0</v>
      </c>
      <c r="H1547" s="129"/>
      <c r="I1547" s="129"/>
      <c r="J1547" s="129"/>
      <c r="K1547" s="104"/>
      <c r="L1547" s="104"/>
      <c r="M1547" s="104"/>
      <c r="N1547" s="104"/>
      <c r="O1547" s="104"/>
      <c r="P1547" s="104"/>
      <c r="Q1547" s="104"/>
      <c r="R1547" s="104"/>
      <c r="S1547" s="104"/>
      <c r="T1547" s="104"/>
      <c r="U1547" s="104"/>
      <c r="V1547" s="104"/>
      <c r="W1547" s="104"/>
      <c r="X1547" s="104"/>
      <c r="Y1547" s="104"/>
      <c r="Z1547" s="104"/>
    </row>
    <row r="1548" customFormat="false" ht="13.5" hidden="true" customHeight="false" outlineLevel="0" collapsed="false">
      <c r="A1548" s="118"/>
      <c r="B1548" s="75" t="s">
        <v>72</v>
      </c>
      <c r="C1548" s="75" t="n">
        <f aca="false">C1550+C1549</f>
        <v>0</v>
      </c>
      <c r="D1548" s="75" t="n">
        <f aca="false">D1550+D1549</f>
        <v>0</v>
      </c>
      <c r="E1548" s="75" t="n">
        <f aca="false">E1550+E1549</f>
        <v>0</v>
      </c>
      <c r="F1548" s="130" t="n">
        <f aca="false">C1548+D1548</f>
        <v>0</v>
      </c>
      <c r="G1548" s="130" t="n">
        <f aca="false">E1548-F1548</f>
        <v>0</v>
      </c>
      <c r="H1548" s="75"/>
      <c r="I1548" s="75"/>
      <c r="J1548" s="75"/>
      <c r="K1548" s="74"/>
      <c r="L1548" s="104"/>
      <c r="M1548" s="104"/>
      <c r="N1548" s="104"/>
      <c r="O1548" s="104"/>
      <c r="P1548" s="104"/>
      <c r="Q1548" s="104"/>
      <c r="R1548" s="104"/>
      <c r="S1548" s="104"/>
      <c r="T1548" s="104"/>
      <c r="U1548" s="104"/>
      <c r="V1548" s="104"/>
      <c r="W1548" s="104"/>
      <c r="X1548" s="104"/>
      <c r="Y1548" s="104"/>
      <c r="Z1548" s="104"/>
    </row>
    <row r="1549" customFormat="false" ht="23.25" hidden="true" customHeight="true" outlineLevel="0" collapsed="false">
      <c r="A1549" s="118"/>
      <c r="B1549" s="75" t="s">
        <v>375</v>
      </c>
      <c r="C1549" s="75" t="n">
        <v>0</v>
      </c>
      <c r="D1549" s="75" t="n">
        <v>0</v>
      </c>
      <c r="E1549" s="75" t="n">
        <f aca="false">C1549+D1549</f>
        <v>0</v>
      </c>
      <c r="F1549" s="130"/>
      <c r="G1549" s="130"/>
      <c r="H1549" s="75"/>
      <c r="I1549" s="75"/>
      <c r="J1549" s="75"/>
      <c r="K1549" s="74"/>
      <c r="L1549" s="104"/>
      <c r="M1549" s="104"/>
      <c r="N1549" s="104"/>
      <c r="O1549" s="104"/>
      <c r="P1549" s="104"/>
      <c r="Q1549" s="104"/>
      <c r="R1549" s="104"/>
      <c r="S1549" s="104"/>
      <c r="T1549" s="104"/>
      <c r="U1549" s="104"/>
      <c r="V1549" s="104"/>
      <c r="W1549" s="104"/>
      <c r="X1549" s="104"/>
      <c r="Y1549" s="104"/>
      <c r="Z1549" s="104"/>
    </row>
    <row r="1550" customFormat="false" ht="21" hidden="true" customHeight="true" outlineLevel="0" collapsed="false">
      <c r="A1550" s="118"/>
      <c r="B1550" s="75" t="s">
        <v>77</v>
      </c>
      <c r="C1550" s="75" t="n">
        <v>0</v>
      </c>
      <c r="D1550" s="75" t="n">
        <v>0</v>
      </c>
      <c r="E1550" s="75" t="n">
        <f aca="false">C1550+D1550</f>
        <v>0</v>
      </c>
      <c r="F1550" s="130" t="n">
        <f aca="false">C1550+D1550</f>
        <v>0</v>
      </c>
      <c r="G1550" s="130" t="n">
        <f aca="false">E1550-F1550</f>
        <v>0</v>
      </c>
      <c r="H1550" s="75"/>
      <c r="I1550" s="75"/>
      <c r="J1550" s="75"/>
      <c r="K1550" s="74"/>
      <c r="L1550" s="104"/>
      <c r="M1550" s="104"/>
      <c r="N1550" s="104"/>
      <c r="O1550" s="104"/>
      <c r="P1550" s="104"/>
      <c r="Q1550" s="104"/>
      <c r="R1550" s="104"/>
      <c r="S1550" s="104"/>
      <c r="T1550" s="104"/>
      <c r="U1550" s="104"/>
      <c r="V1550" s="104"/>
      <c r="W1550" s="104"/>
      <c r="X1550" s="104"/>
      <c r="Y1550" s="104"/>
      <c r="Z1550" s="104"/>
    </row>
    <row r="1551" customFormat="false" ht="15" hidden="false" customHeight="true" outlineLevel="0" collapsed="false">
      <c r="A1551" s="118"/>
      <c r="B1551" s="75"/>
      <c r="C1551" s="75"/>
      <c r="D1551" s="75"/>
      <c r="E1551" s="129"/>
      <c r="F1551" s="130" t="n">
        <f aca="false">C1551+D1551</f>
        <v>0</v>
      </c>
      <c r="G1551" s="130" t="n">
        <f aca="false">E1551-F1551</f>
        <v>0</v>
      </c>
      <c r="H1551" s="129"/>
      <c r="I1551" s="129"/>
      <c r="J1551" s="75"/>
      <c r="K1551" s="74"/>
      <c r="L1551" s="104"/>
      <c r="M1551" s="104"/>
      <c r="N1551" s="104"/>
      <c r="O1551" s="104"/>
      <c r="P1551" s="104"/>
      <c r="Q1551" s="104"/>
      <c r="R1551" s="104"/>
      <c r="S1551" s="104"/>
      <c r="T1551" s="104"/>
      <c r="U1551" s="104"/>
      <c r="V1551" s="104"/>
      <c r="W1551" s="104"/>
      <c r="X1551" s="104"/>
      <c r="Y1551" s="104"/>
      <c r="Z1551" s="104"/>
    </row>
    <row r="1552" customFormat="false" ht="26.25" hidden="false" customHeight="false" outlineLevel="0" collapsed="false">
      <c r="A1552" s="127" t="s">
        <v>376</v>
      </c>
      <c r="B1552" s="186" t="s">
        <v>377</v>
      </c>
      <c r="C1552" s="129"/>
      <c r="D1552" s="129"/>
      <c r="E1552" s="129"/>
      <c r="F1552" s="130" t="n">
        <f aca="false">C1552+D1552</f>
        <v>0</v>
      </c>
      <c r="G1552" s="130" t="n">
        <f aca="false">E1552-F1552</f>
        <v>0</v>
      </c>
      <c r="H1552" s="129"/>
      <c r="I1552" s="129"/>
      <c r="J1552" s="129"/>
      <c r="K1552" s="74"/>
      <c r="L1552" s="104"/>
      <c r="M1552" s="104"/>
      <c r="N1552" s="104"/>
      <c r="O1552" s="104"/>
      <c r="P1552" s="104"/>
      <c r="Q1552" s="104"/>
      <c r="R1552" s="104"/>
      <c r="S1552" s="104"/>
      <c r="T1552" s="104"/>
      <c r="U1552" s="104"/>
      <c r="V1552" s="104"/>
      <c r="W1552" s="104"/>
      <c r="X1552" s="104"/>
      <c r="Y1552" s="104"/>
      <c r="Z1552" s="104"/>
    </row>
    <row r="1553" customFormat="false" ht="13.5" hidden="false" customHeight="false" outlineLevel="0" collapsed="false">
      <c r="A1553" s="118"/>
      <c r="B1553" s="129" t="s">
        <v>91</v>
      </c>
      <c r="C1553" s="129" t="n">
        <f aca="false">SUM(C1554:C1558)</f>
        <v>3000</v>
      </c>
      <c r="D1553" s="129" t="n">
        <f aca="false">SUM(D1554:D1558)</f>
        <v>0</v>
      </c>
      <c r="E1553" s="129" t="n">
        <f aca="false">SUM(E1554:E1558)</f>
        <v>3000</v>
      </c>
      <c r="F1553" s="130" t="n">
        <f aca="false">C1553+D1553</f>
        <v>3000</v>
      </c>
      <c r="G1553" s="130" t="n">
        <f aca="false">E1553-F1553</f>
        <v>0</v>
      </c>
      <c r="H1553" s="129"/>
      <c r="I1553" s="129"/>
      <c r="J1553" s="129"/>
      <c r="K1553" s="74"/>
      <c r="L1553" s="104"/>
      <c r="M1553" s="104"/>
      <c r="N1553" s="104"/>
      <c r="O1553" s="104"/>
      <c r="P1553" s="104"/>
      <c r="Q1553" s="104"/>
      <c r="R1553" s="104"/>
      <c r="S1553" s="104"/>
      <c r="T1553" s="104"/>
      <c r="U1553" s="104"/>
      <c r="V1553" s="104"/>
      <c r="W1553" s="104"/>
      <c r="X1553" s="104"/>
      <c r="Y1553" s="104"/>
      <c r="Z1553" s="104"/>
    </row>
    <row r="1554" customFormat="false" ht="0.75" hidden="false" customHeight="true" outlineLevel="0" collapsed="false">
      <c r="A1554" s="118"/>
      <c r="B1554" s="75" t="s">
        <v>113</v>
      </c>
      <c r="C1554" s="75" t="n">
        <v>0</v>
      </c>
      <c r="D1554" s="75" t="n">
        <v>0</v>
      </c>
      <c r="E1554" s="75" t="n">
        <f aca="false">C1554+D1554</f>
        <v>0</v>
      </c>
      <c r="F1554" s="130" t="n">
        <f aca="false">C1554+D1554</f>
        <v>0</v>
      </c>
      <c r="G1554" s="130" t="n">
        <f aca="false">E1554-F1554</f>
        <v>0</v>
      </c>
      <c r="H1554" s="129"/>
      <c r="I1554" s="129"/>
      <c r="J1554" s="75"/>
      <c r="K1554" s="74"/>
      <c r="L1554" s="104"/>
      <c r="M1554" s="104"/>
      <c r="N1554" s="104"/>
      <c r="O1554" s="104"/>
      <c r="P1554" s="104"/>
      <c r="Q1554" s="104"/>
      <c r="R1554" s="104"/>
      <c r="S1554" s="104"/>
      <c r="T1554" s="104"/>
      <c r="U1554" s="104"/>
      <c r="V1554" s="104"/>
      <c r="W1554" s="104"/>
      <c r="X1554" s="104"/>
      <c r="Y1554" s="104"/>
      <c r="Z1554" s="104"/>
    </row>
    <row r="1555" customFormat="false" ht="26.25" hidden="true" customHeight="false" outlineLevel="0" collapsed="false">
      <c r="A1555" s="118"/>
      <c r="B1555" s="140" t="s">
        <v>351</v>
      </c>
      <c r="C1555" s="75" t="n">
        <v>0</v>
      </c>
      <c r="D1555" s="75"/>
      <c r="E1555" s="129" t="n">
        <f aca="false">C1555+D1555</f>
        <v>0</v>
      </c>
      <c r="F1555" s="130" t="n">
        <f aca="false">C1555+D1555</f>
        <v>0</v>
      </c>
      <c r="G1555" s="130" t="n">
        <f aca="false">E1555-F1555</f>
        <v>0</v>
      </c>
      <c r="H1555" s="129"/>
      <c r="I1555" s="129"/>
      <c r="J1555" s="75"/>
      <c r="K1555" s="74"/>
      <c r="L1555" s="104"/>
      <c r="M1555" s="104"/>
      <c r="N1555" s="104"/>
      <c r="O1555" s="104"/>
      <c r="P1555" s="104"/>
      <c r="Q1555" s="104"/>
      <c r="R1555" s="104"/>
      <c r="S1555" s="104"/>
      <c r="T1555" s="104"/>
      <c r="U1555" s="104"/>
      <c r="V1555" s="104"/>
      <c r="W1555" s="104"/>
      <c r="X1555" s="104"/>
      <c r="Y1555" s="104"/>
      <c r="Z1555" s="104"/>
    </row>
    <row r="1556" customFormat="false" ht="26.25" hidden="false" customHeight="false" outlineLevel="0" collapsed="false">
      <c r="A1556" s="118"/>
      <c r="B1556" s="140" t="s">
        <v>43</v>
      </c>
      <c r="C1556" s="75" t="n">
        <v>3000</v>
      </c>
      <c r="D1556" s="75"/>
      <c r="E1556" s="75" t="n">
        <f aca="false">C1556+D1556</f>
        <v>3000</v>
      </c>
      <c r="F1556" s="130" t="n">
        <f aca="false">C1556+D1556</f>
        <v>3000</v>
      </c>
      <c r="G1556" s="130" t="n">
        <f aca="false">E1556-F1556</f>
        <v>0</v>
      </c>
      <c r="H1556" s="129"/>
      <c r="I1556" s="129"/>
      <c r="J1556" s="75"/>
      <c r="K1556" s="74"/>
      <c r="L1556" s="104"/>
      <c r="M1556" s="104"/>
      <c r="N1556" s="104"/>
      <c r="O1556" s="104"/>
      <c r="P1556" s="104"/>
      <c r="Q1556" s="104"/>
      <c r="R1556" s="104"/>
      <c r="S1556" s="104"/>
      <c r="T1556" s="104"/>
      <c r="U1556" s="104"/>
      <c r="V1556" s="104"/>
      <c r="W1556" s="104"/>
      <c r="X1556" s="104"/>
      <c r="Y1556" s="104"/>
      <c r="Z1556" s="104"/>
    </row>
    <row r="1557" customFormat="false" ht="18" hidden="true" customHeight="true" outlineLevel="0" collapsed="false">
      <c r="A1557" s="118"/>
      <c r="B1557" s="75" t="s">
        <v>156</v>
      </c>
      <c r="C1557" s="75"/>
      <c r="D1557" s="75"/>
      <c r="E1557" s="75" t="n">
        <f aca="false">C1557+D1557</f>
        <v>0</v>
      </c>
      <c r="F1557" s="130" t="n">
        <f aca="false">C1557+D1557</f>
        <v>0</v>
      </c>
      <c r="G1557" s="130" t="n">
        <f aca="false">E1557-F1557</f>
        <v>0</v>
      </c>
      <c r="H1557" s="129"/>
      <c r="I1557" s="129"/>
      <c r="J1557" s="75"/>
      <c r="K1557" s="74"/>
      <c r="L1557" s="104"/>
      <c r="M1557" s="104"/>
      <c r="N1557" s="104"/>
      <c r="O1557" s="104"/>
      <c r="P1557" s="104"/>
      <c r="Q1557" s="104"/>
      <c r="R1557" s="104"/>
      <c r="S1557" s="104"/>
      <c r="T1557" s="104"/>
      <c r="U1557" s="104"/>
      <c r="V1557" s="104"/>
      <c r="W1557" s="104"/>
      <c r="X1557" s="104"/>
      <c r="Y1557" s="104"/>
      <c r="Z1557" s="104"/>
    </row>
    <row r="1558" customFormat="false" ht="3" hidden="false" customHeight="true" outlineLevel="0" collapsed="false">
      <c r="A1558" s="118"/>
      <c r="B1558" s="75" t="s">
        <v>157</v>
      </c>
      <c r="C1558" s="75" t="n">
        <v>0</v>
      </c>
      <c r="D1558" s="75"/>
      <c r="E1558" s="75" t="n">
        <f aca="false">C1558+D1558</f>
        <v>0</v>
      </c>
      <c r="F1558" s="130" t="n">
        <f aca="false">C1558+D1558</f>
        <v>0</v>
      </c>
      <c r="G1558" s="130" t="n">
        <f aca="false">E1558-F1558</f>
        <v>0</v>
      </c>
      <c r="H1558" s="129"/>
      <c r="I1558" s="129"/>
      <c r="J1558" s="75"/>
      <c r="K1558" s="74"/>
      <c r="L1558" s="104"/>
      <c r="M1558" s="104"/>
      <c r="N1558" s="104"/>
      <c r="O1558" s="104"/>
      <c r="P1558" s="104"/>
      <c r="Q1558" s="104"/>
      <c r="R1558" s="104"/>
      <c r="S1558" s="104"/>
      <c r="T1558" s="104"/>
      <c r="U1558" s="104"/>
      <c r="V1558" s="104"/>
      <c r="W1558" s="104"/>
      <c r="X1558" s="104"/>
      <c r="Y1558" s="104"/>
      <c r="Z1558" s="104"/>
    </row>
    <row r="1559" customFormat="false" ht="21.75" hidden="false" customHeight="true" outlineLevel="0" collapsed="false">
      <c r="A1559" s="118"/>
      <c r="B1559" s="129" t="s">
        <v>115</v>
      </c>
      <c r="C1559" s="129" t="n">
        <f aca="false">C1560+C1563</f>
        <v>3000</v>
      </c>
      <c r="D1559" s="129" t="n">
        <f aca="false">D1560+D1563</f>
        <v>0</v>
      </c>
      <c r="E1559" s="129" t="n">
        <f aca="false">E1560+E1563</f>
        <v>3000</v>
      </c>
      <c r="F1559" s="130" t="n">
        <f aca="false">C1559+D1559</f>
        <v>3000</v>
      </c>
      <c r="G1559" s="130" t="n">
        <f aca="false">E1559-F1559</f>
        <v>0</v>
      </c>
      <c r="H1559" s="129"/>
      <c r="I1559" s="129"/>
      <c r="J1559" s="129"/>
      <c r="K1559" s="74"/>
      <c r="L1559" s="104"/>
      <c r="M1559" s="104"/>
      <c r="N1559" s="104"/>
      <c r="O1559" s="104"/>
      <c r="P1559" s="104"/>
      <c r="Q1559" s="104"/>
      <c r="R1559" s="104"/>
      <c r="S1559" s="104"/>
      <c r="T1559" s="104"/>
      <c r="U1559" s="104"/>
      <c r="V1559" s="104"/>
      <c r="W1559" s="104"/>
      <c r="X1559" s="104"/>
      <c r="Y1559" s="104"/>
      <c r="Z1559" s="104"/>
    </row>
    <row r="1560" customFormat="false" ht="13.5" hidden="false" customHeight="false" outlineLevel="0" collapsed="false">
      <c r="A1560" s="118"/>
      <c r="B1560" s="75" t="s">
        <v>72</v>
      </c>
      <c r="C1560" s="75" t="n">
        <f aca="false">C1561</f>
        <v>3000</v>
      </c>
      <c r="D1560" s="75" t="n">
        <f aca="false">D1561</f>
        <v>0</v>
      </c>
      <c r="E1560" s="75" t="n">
        <f aca="false">E1561</f>
        <v>3000</v>
      </c>
      <c r="F1560" s="130" t="n">
        <f aca="false">C1560+D1560</f>
        <v>3000</v>
      </c>
      <c r="G1560" s="130" t="n">
        <f aca="false">E1560-F1560</f>
        <v>0</v>
      </c>
      <c r="H1560" s="129"/>
      <c r="I1560" s="129"/>
      <c r="J1560" s="75"/>
      <c r="K1560" s="74"/>
      <c r="L1560" s="104"/>
      <c r="M1560" s="104"/>
      <c r="N1560" s="104"/>
      <c r="O1560" s="104"/>
      <c r="P1560" s="104"/>
      <c r="Q1560" s="104"/>
      <c r="R1560" s="104"/>
      <c r="S1560" s="104"/>
      <c r="T1560" s="104"/>
      <c r="U1560" s="104"/>
      <c r="V1560" s="104"/>
      <c r="W1560" s="104"/>
      <c r="X1560" s="104"/>
      <c r="Y1560" s="104"/>
      <c r="Z1560" s="104"/>
    </row>
    <row r="1561" customFormat="false" ht="13.5" hidden="false" customHeight="false" outlineLevel="0" collapsed="false">
      <c r="A1561" s="118"/>
      <c r="B1561" s="75" t="s">
        <v>73</v>
      </c>
      <c r="C1561" s="75" t="n">
        <v>3000</v>
      </c>
      <c r="D1561" s="75" t="n">
        <v>0</v>
      </c>
      <c r="E1561" s="75" t="n">
        <f aca="false">C1561+D1561</f>
        <v>3000</v>
      </c>
      <c r="F1561" s="130" t="n">
        <f aca="false">C1561+D1561</f>
        <v>3000</v>
      </c>
      <c r="G1561" s="130" t="n">
        <f aca="false">E1561-F1561</f>
        <v>0</v>
      </c>
      <c r="H1561" s="129"/>
      <c r="I1561" s="129"/>
      <c r="J1561" s="75"/>
      <c r="K1561" s="74"/>
      <c r="L1561" s="104"/>
      <c r="M1561" s="104"/>
      <c r="N1561" s="104"/>
      <c r="O1561" s="104"/>
      <c r="P1561" s="104"/>
      <c r="Q1561" s="104"/>
      <c r="R1561" s="104"/>
      <c r="S1561" s="104"/>
      <c r="T1561" s="104"/>
      <c r="U1561" s="104"/>
      <c r="V1561" s="104"/>
      <c r="W1561" s="104"/>
      <c r="X1561" s="104"/>
      <c r="Y1561" s="104"/>
      <c r="Z1561" s="104"/>
    </row>
    <row r="1562" customFormat="false" ht="13.5" hidden="true" customHeight="false" outlineLevel="0" collapsed="false">
      <c r="A1562" s="118"/>
      <c r="B1562" s="119" t="s">
        <v>145</v>
      </c>
      <c r="C1562" s="119" t="n">
        <v>0</v>
      </c>
      <c r="D1562" s="119"/>
      <c r="E1562" s="129"/>
      <c r="F1562" s="130" t="n">
        <f aca="false">C1562+D1562</f>
        <v>0</v>
      </c>
      <c r="G1562" s="130" t="n">
        <f aca="false">E1562-F1562</f>
        <v>0</v>
      </c>
      <c r="H1562" s="129"/>
      <c r="I1562" s="129"/>
      <c r="J1562" s="119"/>
      <c r="K1562" s="74"/>
      <c r="L1562" s="104"/>
      <c r="M1562" s="104"/>
      <c r="N1562" s="104"/>
      <c r="O1562" s="104"/>
      <c r="P1562" s="104"/>
      <c r="Q1562" s="104"/>
      <c r="R1562" s="104"/>
      <c r="S1562" s="104"/>
      <c r="T1562" s="104"/>
      <c r="U1562" s="104"/>
      <c r="V1562" s="104"/>
      <c r="W1562" s="104"/>
      <c r="X1562" s="104"/>
      <c r="Y1562" s="104"/>
      <c r="Z1562" s="104"/>
    </row>
    <row r="1563" customFormat="false" ht="13.5" hidden="true" customHeight="false" outlineLevel="0" collapsed="false">
      <c r="A1563" s="118"/>
      <c r="B1563" s="75" t="s">
        <v>88</v>
      </c>
      <c r="C1563" s="75" t="n">
        <v>0</v>
      </c>
      <c r="D1563" s="75"/>
      <c r="E1563" s="129"/>
      <c r="F1563" s="130" t="n">
        <f aca="false">C1563+D1563</f>
        <v>0</v>
      </c>
      <c r="G1563" s="130" t="n">
        <f aca="false">E1563-F1563</f>
        <v>0</v>
      </c>
      <c r="H1563" s="129"/>
      <c r="I1563" s="129"/>
      <c r="J1563" s="75"/>
      <c r="K1563" s="74"/>
      <c r="L1563" s="104"/>
      <c r="M1563" s="104"/>
      <c r="N1563" s="104"/>
      <c r="O1563" s="104"/>
      <c r="P1563" s="104"/>
      <c r="Q1563" s="104"/>
      <c r="R1563" s="104"/>
      <c r="S1563" s="104"/>
      <c r="T1563" s="104"/>
      <c r="U1563" s="104"/>
      <c r="V1563" s="104"/>
      <c r="W1563" s="104"/>
      <c r="X1563" s="104"/>
      <c r="Y1563" s="104"/>
      <c r="Z1563" s="104"/>
    </row>
    <row r="1564" customFormat="false" ht="13.5" hidden="false" customHeight="false" outlineLevel="0" collapsed="false">
      <c r="A1564" s="118"/>
      <c r="B1564" s="75"/>
      <c r="C1564" s="75"/>
      <c r="D1564" s="75"/>
      <c r="E1564" s="129"/>
      <c r="F1564" s="130" t="n">
        <f aca="false">C1564+D1564</f>
        <v>0</v>
      </c>
      <c r="G1564" s="130" t="n">
        <f aca="false">E1564-F1564</f>
        <v>0</v>
      </c>
      <c r="H1564" s="129"/>
      <c r="I1564" s="129"/>
      <c r="J1564" s="75"/>
      <c r="K1564" s="74"/>
      <c r="L1564" s="104"/>
      <c r="M1564" s="104"/>
      <c r="N1564" s="104"/>
      <c r="O1564" s="104"/>
      <c r="P1564" s="104"/>
      <c r="Q1564" s="104"/>
      <c r="R1564" s="104"/>
      <c r="S1564" s="104"/>
      <c r="T1564" s="104"/>
      <c r="U1564" s="104"/>
      <c r="V1564" s="104"/>
      <c r="W1564" s="104"/>
      <c r="X1564" s="104"/>
      <c r="Y1564" s="104"/>
      <c r="Z1564" s="104"/>
    </row>
    <row r="1565" customFormat="false" ht="53.25" hidden="true" customHeight="true" outlineLevel="0" collapsed="false">
      <c r="A1565" s="127" t="s">
        <v>378</v>
      </c>
      <c r="B1565" s="186" t="s">
        <v>379</v>
      </c>
      <c r="C1565" s="129"/>
      <c r="D1565" s="129"/>
      <c r="E1565" s="129"/>
      <c r="F1565" s="130" t="n">
        <f aca="false">C1565+D1565</f>
        <v>0</v>
      </c>
      <c r="G1565" s="130" t="n">
        <f aca="false">E1565-F1565</f>
        <v>0</v>
      </c>
      <c r="H1565" s="129"/>
      <c r="I1565" s="129"/>
      <c r="J1565" s="75"/>
      <c r="K1565" s="74"/>
      <c r="L1565" s="104"/>
      <c r="M1565" s="104"/>
      <c r="N1565" s="104"/>
      <c r="O1565" s="104"/>
      <c r="P1565" s="104"/>
      <c r="Q1565" s="104"/>
      <c r="R1565" s="104"/>
      <c r="S1565" s="104"/>
      <c r="T1565" s="104"/>
      <c r="U1565" s="104"/>
      <c r="V1565" s="104"/>
      <c r="W1565" s="104"/>
      <c r="X1565" s="104"/>
      <c r="Y1565" s="104"/>
      <c r="Z1565" s="104"/>
    </row>
    <row r="1566" customFormat="false" ht="13.5" hidden="true" customHeight="false" outlineLevel="0" collapsed="false">
      <c r="A1566" s="118"/>
      <c r="B1566" s="129" t="s">
        <v>91</v>
      </c>
      <c r="C1566" s="129" t="n">
        <f aca="false">SUM(C1567:C1571)</f>
        <v>0</v>
      </c>
      <c r="D1566" s="129" t="n">
        <f aca="false">SUM(D1567:D1571)</f>
        <v>0</v>
      </c>
      <c r="E1566" s="129" t="n">
        <f aca="false">SUM(E1567:E1571)</f>
        <v>0</v>
      </c>
      <c r="F1566" s="130" t="n">
        <f aca="false">C1566+D1566</f>
        <v>0</v>
      </c>
      <c r="G1566" s="130" t="n">
        <f aca="false">E1566-F1566</f>
        <v>0</v>
      </c>
      <c r="H1566" s="129"/>
      <c r="I1566" s="129"/>
      <c r="J1566" s="75"/>
      <c r="K1566" s="74"/>
      <c r="L1566" s="104"/>
      <c r="M1566" s="104"/>
      <c r="N1566" s="104"/>
      <c r="O1566" s="104"/>
      <c r="P1566" s="104"/>
      <c r="Q1566" s="104"/>
      <c r="R1566" s="104"/>
      <c r="S1566" s="104"/>
      <c r="T1566" s="104"/>
      <c r="U1566" s="104"/>
      <c r="V1566" s="104"/>
      <c r="W1566" s="104"/>
      <c r="X1566" s="104"/>
      <c r="Y1566" s="104"/>
      <c r="Z1566" s="104"/>
    </row>
    <row r="1567" customFormat="false" ht="12.75" hidden="true" customHeight="true" outlineLevel="0" collapsed="false">
      <c r="A1567" s="118"/>
      <c r="B1567" s="75" t="s">
        <v>113</v>
      </c>
      <c r="C1567" s="75" t="n">
        <v>0</v>
      </c>
      <c r="D1567" s="75" t="n">
        <v>0</v>
      </c>
      <c r="E1567" s="75" t="n">
        <f aca="false">C1567+D1567</f>
        <v>0</v>
      </c>
      <c r="F1567" s="130" t="n">
        <f aca="false">C1567+D1567</f>
        <v>0</v>
      </c>
      <c r="G1567" s="130" t="n">
        <f aca="false">E1567-F1567</f>
        <v>0</v>
      </c>
      <c r="H1567" s="129"/>
      <c r="I1567" s="129"/>
      <c r="J1567" s="75"/>
      <c r="K1567" s="74"/>
      <c r="L1567" s="104"/>
      <c r="M1567" s="104"/>
      <c r="N1567" s="104"/>
      <c r="O1567" s="104"/>
      <c r="P1567" s="104"/>
      <c r="Q1567" s="104"/>
      <c r="R1567" s="104"/>
      <c r="S1567" s="104"/>
      <c r="T1567" s="104"/>
      <c r="U1567" s="104"/>
      <c r="V1567" s="104"/>
      <c r="W1567" s="104"/>
      <c r="X1567" s="104"/>
      <c r="Y1567" s="104"/>
      <c r="Z1567" s="104"/>
    </row>
    <row r="1568" customFormat="false" ht="38.25" hidden="true" customHeight="true" outlineLevel="0" collapsed="false">
      <c r="A1568" s="118"/>
      <c r="B1568" s="140" t="s">
        <v>351</v>
      </c>
      <c r="C1568" s="75" t="n">
        <v>0</v>
      </c>
      <c r="D1568" s="75"/>
      <c r="E1568" s="129" t="n">
        <f aca="false">C1568+D1568</f>
        <v>0</v>
      </c>
      <c r="F1568" s="130" t="n">
        <f aca="false">C1568+D1568</f>
        <v>0</v>
      </c>
      <c r="G1568" s="130" t="n">
        <f aca="false">E1568-F1568</f>
        <v>0</v>
      </c>
      <c r="H1568" s="129"/>
      <c r="I1568" s="129"/>
      <c r="J1568" s="75"/>
      <c r="K1568" s="74"/>
      <c r="L1568" s="104"/>
      <c r="M1568" s="104"/>
      <c r="N1568" s="104"/>
      <c r="O1568" s="104"/>
      <c r="P1568" s="104"/>
      <c r="Q1568" s="104"/>
      <c r="R1568" s="104"/>
      <c r="S1568" s="104"/>
      <c r="T1568" s="104"/>
      <c r="U1568" s="104"/>
      <c r="V1568" s="104"/>
      <c r="W1568" s="104"/>
      <c r="X1568" s="104"/>
      <c r="Y1568" s="104"/>
      <c r="Z1568" s="104"/>
    </row>
    <row r="1569" customFormat="false" ht="39" hidden="true" customHeight="false" outlineLevel="0" collapsed="false">
      <c r="A1569" s="118"/>
      <c r="B1569" s="140" t="s">
        <v>188</v>
      </c>
      <c r="C1569" s="75" t="n">
        <v>0</v>
      </c>
      <c r="D1569" s="75" t="n">
        <v>0</v>
      </c>
      <c r="E1569" s="75" t="n">
        <f aca="false">C1569+D1569</f>
        <v>0</v>
      </c>
      <c r="F1569" s="130" t="n">
        <f aca="false">C1569+D1569</f>
        <v>0</v>
      </c>
      <c r="G1569" s="130" t="n">
        <f aca="false">E1569-F1569</f>
        <v>0</v>
      </c>
      <c r="H1569" s="129"/>
      <c r="I1569" s="129"/>
      <c r="J1569" s="75"/>
      <c r="K1569" s="74"/>
      <c r="L1569" s="104"/>
      <c r="M1569" s="104"/>
      <c r="N1569" s="104"/>
      <c r="O1569" s="104"/>
      <c r="P1569" s="104"/>
      <c r="Q1569" s="104"/>
      <c r="R1569" s="104"/>
      <c r="S1569" s="104"/>
      <c r="T1569" s="104"/>
      <c r="U1569" s="104"/>
      <c r="V1569" s="104"/>
      <c r="W1569" s="104"/>
      <c r="X1569" s="104"/>
      <c r="Y1569" s="104"/>
      <c r="Z1569" s="104"/>
    </row>
    <row r="1570" customFormat="false" ht="0.75" hidden="true" customHeight="true" outlineLevel="0" collapsed="false">
      <c r="A1570" s="118"/>
      <c r="B1570" s="75" t="s">
        <v>281</v>
      </c>
      <c r="C1570" s="75"/>
      <c r="D1570" s="75"/>
      <c r="E1570" s="129" t="n">
        <f aca="false">C1570+D1570</f>
        <v>0</v>
      </c>
      <c r="F1570" s="130" t="n">
        <f aca="false">C1570+D1570</f>
        <v>0</v>
      </c>
      <c r="G1570" s="130" t="n">
        <f aca="false">E1570-F1570</f>
        <v>0</v>
      </c>
      <c r="H1570" s="129"/>
      <c r="I1570" s="129"/>
      <c r="J1570" s="75"/>
      <c r="K1570" s="74"/>
      <c r="L1570" s="104"/>
      <c r="M1570" s="104"/>
      <c r="N1570" s="104"/>
      <c r="O1570" s="104"/>
      <c r="P1570" s="104"/>
      <c r="Q1570" s="104"/>
      <c r="R1570" s="104"/>
      <c r="S1570" s="104"/>
      <c r="T1570" s="104"/>
      <c r="U1570" s="104"/>
      <c r="V1570" s="104"/>
      <c r="W1570" s="104"/>
      <c r="X1570" s="104"/>
      <c r="Y1570" s="104"/>
      <c r="Z1570" s="104"/>
    </row>
    <row r="1571" customFormat="false" ht="13.5" hidden="true" customHeight="false" outlineLevel="0" collapsed="false">
      <c r="A1571" s="118"/>
      <c r="B1571" s="75" t="s">
        <v>157</v>
      </c>
      <c r="C1571" s="75" t="n">
        <v>0</v>
      </c>
      <c r="D1571" s="75"/>
      <c r="E1571" s="75" t="n">
        <f aca="false">C1571+D1571</f>
        <v>0</v>
      </c>
      <c r="F1571" s="130" t="n">
        <f aca="false">C1571+D1571</f>
        <v>0</v>
      </c>
      <c r="G1571" s="130" t="n">
        <f aca="false">E1571-F1571</f>
        <v>0</v>
      </c>
      <c r="H1571" s="129"/>
      <c r="I1571" s="129"/>
      <c r="J1571" s="75"/>
      <c r="K1571" s="74"/>
      <c r="L1571" s="104"/>
      <c r="M1571" s="104"/>
      <c r="N1571" s="104"/>
      <c r="O1571" s="104"/>
      <c r="P1571" s="104"/>
      <c r="Q1571" s="104"/>
      <c r="R1571" s="104"/>
      <c r="S1571" s="104"/>
      <c r="T1571" s="104"/>
      <c r="U1571" s="104"/>
      <c r="V1571" s="104"/>
      <c r="W1571" s="104"/>
      <c r="X1571" s="104"/>
      <c r="Y1571" s="104"/>
      <c r="Z1571" s="104"/>
    </row>
    <row r="1572" customFormat="false" ht="22.5" hidden="true" customHeight="true" outlineLevel="0" collapsed="false">
      <c r="A1572" s="118"/>
      <c r="B1572" s="129" t="s">
        <v>115</v>
      </c>
      <c r="C1572" s="129" t="n">
        <f aca="false">C1573+C1576</f>
        <v>0</v>
      </c>
      <c r="D1572" s="129" t="n">
        <f aca="false">D1573+D1576</f>
        <v>0</v>
      </c>
      <c r="E1572" s="129" t="n">
        <f aca="false">E1573+E1576</f>
        <v>0</v>
      </c>
      <c r="F1572" s="130" t="n">
        <f aca="false">C1572+D1572</f>
        <v>0</v>
      </c>
      <c r="G1572" s="130" t="n">
        <f aca="false">E1572-F1572</f>
        <v>0</v>
      </c>
      <c r="H1572" s="129"/>
      <c r="I1572" s="129"/>
      <c r="J1572" s="75"/>
      <c r="K1572" s="74"/>
      <c r="L1572" s="104"/>
      <c r="M1572" s="104"/>
      <c r="N1572" s="104"/>
      <c r="O1572" s="104"/>
      <c r="P1572" s="104"/>
      <c r="Q1572" s="104"/>
      <c r="R1572" s="104"/>
      <c r="S1572" s="104"/>
      <c r="T1572" s="104"/>
      <c r="U1572" s="104"/>
      <c r="V1572" s="104"/>
      <c r="W1572" s="104"/>
      <c r="X1572" s="104"/>
      <c r="Y1572" s="104"/>
      <c r="Z1572" s="104"/>
    </row>
    <row r="1573" customFormat="false" ht="13.5" hidden="true" customHeight="false" outlineLevel="0" collapsed="false">
      <c r="A1573" s="118"/>
      <c r="B1573" s="75" t="s">
        <v>72</v>
      </c>
      <c r="C1573" s="75" t="n">
        <f aca="false">C1574+C1577</f>
        <v>0</v>
      </c>
      <c r="D1573" s="75" t="n">
        <f aca="false">D1574+D1577</f>
        <v>0</v>
      </c>
      <c r="E1573" s="75" t="n">
        <f aca="false">E1574+E1577</f>
        <v>0</v>
      </c>
      <c r="F1573" s="130" t="n">
        <f aca="false">C1573+D1573</f>
        <v>0</v>
      </c>
      <c r="G1573" s="130" t="n">
        <f aca="false">E1573-F1573</f>
        <v>0</v>
      </c>
      <c r="H1573" s="129"/>
      <c r="I1573" s="129"/>
      <c r="J1573" s="75"/>
      <c r="K1573" s="74"/>
      <c r="L1573" s="104"/>
      <c r="M1573" s="104"/>
      <c r="N1573" s="104"/>
      <c r="O1573" s="104"/>
      <c r="P1573" s="104"/>
      <c r="Q1573" s="104"/>
      <c r="R1573" s="104"/>
      <c r="S1573" s="104"/>
      <c r="T1573" s="104"/>
      <c r="U1573" s="104"/>
      <c r="V1573" s="104"/>
      <c r="W1573" s="104"/>
      <c r="X1573" s="104"/>
      <c r="Y1573" s="104"/>
      <c r="Z1573" s="104"/>
    </row>
    <row r="1574" customFormat="false" ht="13.5" hidden="true" customHeight="false" outlineLevel="0" collapsed="false">
      <c r="A1574" s="118"/>
      <c r="B1574" s="75" t="s">
        <v>73</v>
      </c>
      <c r="C1574" s="75" t="n">
        <v>0</v>
      </c>
      <c r="D1574" s="75" t="n">
        <v>0</v>
      </c>
      <c r="E1574" s="75" t="n">
        <f aca="false">C1574+D1574</f>
        <v>0</v>
      </c>
      <c r="F1574" s="130" t="n">
        <f aca="false">C1574+D1574</f>
        <v>0</v>
      </c>
      <c r="G1574" s="130" t="n">
        <f aca="false">E1574-F1574</f>
        <v>0</v>
      </c>
      <c r="H1574" s="129"/>
      <c r="I1574" s="129"/>
      <c r="J1574" s="75"/>
      <c r="K1574" s="74"/>
      <c r="L1574" s="104"/>
      <c r="M1574" s="104"/>
      <c r="N1574" s="104"/>
      <c r="O1574" s="104"/>
      <c r="P1574" s="104"/>
      <c r="Q1574" s="104"/>
      <c r="R1574" s="104"/>
      <c r="S1574" s="104"/>
      <c r="T1574" s="104"/>
      <c r="U1574" s="104"/>
      <c r="V1574" s="104"/>
      <c r="W1574" s="104"/>
      <c r="X1574" s="104"/>
      <c r="Y1574" s="104"/>
      <c r="Z1574" s="104"/>
    </row>
    <row r="1575" customFormat="false" ht="13.5" hidden="true" customHeight="true" outlineLevel="0" collapsed="false">
      <c r="A1575" s="118"/>
      <c r="B1575" s="119" t="s">
        <v>145</v>
      </c>
      <c r="C1575" s="119" t="n">
        <v>0</v>
      </c>
      <c r="D1575" s="119"/>
      <c r="E1575" s="75" t="n">
        <f aca="false">C1575+D1575</f>
        <v>0</v>
      </c>
      <c r="F1575" s="130" t="n">
        <f aca="false">C1575+D1575</f>
        <v>0</v>
      </c>
      <c r="G1575" s="130" t="n">
        <f aca="false">E1575-F1575</f>
        <v>0</v>
      </c>
      <c r="H1575" s="129"/>
      <c r="I1575" s="129"/>
      <c r="J1575" s="75"/>
      <c r="K1575" s="74"/>
      <c r="L1575" s="104"/>
      <c r="M1575" s="104"/>
      <c r="N1575" s="104"/>
      <c r="O1575" s="104"/>
      <c r="P1575" s="104"/>
      <c r="Q1575" s="104"/>
      <c r="R1575" s="104"/>
      <c r="S1575" s="104"/>
      <c r="T1575" s="104"/>
      <c r="U1575" s="104"/>
      <c r="V1575" s="104"/>
      <c r="W1575" s="104"/>
      <c r="X1575" s="104"/>
      <c r="Y1575" s="104"/>
      <c r="Z1575" s="104"/>
    </row>
    <row r="1576" customFormat="false" ht="13.5" hidden="true" customHeight="false" outlineLevel="0" collapsed="false">
      <c r="A1576" s="118"/>
      <c r="B1576" s="75" t="s">
        <v>88</v>
      </c>
      <c r="C1576" s="75" t="n">
        <v>0</v>
      </c>
      <c r="D1576" s="75" t="n">
        <v>0</v>
      </c>
      <c r="E1576" s="75" t="n">
        <f aca="false">C1576+D1576</f>
        <v>0</v>
      </c>
      <c r="F1576" s="130" t="n">
        <f aca="false">C1576+D1576</f>
        <v>0</v>
      </c>
      <c r="G1576" s="130" t="n">
        <f aca="false">E1576-F1576</f>
        <v>0</v>
      </c>
      <c r="H1576" s="129"/>
      <c r="I1576" s="129"/>
      <c r="J1576" s="75"/>
      <c r="K1576" s="74"/>
      <c r="L1576" s="104"/>
      <c r="M1576" s="104"/>
      <c r="N1576" s="104"/>
      <c r="O1576" s="104"/>
      <c r="P1576" s="104"/>
      <c r="Q1576" s="104"/>
      <c r="R1576" s="104"/>
      <c r="S1576" s="104"/>
      <c r="T1576" s="104"/>
      <c r="U1576" s="104"/>
      <c r="V1576" s="104"/>
      <c r="W1576" s="104"/>
      <c r="X1576" s="104"/>
      <c r="Y1576" s="104"/>
      <c r="Z1576" s="104"/>
    </row>
    <row r="1577" customFormat="false" ht="42" hidden="true" customHeight="true" outlineLevel="0" collapsed="false">
      <c r="A1577" s="118"/>
      <c r="B1577" s="140" t="s">
        <v>354</v>
      </c>
      <c r="C1577" s="75" t="n">
        <v>0</v>
      </c>
      <c r="D1577" s="75" t="n">
        <v>0</v>
      </c>
      <c r="E1577" s="75" t="n">
        <f aca="false">C1577+D1577</f>
        <v>0</v>
      </c>
      <c r="F1577" s="130" t="n">
        <f aca="false">C1577+D1577</f>
        <v>0</v>
      </c>
      <c r="G1577" s="130" t="n">
        <f aca="false">E1577-F1577</f>
        <v>0</v>
      </c>
      <c r="H1577" s="129"/>
      <c r="I1577" s="129"/>
      <c r="J1577" s="75"/>
      <c r="K1577" s="74"/>
      <c r="L1577" s="104"/>
      <c r="M1577" s="104"/>
      <c r="N1577" s="104"/>
      <c r="O1577" s="104"/>
      <c r="P1577" s="104"/>
      <c r="Q1577" s="104"/>
      <c r="R1577" s="104"/>
      <c r="S1577" s="104"/>
      <c r="T1577" s="104"/>
      <c r="U1577" s="104"/>
      <c r="V1577" s="104"/>
      <c r="W1577" s="104"/>
      <c r="X1577" s="104"/>
      <c r="Y1577" s="104"/>
      <c r="Z1577" s="104"/>
    </row>
    <row r="1578" customFormat="false" ht="13.5" hidden="true" customHeight="false" outlineLevel="0" collapsed="false">
      <c r="A1578" s="118"/>
      <c r="B1578" s="75"/>
      <c r="C1578" s="75"/>
      <c r="D1578" s="75"/>
      <c r="E1578" s="129"/>
      <c r="F1578" s="130" t="n">
        <f aca="false">C1578+D1578</f>
        <v>0</v>
      </c>
      <c r="G1578" s="130" t="n">
        <f aca="false">E1578-F1578</f>
        <v>0</v>
      </c>
      <c r="H1578" s="129"/>
      <c r="I1578" s="129"/>
      <c r="J1578" s="75"/>
      <c r="K1578" s="74"/>
      <c r="L1578" s="104"/>
      <c r="M1578" s="104"/>
      <c r="N1578" s="104"/>
      <c r="O1578" s="104"/>
      <c r="P1578" s="104"/>
      <c r="Q1578" s="104"/>
      <c r="R1578" s="104"/>
      <c r="S1578" s="104"/>
      <c r="T1578" s="104"/>
      <c r="U1578" s="104"/>
      <c r="V1578" s="104"/>
      <c r="W1578" s="104"/>
      <c r="X1578" s="104"/>
      <c r="Y1578" s="104"/>
      <c r="Z1578" s="104"/>
    </row>
    <row r="1579" customFormat="false" ht="24.75" hidden="true" customHeight="true" outlineLevel="0" collapsed="false">
      <c r="A1579" s="226" t="s">
        <v>380</v>
      </c>
      <c r="B1579" s="186" t="s">
        <v>381</v>
      </c>
      <c r="C1579" s="129"/>
      <c r="D1579" s="129"/>
      <c r="E1579" s="129"/>
      <c r="F1579" s="130" t="n">
        <f aca="false">C1579+D1579</f>
        <v>0</v>
      </c>
      <c r="G1579" s="130" t="n">
        <f aca="false">E1579-F1579</f>
        <v>0</v>
      </c>
      <c r="H1579" s="129"/>
      <c r="I1579" s="129"/>
      <c r="J1579" s="75"/>
      <c r="K1579" s="74"/>
      <c r="L1579" s="104"/>
      <c r="M1579" s="104"/>
      <c r="N1579" s="104"/>
      <c r="O1579" s="104"/>
      <c r="P1579" s="104"/>
      <c r="Q1579" s="104"/>
      <c r="R1579" s="104"/>
      <c r="S1579" s="104"/>
      <c r="T1579" s="104"/>
      <c r="U1579" s="104"/>
      <c r="V1579" s="104"/>
      <c r="W1579" s="104"/>
      <c r="X1579" s="104"/>
      <c r="Y1579" s="104"/>
      <c r="Z1579" s="104"/>
    </row>
    <row r="1580" customFormat="false" ht="26.25" hidden="true" customHeight="true" outlineLevel="0" collapsed="false">
      <c r="A1580" s="118"/>
      <c r="B1580" s="129" t="s">
        <v>91</v>
      </c>
      <c r="C1580" s="129" t="n">
        <f aca="false">SUM(C1581:C1584)</f>
        <v>0</v>
      </c>
      <c r="D1580" s="129" t="n">
        <f aca="false">SUM(D1581:D1584)</f>
        <v>0</v>
      </c>
      <c r="E1580" s="129" t="n">
        <f aca="false">SUM(E1581:E1584)</f>
        <v>0</v>
      </c>
      <c r="F1580" s="130" t="n">
        <f aca="false">C1580+D1580</f>
        <v>0</v>
      </c>
      <c r="G1580" s="130" t="n">
        <f aca="false">E1580-F1580</f>
        <v>0</v>
      </c>
      <c r="H1580" s="129"/>
      <c r="I1580" s="129"/>
      <c r="J1580" s="75"/>
      <c r="K1580" s="74"/>
      <c r="L1580" s="104"/>
      <c r="M1580" s="104"/>
      <c r="N1580" s="104"/>
      <c r="O1580" s="104"/>
      <c r="P1580" s="104"/>
      <c r="Q1580" s="104"/>
      <c r="R1580" s="104"/>
      <c r="S1580" s="104"/>
      <c r="T1580" s="104"/>
      <c r="U1580" s="104"/>
      <c r="V1580" s="104"/>
      <c r="W1580" s="104"/>
      <c r="X1580" s="104"/>
      <c r="Y1580" s="104"/>
      <c r="Z1580" s="104"/>
    </row>
    <row r="1581" customFormat="false" ht="30.75" hidden="true" customHeight="true" outlineLevel="0" collapsed="false">
      <c r="A1581" s="118"/>
      <c r="B1581" s="75" t="s">
        <v>113</v>
      </c>
      <c r="C1581" s="75" t="n">
        <v>0</v>
      </c>
      <c r="D1581" s="75" t="n">
        <v>0</v>
      </c>
      <c r="E1581" s="75" t="n">
        <f aca="false">C1581+D1581</f>
        <v>0</v>
      </c>
      <c r="F1581" s="130" t="n">
        <f aca="false">C1581+D1581</f>
        <v>0</v>
      </c>
      <c r="G1581" s="130" t="n">
        <f aca="false">E1581-F1581</f>
        <v>0</v>
      </c>
      <c r="H1581" s="129"/>
      <c r="I1581" s="129"/>
      <c r="J1581" s="75"/>
      <c r="K1581" s="74"/>
      <c r="L1581" s="104"/>
      <c r="M1581" s="104"/>
      <c r="N1581" s="104"/>
      <c r="O1581" s="104"/>
      <c r="P1581" s="104"/>
      <c r="Q1581" s="104"/>
      <c r="R1581" s="104"/>
      <c r="S1581" s="104"/>
      <c r="T1581" s="104"/>
      <c r="U1581" s="104"/>
      <c r="V1581" s="104"/>
      <c r="W1581" s="104"/>
      <c r="X1581" s="104"/>
      <c r="Y1581" s="104"/>
      <c r="Z1581" s="104"/>
    </row>
    <row r="1582" customFormat="false" ht="27.75" hidden="true" customHeight="true" outlineLevel="0" collapsed="false">
      <c r="A1582" s="118"/>
      <c r="B1582" s="140" t="s">
        <v>351</v>
      </c>
      <c r="C1582" s="75" t="n">
        <v>0</v>
      </c>
      <c r="D1582" s="75"/>
      <c r="E1582" s="129" t="n">
        <f aca="false">C1582+D1582</f>
        <v>0</v>
      </c>
      <c r="F1582" s="130" t="n">
        <f aca="false">C1582+D1582</f>
        <v>0</v>
      </c>
      <c r="G1582" s="130" t="n">
        <f aca="false">E1582-F1582</f>
        <v>0</v>
      </c>
      <c r="H1582" s="129"/>
      <c r="I1582" s="129"/>
      <c r="J1582" s="75"/>
      <c r="K1582" s="74"/>
      <c r="L1582" s="104"/>
      <c r="M1582" s="104"/>
      <c r="N1582" s="104"/>
      <c r="O1582" s="104"/>
      <c r="P1582" s="104"/>
      <c r="Q1582" s="104"/>
      <c r="R1582" s="104"/>
      <c r="S1582" s="104"/>
      <c r="T1582" s="104"/>
      <c r="U1582" s="104"/>
      <c r="V1582" s="104"/>
      <c r="W1582" s="104"/>
      <c r="X1582" s="104"/>
      <c r="Y1582" s="104"/>
      <c r="Z1582" s="104"/>
    </row>
    <row r="1583" customFormat="false" ht="26.25" hidden="true" customHeight="true" outlineLevel="0" collapsed="false">
      <c r="A1583" s="118"/>
      <c r="B1583" s="140" t="s">
        <v>188</v>
      </c>
      <c r="C1583" s="75" t="n">
        <v>0</v>
      </c>
      <c r="D1583" s="75" t="n">
        <v>0</v>
      </c>
      <c r="E1583" s="75" t="n">
        <f aca="false">C1583+D1583</f>
        <v>0</v>
      </c>
      <c r="F1583" s="130" t="n">
        <f aca="false">C1583+D1583</f>
        <v>0</v>
      </c>
      <c r="G1583" s="130" t="n">
        <f aca="false">E1583-F1583</f>
        <v>0</v>
      </c>
      <c r="H1583" s="129"/>
      <c r="I1583" s="129"/>
      <c r="J1583" s="75"/>
      <c r="K1583" s="74"/>
      <c r="L1583" s="104"/>
      <c r="M1583" s="104"/>
      <c r="N1583" s="104"/>
      <c r="O1583" s="104"/>
      <c r="P1583" s="104"/>
      <c r="Q1583" s="104"/>
      <c r="R1583" s="104"/>
      <c r="S1583" s="104"/>
      <c r="T1583" s="104"/>
      <c r="U1583" s="104"/>
      <c r="V1583" s="104"/>
      <c r="W1583" s="104"/>
      <c r="X1583" s="104"/>
      <c r="Y1583" s="104"/>
      <c r="Z1583" s="104"/>
    </row>
    <row r="1584" customFormat="false" ht="25.5" hidden="true" customHeight="true" outlineLevel="0" collapsed="false">
      <c r="A1584" s="118"/>
      <c r="B1584" s="75" t="s">
        <v>276</v>
      </c>
      <c r="C1584" s="75" t="n">
        <v>0</v>
      </c>
      <c r="D1584" s="75"/>
      <c r="E1584" s="129" t="n">
        <f aca="false">C1584+D1584</f>
        <v>0</v>
      </c>
      <c r="F1584" s="130" t="n">
        <f aca="false">C1584+D1584</f>
        <v>0</v>
      </c>
      <c r="G1584" s="130" t="n">
        <f aca="false">E1584-F1584</f>
        <v>0</v>
      </c>
      <c r="H1584" s="129"/>
      <c r="I1584" s="129"/>
      <c r="J1584" s="75"/>
      <c r="K1584" s="74"/>
      <c r="L1584" s="104"/>
      <c r="M1584" s="104"/>
      <c r="N1584" s="104"/>
      <c r="O1584" s="104"/>
      <c r="P1584" s="104"/>
      <c r="Q1584" s="104"/>
      <c r="R1584" s="104"/>
      <c r="S1584" s="104"/>
      <c r="T1584" s="104"/>
      <c r="U1584" s="104"/>
      <c r="V1584" s="104"/>
      <c r="W1584" s="104"/>
      <c r="X1584" s="104"/>
      <c r="Y1584" s="104"/>
      <c r="Z1584" s="104"/>
    </row>
    <row r="1585" customFormat="false" ht="21.75" hidden="true" customHeight="true" outlineLevel="0" collapsed="false">
      <c r="A1585" s="118"/>
      <c r="B1585" s="129" t="s">
        <v>115</v>
      </c>
      <c r="C1585" s="129" t="n">
        <f aca="false">C1586+C1589</f>
        <v>0</v>
      </c>
      <c r="D1585" s="129" t="n">
        <f aca="false">D1586+D1589</f>
        <v>0</v>
      </c>
      <c r="E1585" s="129" t="n">
        <f aca="false">E1586+E1589</f>
        <v>0</v>
      </c>
      <c r="F1585" s="130" t="n">
        <f aca="false">C1585+D1585</f>
        <v>0</v>
      </c>
      <c r="G1585" s="130" t="n">
        <f aca="false">E1585-F1585</f>
        <v>0</v>
      </c>
      <c r="H1585" s="129"/>
      <c r="I1585" s="129"/>
      <c r="J1585" s="75"/>
      <c r="K1585" s="74"/>
      <c r="L1585" s="104"/>
      <c r="M1585" s="104"/>
      <c r="N1585" s="104"/>
      <c r="O1585" s="104"/>
      <c r="P1585" s="104"/>
      <c r="Q1585" s="104"/>
      <c r="R1585" s="104"/>
      <c r="S1585" s="104"/>
      <c r="T1585" s="104"/>
      <c r="U1585" s="104"/>
      <c r="V1585" s="104"/>
      <c r="W1585" s="104"/>
      <c r="X1585" s="104"/>
      <c r="Y1585" s="104"/>
      <c r="Z1585" s="104"/>
    </row>
    <row r="1586" customFormat="false" ht="18" hidden="true" customHeight="true" outlineLevel="0" collapsed="false">
      <c r="A1586" s="118"/>
      <c r="B1586" s="75" t="s">
        <v>72</v>
      </c>
      <c r="C1586" s="75" t="n">
        <f aca="false">C1587</f>
        <v>0</v>
      </c>
      <c r="D1586" s="75" t="n">
        <f aca="false">D1587</f>
        <v>0</v>
      </c>
      <c r="E1586" s="75" t="n">
        <f aca="false">E1587</f>
        <v>0</v>
      </c>
      <c r="F1586" s="130" t="n">
        <f aca="false">C1586+D1586</f>
        <v>0</v>
      </c>
      <c r="G1586" s="130" t="n">
        <f aca="false">E1586-F1586</f>
        <v>0</v>
      </c>
      <c r="H1586" s="129"/>
      <c r="I1586" s="129"/>
      <c r="J1586" s="75"/>
      <c r="K1586" s="74"/>
      <c r="L1586" s="104"/>
      <c r="M1586" s="104"/>
      <c r="N1586" s="104"/>
      <c r="O1586" s="104"/>
      <c r="P1586" s="104"/>
      <c r="Q1586" s="104"/>
      <c r="R1586" s="104"/>
      <c r="S1586" s="104"/>
      <c r="T1586" s="104"/>
      <c r="U1586" s="104"/>
      <c r="V1586" s="104"/>
      <c r="W1586" s="104"/>
      <c r="X1586" s="104"/>
      <c r="Y1586" s="104"/>
      <c r="Z1586" s="104"/>
    </row>
    <row r="1587" customFormat="false" ht="26.25" hidden="true" customHeight="true" outlineLevel="0" collapsed="false">
      <c r="A1587" s="118"/>
      <c r="B1587" s="75" t="s">
        <v>73</v>
      </c>
      <c r="C1587" s="75" t="n">
        <v>0</v>
      </c>
      <c r="D1587" s="75" t="n">
        <v>0</v>
      </c>
      <c r="E1587" s="75" t="n">
        <f aca="false">C1587+D1587</f>
        <v>0</v>
      </c>
      <c r="F1587" s="130" t="n">
        <f aca="false">C1587+D1587</f>
        <v>0</v>
      </c>
      <c r="G1587" s="130" t="n">
        <f aca="false">E1587-F1587</f>
        <v>0</v>
      </c>
      <c r="H1587" s="129"/>
      <c r="I1587" s="129"/>
      <c r="J1587" s="75"/>
      <c r="K1587" s="74"/>
      <c r="L1587" s="104"/>
      <c r="M1587" s="104"/>
      <c r="N1587" s="104"/>
      <c r="O1587" s="104"/>
      <c r="P1587" s="104"/>
      <c r="Q1587" s="104"/>
      <c r="R1587" s="104"/>
      <c r="S1587" s="104"/>
      <c r="T1587" s="104"/>
      <c r="U1587" s="104"/>
      <c r="V1587" s="104"/>
      <c r="W1587" s="104"/>
      <c r="X1587" s="104"/>
      <c r="Y1587" s="104"/>
      <c r="Z1587" s="104"/>
    </row>
    <row r="1588" customFormat="false" ht="16.5" hidden="true" customHeight="true" outlineLevel="0" collapsed="false">
      <c r="A1588" s="118"/>
      <c r="B1588" s="119" t="s">
        <v>145</v>
      </c>
      <c r="C1588" s="119" t="n">
        <v>0</v>
      </c>
      <c r="D1588" s="119"/>
      <c r="E1588" s="75" t="n">
        <f aca="false">C1588+D1588</f>
        <v>0</v>
      </c>
      <c r="F1588" s="130" t="n">
        <f aca="false">C1588+D1588</f>
        <v>0</v>
      </c>
      <c r="G1588" s="130" t="n">
        <f aca="false">E1588-F1588</f>
        <v>0</v>
      </c>
      <c r="H1588" s="129"/>
      <c r="I1588" s="129"/>
      <c r="J1588" s="75"/>
      <c r="K1588" s="74"/>
      <c r="L1588" s="104"/>
      <c r="M1588" s="104"/>
      <c r="N1588" s="104"/>
      <c r="O1588" s="104"/>
      <c r="P1588" s="104"/>
      <c r="Q1588" s="104"/>
      <c r="R1588" s="104"/>
      <c r="S1588" s="104"/>
      <c r="T1588" s="104"/>
      <c r="U1588" s="104"/>
      <c r="V1588" s="104"/>
      <c r="W1588" s="104"/>
      <c r="X1588" s="104"/>
      <c r="Y1588" s="104"/>
      <c r="Z1588" s="104"/>
    </row>
    <row r="1589" customFormat="false" ht="18.75" hidden="true" customHeight="true" outlineLevel="0" collapsed="false">
      <c r="A1589" s="118"/>
      <c r="B1589" s="75" t="s">
        <v>88</v>
      </c>
      <c r="C1589" s="75" t="n">
        <v>0</v>
      </c>
      <c r="D1589" s="75" t="n">
        <v>0</v>
      </c>
      <c r="E1589" s="75" t="n">
        <f aca="false">C1589+D1589</f>
        <v>0</v>
      </c>
      <c r="F1589" s="130" t="n">
        <f aca="false">C1589+D1589</f>
        <v>0</v>
      </c>
      <c r="G1589" s="130" t="n">
        <f aca="false">E1589-F1589</f>
        <v>0</v>
      </c>
      <c r="H1589" s="129"/>
      <c r="I1589" s="129"/>
      <c r="J1589" s="75"/>
      <c r="K1589" s="74"/>
      <c r="L1589" s="104"/>
      <c r="M1589" s="104"/>
      <c r="N1589" s="104"/>
      <c r="O1589" s="104"/>
      <c r="P1589" s="104"/>
      <c r="Q1589" s="104"/>
      <c r="R1589" s="104"/>
      <c r="S1589" s="104"/>
      <c r="T1589" s="104"/>
      <c r="U1589" s="104"/>
      <c r="V1589" s="104"/>
      <c r="W1589" s="104"/>
      <c r="X1589" s="104"/>
      <c r="Y1589" s="104"/>
      <c r="Z1589" s="104"/>
    </row>
    <row r="1590" customFormat="false" ht="9.75" hidden="false" customHeight="true" outlineLevel="0" collapsed="false">
      <c r="A1590" s="118"/>
      <c r="B1590" s="75"/>
      <c r="C1590" s="75"/>
      <c r="D1590" s="75"/>
      <c r="E1590" s="75"/>
      <c r="F1590" s="130"/>
      <c r="G1590" s="130"/>
      <c r="H1590" s="129"/>
      <c r="I1590" s="129"/>
      <c r="J1590" s="75"/>
      <c r="K1590" s="74"/>
      <c r="L1590" s="104"/>
      <c r="M1590" s="104"/>
      <c r="N1590" s="104"/>
      <c r="O1590" s="104"/>
      <c r="P1590" s="104"/>
      <c r="Q1590" s="104"/>
      <c r="R1590" s="104"/>
      <c r="S1590" s="104"/>
      <c r="T1590" s="104"/>
      <c r="U1590" s="104"/>
      <c r="V1590" s="104"/>
      <c r="W1590" s="104"/>
      <c r="X1590" s="104"/>
      <c r="Y1590" s="104"/>
      <c r="Z1590" s="104"/>
    </row>
    <row r="1591" customFormat="false" ht="13.5" hidden="false" customHeight="false" outlineLevel="0" collapsed="false">
      <c r="A1591" s="127" t="s">
        <v>382</v>
      </c>
      <c r="B1591" s="186" t="s">
        <v>383</v>
      </c>
      <c r="C1591" s="129"/>
      <c r="D1591" s="129"/>
      <c r="E1591" s="129"/>
      <c r="F1591" s="130" t="n">
        <f aca="false">C1591+D1591</f>
        <v>0</v>
      </c>
      <c r="G1591" s="130" t="n">
        <f aca="false">E1591-F1591</f>
        <v>0</v>
      </c>
      <c r="H1591" s="129"/>
      <c r="I1591" s="129"/>
      <c r="J1591" s="75"/>
      <c r="K1591" s="74"/>
      <c r="L1591" s="104"/>
      <c r="M1591" s="104"/>
      <c r="N1591" s="104"/>
      <c r="O1591" s="104"/>
      <c r="P1591" s="104"/>
      <c r="Q1591" s="104"/>
      <c r="R1591" s="104"/>
      <c r="S1591" s="104"/>
      <c r="T1591" s="104"/>
      <c r="U1591" s="104"/>
      <c r="V1591" s="104"/>
      <c r="W1591" s="104"/>
      <c r="X1591" s="104"/>
      <c r="Y1591" s="104"/>
      <c r="Z1591" s="104"/>
    </row>
    <row r="1592" customFormat="false" ht="13.5" hidden="false" customHeight="false" outlineLevel="0" collapsed="false">
      <c r="A1592" s="118"/>
      <c r="B1592" s="129" t="s">
        <v>91</v>
      </c>
      <c r="C1592" s="129" t="n">
        <f aca="false">SUM(C1593:C1597)</f>
        <v>268947</v>
      </c>
      <c r="D1592" s="129" t="n">
        <f aca="false">SUM(D1593:D1597)</f>
        <v>0</v>
      </c>
      <c r="E1592" s="129" t="n">
        <f aca="false">SUM(E1593:E1597)</f>
        <v>268947</v>
      </c>
      <c r="F1592" s="130" t="n">
        <f aca="false">C1592+D1592</f>
        <v>268947</v>
      </c>
      <c r="G1592" s="130" t="n">
        <f aca="false">E1592-F1592</f>
        <v>0</v>
      </c>
      <c r="H1592" s="129" t="n">
        <f aca="false">D1592-D1599</f>
        <v>0</v>
      </c>
      <c r="I1592" s="129"/>
      <c r="J1592" s="75"/>
      <c r="K1592" s="74"/>
      <c r="L1592" s="104"/>
      <c r="M1592" s="104"/>
      <c r="N1592" s="104"/>
      <c r="O1592" s="104"/>
      <c r="P1592" s="104"/>
      <c r="Q1592" s="104"/>
      <c r="R1592" s="104"/>
      <c r="S1592" s="104"/>
      <c r="T1592" s="104"/>
      <c r="U1592" s="104"/>
      <c r="V1592" s="104"/>
      <c r="W1592" s="104"/>
      <c r="X1592" s="104"/>
      <c r="Y1592" s="104"/>
      <c r="Z1592" s="104"/>
    </row>
    <row r="1593" customFormat="false" ht="13.5" hidden="false" customHeight="false" outlineLevel="0" collapsed="false">
      <c r="A1593" s="118"/>
      <c r="B1593" s="75" t="s">
        <v>113</v>
      </c>
      <c r="C1593" s="75" t="n">
        <v>25823</v>
      </c>
      <c r="D1593" s="75" t="n">
        <v>0</v>
      </c>
      <c r="E1593" s="75" t="n">
        <f aca="false">C1593+D1593</f>
        <v>25823</v>
      </c>
      <c r="F1593" s="130" t="n">
        <f aca="false">C1593+D1593</f>
        <v>25823</v>
      </c>
      <c r="G1593" s="130" t="n">
        <f aca="false">E1593-F1593</f>
        <v>0</v>
      </c>
      <c r="H1593" s="129"/>
      <c r="I1593" s="129"/>
      <c r="J1593" s="75"/>
      <c r="K1593" s="74"/>
      <c r="L1593" s="104"/>
      <c r="M1593" s="104"/>
      <c r="N1593" s="104"/>
      <c r="O1593" s="104"/>
      <c r="P1593" s="104"/>
      <c r="Q1593" s="104"/>
      <c r="R1593" s="104"/>
      <c r="S1593" s="104"/>
      <c r="T1593" s="104"/>
      <c r="U1593" s="104"/>
      <c r="V1593" s="104"/>
      <c r="W1593" s="104"/>
      <c r="X1593" s="104"/>
      <c r="Y1593" s="104"/>
      <c r="Z1593" s="104"/>
    </row>
    <row r="1594" customFormat="false" ht="3" hidden="false" customHeight="true" outlineLevel="0" collapsed="false">
      <c r="A1594" s="118"/>
      <c r="B1594" s="140" t="s">
        <v>351</v>
      </c>
      <c r="C1594" s="75" t="n">
        <v>0</v>
      </c>
      <c r="D1594" s="75" t="n">
        <v>0</v>
      </c>
      <c r="E1594" s="129" t="n">
        <f aca="false">C1594+D1594</f>
        <v>0</v>
      </c>
      <c r="F1594" s="130" t="n">
        <f aca="false">C1594+D1594</f>
        <v>0</v>
      </c>
      <c r="G1594" s="130" t="n">
        <f aca="false">E1594-F1594</f>
        <v>0</v>
      </c>
      <c r="H1594" s="129"/>
      <c r="I1594" s="129"/>
      <c r="J1594" s="75"/>
      <c r="K1594" s="74"/>
      <c r="L1594" s="104"/>
      <c r="M1594" s="104"/>
      <c r="N1594" s="104"/>
      <c r="O1594" s="104"/>
      <c r="P1594" s="104"/>
      <c r="Q1594" s="104"/>
      <c r="R1594" s="104"/>
      <c r="S1594" s="104"/>
      <c r="T1594" s="104"/>
      <c r="U1594" s="104"/>
      <c r="V1594" s="104"/>
      <c r="W1594" s="104"/>
      <c r="X1594" s="104"/>
      <c r="Y1594" s="104"/>
      <c r="Z1594" s="104"/>
    </row>
    <row r="1595" customFormat="false" ht="26.25" hidden="false" customHeight="false" outlineLevel="0" collapsed="false">
      <c r="A1595" s="118"/>
      <c r="B1595" s="140" t="s">
        <v>43</v>
      </c>
      <c r="C1595" s="75" t="n">
        <v>241520</v>
      </c>
      <c r="D1595" s="75" t="n">
        <v>0</v>
      </c>
      <c r="E1595" s="75" t="n">
        <f aca="false">C1595+D1595</f>
        <v>241520</v>
      </c>
      <c r="F1595" s="130" t="n">
        <f aca="false">C1595+D1595</f>
        <v>241520</v>
      </c>
      <c r="G1595" s="130" t="n">
        <f aca="false">E1595-F1595</f>
        <v>0</v>
      </c>
      <c r="H1595" s="129"/>
      <c r="I1595" s="129"/>
      <c r="J1595" s="75"/>
      <c r="K1595" s="74"/>
      <c r="L1595" s="104"/>
      <c r="M1595" s="104"/>
      <c r="N1595" s="104"/>
      <c r="O1595" s="104"/>
      <c r="P1595" s="104"/>
      <c r="Q1595" s="104"/>
      <c r="R1595" s="104"/>
      <c r="S1595" s="104"/>
      <c r="T1595" s="104"/>
      <c r="U1595" s="104"/>
      <c r="V1595" s="104"/>
      <c r="W1595" s="104"/>
      <c r="X1595" s="104"/>
      <c r="Y1595" s="104"/>
      <c r="Z1595" s="104"/>
    </row>
    <row r="1596" customFormat="false" ht="12.75" hidden="false" customHeight="true" outlineLevel="0" collapsed="false">
      <c r="A1596" s="118"/>
      <c r="B1596" s="227" t="s">
        <v>156</v>
      </c>
      <c r="C1596" s="75" t="n">
        <v>1150</v>
      </c>
      <c r="D1596" s="75" t="n">
        <v>0</v>
      </c>
      <c r="E1596" s="75" t="n">
        <f aca="false">C1596+D1596</f>
        <v>1150</v>
      </c>
      <c r="F1596" s="130" t="n">
        <f aca="false">C1596+D1596</f>
        <v>1150</v>
      </c>
      <c r="G1596" s="130" t="n">
        <f aca="false">E1596-F1596</f>
        <v>0</v>
      </c>
      <c r="H1596" s="129"/>
      <c r="I1596" s="129"/>
      <c r="J1596" s="75"/>
      <c r="K1596" s="74"/>
      <c r="L1596" s="104"/>
      <c r="M1596" s="104"/>
      <c r="N1596" s="104"/>
      <c r="O1596" s="104"/>
      <c r="P1596" s="104"/>
      <c r="Q1596" s="104"/>
      <c r="R1596" s="104"/>
      <c r="S1596" s="104"/>
      <c r="T1596" s="104"/>
      <c r="U1596" s="104"/>
      <c r="V1596" s="104"/>
      <c r="W1596" s="104"/>
      <c r="X1596" s="104"/>
      <c r="Y1596" s="104"/>
      <c r="Z1596" s="104"/>
    </row>
    <row r="1597" customFormat="false" ht="15" hidden="false" customHeight="true" outlineLevel="0" collapsed="false">
      <c r="A1597" s="118"/>
      <c r="B1597" s="227" t="s">
        <v>157</v>
      </c>
      <c r="C1597" s="75" t="n">
        <v>454</v>
      </c>
      <c r="D1597" s="75"/>
      <c r="E1597" s="75" t="n">
        <f aca="false">C1597+D1597</f>
        <v>454</v>
      </c>
      <c r="F1597" s="130" t="n">
        <f aca="false">C1597+D1597</f>
        <v>454</v>
      </c>
      <c r="G1597" s="130" t="n">
        <f aca="false">E1597-F1597</f>
        <v>0</v>
      </c>
      <c r="H1597" s="129"/>
      <c r="I1597" s="129"/>
      <c r="J1597" s="75"/>
      <c r="K1597" s="74"/>
      <c r="L1597" s="104"/>
      <c r="M1597" s="104"/>
      <c r="N1597" s="104"/>
      <c r="O1597" s="104"/>
      <c r="P1597" s="104"/>
      <c r="Q1597" s="104"/>
      <c r="R1597" s="104"/>
      <c r="S1597" s="104"/>
      <c r="T1597" s="104"/>
      <c r="U1597" s="104"/>
      <c r="V1597" s="104"/>
      <c r="W1597" s="104"/>
      <c r="X1597" s="104"/>
      <c r="Y1597" s="104"/>
      <c r="Z1597" s="104"/>
    </row>
    <row r="1598" customFormat="false" ht="13.5" hidden="false" customHeight="false" outlineLevel="0" collapsed="false">
      <c r="A1598" s="118"/>
      <c r="B1598" s="227"/>
      <c r="C1598" s="75"/>
      <c r="D1598" s="75"/>
      <c r="E1598" s="129"/>
      <c r="F1598" s="130" t="n">
        <f aca="false">C1598+D1598</f>
        <v>0</v>
      </c>
      <c r="G1598" s="130" t="n">
        <f aca="false">E1598-F1598</f>
        <v>0</v>
      </c>
      <c r="H1598" s="129"/>
      <c r="I1598" s="129"/>
      <c r="J1598" s="75"/>
      <c r="K1598" s="74"/>
      <c r="L1598" s="104"/>
      <c r="M1598" s="104"/>
      <c r="N1598" s="104"/>
      <c r="O1598" s="104"/>
      <c r="P1598" s="104"/>
      <c r="Q1598" s="104"/>
      <c r="R1598" s="104"/>
      <c r="S1598" s="104"/>
      <c r="T1598" s="104"/>
      <c r="U1598" s="104"/>
      <c r="V1598" s="104"/>
      <c r="W1598" s="104"/>
      <c r="X1598" s="104"/>
      <c r="Y1598" s="104"/>
      <c r="Z1598" s="104"/>
    </row>
    <row r="1599" customFormat="false" ht="13.5" hidden="false" customHeight="false" outlineLevel="0" collapsed="false">
      <c r="A1599" s="118"/>
      <c r="B1599" s="114" t="s">
        <v>115</v>
      </c>
      <c r="C1599" s="129" t="n">
        <f aca="false">C1600+C1603</f>
        <v>268947</v>
      </c>
      <c r="D1599" s="129" t="n">
        <f aca="false">D1600+D1603</f>
        <v>0</v>
      </c>
      <c r="E1599" s="129" t="n">
        <f aca="false">E1600+E1603</f>
        <v>268947</v>
      </c>
      <c r="F1599" s="130" t="n">
        <f aca="false">C1599+D1599</f>
        <v>268947</v>
      </c>
      <c r="G1599" s="130" t="n">
        <f aca="false">E1599-F1599</f>
        <v>0</v>
      </c>
      <c r="H1599" s="129"/>
      <c r="I1599" s="129"/>
      <c r="J1599" s="75"/>
      <c r="K1599" s="74"/>
      <c r="L1599" s="104"/>
      <c r="M1599" s="104"/>
      <c r="N1599" s="104"/>
      <c r="O1599" s="104"/>
      <c r="P1599" s="104"/>
      <c r="Q1599" s="104"/>
      <c r="R1599" s="104"/>
      <c r="S1599" s="104"/>
      <c r="T1599" s="104"/>
      <c r="U1599" s="104"/>
      <c r="V1599" s="104"/>
      <c r="W1599" s="104"/>
      <c r="X1599" s="104"/>
      <c r="Y1599" s="104"/>
      <c r="Z1599" s="104"/>
    </row>
    <row r="1600" customFormat="false" ht="13.5" hidden="false" customHeight="false" outlineLevel="0" collapsed="false">
      <c r="A1600" s="118"/>
      <c r="B1600" s="227" t="s">
        <v>72</v>
      </c>
      <c r="C1600" s="75" t="n">
        <f aca="false">C1601</f>
        <v>268947</v>
      </c>
      <c r="D1600" s="75" t="n">
        <f aca="false">D1601</f>
        <v>0</v>
      </c>
      <c r="E1600" s="75" t="n">
        <f aca="false">E1601</f>
        <v>268947</v>
      </c>
      <c r="F1600" s="130" t="n">
        <f aca="false">C1600+D1600</f>
        <v>268947</v>
      </c>
      <c r="G1600" s="130" t="n">
        <f aca="false">E1600-F1600</f>
        <v>0</v>
      </c>
      <c r="H1600" s="129"/>
      <c r="I1600" s="129"/>
      <c r="J1600" s="75"/>
      <c r="K1600" s="74"/>
      <c r="L1600" s="104"/>
      <c r="M1600" s="104"/>
      <c r="N1600" s="104"/>
      <c r="O1600" s="104"/>
      <c r="P1600" s="104"/>
      <c r="Q1600" s="104"/>
      <c r="R1600" s="104"/>
      <c r="S1600" s="104"/>
      <c r="T1600" s="104"/>
      <c r="U1600" s="104"/>
      <c r="V1600" s="104"/>
      <c r="W1600" s="104"/>
      <c r="X1600" s="104"/>
      <c r="Y1600" s="104"/>
      <c r="Z1600" s="104"/>
    </row>
    <row r="1601" customFormat="false" ht="13.5" hidden="false" customHeight="false" outlineLevel="0" collapsed="false">
      <c r="A1601" s="118"/>
      <c r="B1601" s="227" t="s">
        <v>73</v>
      </c>
      <c r="C1601" s="75" t="n">
        <f aca="false">179601+89346</f>
        <v>268947</v>
      </c>
      <c r="D1601" s="75" t="n">
        <v>0</v>
      </c>
      <c r="E1601" s="75" t="n">
        <f aca="false">C1601+D1601</f>
        <v>268947</v>
      </c>
      <c r="F1601" s="130" t="n">
        <f aca="false">C1601+D1601</f>
        <v>268947</v>
      </c>
      <c r="G1601" s="130" t="n">
        <f aca="false">E1601-F1601</f>
        <v>0</v>
      </c>
      <c r="H1601" s="129"/>
      <c r="I1601" s="129"/>
      <c r="J1601" s="75"/>
      <c r="K1601" s="74"/>
      <c r="L1601" s="104"/>
      <c r="M1601" s="104"/>
      <c r="N1601" s="104"/>
      <c r="O1601" s="104"/>
      <c r="P1601" s="104"/>
      <c r="Q1601" s="104"/>
      <c r="R1601" s="104"/>
      <c r="S1601" s="104"/>
      <c r="T1601" s="104"/>
      <c r="U1601" s="104"/>
      <c r="V1601" s="104"/>
      <c r="W1601" s="104"/>
      <c r="X1601" s="104"/>
      <c r="Y1601" s="104"/>
      <c r="Z1601" s="104"/>
    </row>
    <row r="1602" customFormat="false" ht="11.25" hidden="false" customHeight="true" outlineLevel="0" collapsed="false">
      <c r="A1602" s="118"/>
      <c r="B1602" s="228" t="s">
        <v>74</v>
      </c>
      <c r="C1602" s="119" t="n">
        <v>138178</v>
      </c>
      <c r="D1602" s="119" t="n">
        <v>0</v>
      </c>
      <c r="E1602" s="75" t="n">
        <f aca="false">C1602+D1602</f>
        <v>138178</v>
      </c>
      <c r="F1602" s="130" t="n">
        <f aca="false">C1602+D1602</f>
        <v>138178</v>
      </c>
      <c r="G1602" s="130" t="n">
        <f aca="false">E1602-F1602</f>
        <v>0</v>
      </c>
      <c r="H1602" s="129"/>
      <c r="I1602" s="129"/>
      <c r="J1602" s="75"/>
      <c r="K1602" s="74"/>
      <c r="L1602" s="104"/>
      <c r="M1602" s="104"/>
      <c r="N1602" s="104"/>
      <c r="O1602" s="104"/>
      <c r="P1602" s="104"/>
      <c r="Q1602" s="104"/>
      <c r="R1602" s="104"/>
      <c r="S1602" s="104"/>
      <c r="T1602" s="104"/>
      <c r="U1602" s="104"/>
      <c r="V1602" s="104"/>
      <c r="W1602" s="104"/>
      <c r="X1602" s="104"/>
      <c r="Y1602" s="104"/>
      <c r="Z1602" s="104"/>
    </row>
    <row r="1603" customFormat="false" ht="2.25" hidden="true" customHeight="true" outlineLevel="0" collapsed="false">
      <c r="A1603" s="118"/>
      <c r="B1603" s="227" t="s">
        <v>88</v>
      </c>
      <c r="C1603" s="75" t="n">
        <v>0</v>
      </c>
      <c r="D1603" s="75"/>
      <c r="E1603" s="75" t="n">
        <f aca="false">C1603+D1603</f>
        <v>0</v>
      </c>
      <c r="F1603" s="130" t="n">
        <f aca="false">C1603+D1603</f>
        <v>0</v>
      </c>
      <c r="G1603" s="130" t="n">
        <f aca="false">E1603-F1603</f>
        <v>0</v>
      </c>
      <c r="H1603" s="129"/>
      <c r="I1603" s="129"/>
      <c r="J1603" s="75"/>
      <c r="K1603" s="74"/>
      <c r="L1603" s="104"/>
      <c r="M1603" s="104"/>
      <c r="N1603" s="104"/>
      <c r="O1603" s="104"/>
      <c r="P1603" s="104"/>
      <c r="Q1603" s="104"/>
      <c r="R1603" s="104"/>
      <c r="S1603" s="104"/>
      <c r="T1603" s="104"/>
      <c r="U1603" s="104"/>
      <c r="V1603" s="104"/>
      <c r="W1603" s="104"/>
      <c r="X1603" s="104"/>
      <c r="Y1603" s="104"/>
      <c r="Z1603" s="104"/>
    </row>
    <row r="1604" customFormat="false" ht="17.25" hidden="false" customHeight="true" outlineLevel="0" collapsed="false">
      <c r="A1604" s="118"/>
      <c r="B1604" s="227"/>
      <c r="C1604" s="75"/>
      <c r="D1604" s="75"/>
      <c r="E1604" s="75"/>
      <c r="F1604" s="130"/>
      <c r="G1604" s="130"/>
      <c r="H1604" s="129"/>
      <c r="I1604" s="129"/>
      <c r="J1604" s="75"/>
      <c r="K1604" s="74"/>
      <c r="L1604" s="104"/>
      <c r="M1604" s="104"/>
      <c r="N1604" s="104"/>
      <c r="O1604" s="104"/>
      <c r="P1604" s="104"/>
      <c r="Q1604" s="104"/>
      <c r="R1604" s="104"/>
      <c r="S1604" s="104"/>
      <c r="T1604" s="104"/>
      <c r="U1604" s="104"/>
      <c r="V1604" s="104"/>
      <c r="W1604" s="104"/>
      <c r="X1604" s="104"/>
      <c r="Y1604" s="104"/>
      <c r="Z1604" s="104"/>
    </row>
    <row r="1605" customFormat="false" ht="13.5" hidden="false" customHeight="false" outlineLevel="0" collapsed="false">
      <c r="A1605" s="127" t="s">
        <v>384</v>
      </c>
      <c r="B1605" s="114" t="s">
        <v>385</v>
      </c>
      <c r="C1605" s="75"/>
      <c r="D1605" s="75"/>
      <c r="E1605" s="129"/>
      <c r="F1605" s="130" t="n">
        <f aca="false">C1605+D1605</f>
        <v>0</v>
      </c>
      <c r="G1605" s="130" t="n">
        <f aca="false">E1605-F1605</f>
        <v>0</v>
      </c>
      <c r="H1605" s="129"/>
      <c r="I1605" s="129"/>
      <c r="J1605" s="75"/>
      <c r="K1605" s="74"/>
      <c r="L1605" s="74"/>
      <c r="M1605" s="74"/>
      <c r="N1605" s="74"/>
      <c r="O1605" s="74"/>
      <c r="P1605" s="74"/>
      <c r="Q1605" s="74"/>
      <c r="R1605" s="74"/>
      <c r="S1605" s="74"/>
      <c r="T1605" s="74"/>
      <c r="U1605" s="74"/>
      <c r="V1605" s="74"/>
      <c r="W1605" s="74"/>
      <c r="X1605" s="74"/>
      <c r="Y1605" s="74"/>
      <c r="Z1605" s="74"/>
    </row>
    <row r="1606" customFormat="false" ht="13.5" hidden="false" customHeight="false" outlineLevel="0" collapsed="false">
      <c r="A1606" s="118"/>
      <c r="B1606" s="114" t="s">
        <v>91</v>
      </c>
      <c r="C1606" s="129" t="n">
        <f aca="false">C1607+C1608+C1609</f>
        <v>15000</v>
      </c>
      <c r="D1606" s="129" t="n">
        <f aca="false">D1607+D1608+D1609</f>
        <v>0</v>
      </c>
      <c r="E1606" s="129" t="n">
        <f aca="false">E1607+E1608+E1609</f>
        <v>15000</v>
      </c>
      <c r="F1606" s="130" t="n">
        <f aca="false">C1606+D1606</f>
        <v>15000</v>
      </c>
      <c r="G1606" s="130" t="n">
        <f aca="false">E1606-F1606</f>
        <v>0</v>
      </c>
      <c r="H1606" s="129"/>
      <c r="I1606" s="129"/>
      <c r="J1606" s="129"/>
      <c r="K1606" s="104"/>
      <c r="L1606" s="74"/>
      <c r="M1606" s="74"/>
      <c r="N1606" s="74"/>
      <c r="O1606" s="74"/>
      <c r="P1606" s="74"/>
      <c r="Q1606" s="74"/>
      <c r="R1606" s="74"/>
      <c r="S1606" s="74"/>
      <c r="T1606" s="74"/>
      <c r="U1606" s="74"/>
      <c r="V1606" s="74"/>
      <c r="W1606" s="74"/>
      <c r="X1606" s="74"/>
      <c r="Y1606" s="74"/>
      <c r="Z1606" s="74"/>
    </row>
    <row r="1607" customFormat="false" ht="13.5" hidden="false" customHeight="false" outlineLevel="0" collapsed="false">
      <c r="A1607" s="118"/>
      <c r="B1607" s="227" t="s">
        <v>113</v>
      </c>
      <c r="C1607" s="75" t="n">
        <v>15000</v>
      </c>
      <c r="D1607" s="75" t="n">
        <v>0</v>
      </c>
      <c r="E1607" s="75" t="n">
        <f aca="false">C1607+D1607</f>
        <v>15000</v>
      </c>
      <c r="F1607" s="130" t="n">
        <f aca="false">C1607+D1607</f>
        <v>15000</v>
      </c>
      <c r="G1607" s="130" t="n">
        <f aca="false">E1607-F1607</f>
        <v>0</v>
      </c>
      <c r="H1607" s="75"/>
      <c r="I1607" s="75"/>
      <c r="J1607" s="75"/>
      <c r="K1607" s="74"/>
      <c r="L1607" s="74"/>
      <c r="M1607" s="74"/>
      <c r="N1607" s="74"/>
      <c r="O1607" s="74"/>
      <c r="P1607" s="74"/>
      <c r="Q1607" s="74"/>
      <c r="R1607" s="74"/>
      <c r="S1607" s="74"/>
      <c r="T1607" s="74"/>
      <c r="U1607" s="74"/>
      <c r="V1607" s="74"/>
      <c r="W1607" s="74"/>
      <c r="X1607" s="74"/>
      <c r="Y1607" s="74"/>
      <c r="Z1607" s="74"/>
    </row>
    <row r="1608" customFormat="false" ht="18" hidden="false" customHeight="true" outlineLevel="0" collapsed="false">
      <c r="A1608" s="118"/>
      <c r="B1608" s="227" t="s">
        <v>100</v>
      </c>
      <c r="C1608" s="75"/>
      <c r="D1608" s="75"/>
      <c r="E1608" s="129" t="n">
        <f aca="false">C1608+D1608</f>
        <v>0</v>
      </c>
      <c r="F1608" s="130" t="n">
        <f aca="false">C1608+D1608</f>
        <v>0</v>
      </c>
      <c r="G1608" s="130" t="n">
        <f aca="false">E1608-F1608</f>
        <v>0</v>
      </c>
      <c r="H1608" s="129"/>
      <c r="I1608" s="129"/>
      <c r="J1608" s="75"/>
      <c r="K1608" s="74"/>
      <c r="L1608" s="74"/>
      <c r="M1608" s="74"/>
      <c r="N1608" s="74"/>
      <c r="O1608" s="74"/>
      <c r="P1608" s="74"/>
      <c r="Q1608" s="74"/>
      <c r="R1608" s="74"/>
      <c r="S1608" s="74"/>
      <c r="T1608" s="74"/>
      <c r="U1608" s="74"/>
      <c r="V1608" s="74"/>
      <c r="W1608" s="74"/>
      <c r="X1608" s="74"/>
      <c r="Y1608" s="74"/>
      <c r="Z1608" s="74"/>
    </row>
    <row r="1609" customFormat="false" ht="15.75" hidden="false" customHeight="true" outlineLevel="0" collapsed="false">
      <c r="A1609" s="118"/>
      <c r="B1609" s="227" t="s">
        <v>157</v>
      </c>
      <c r="C1609" s="75"/>
      <c r="D1609" s="75"/>
      <c r="E1609" s="129" t="n">
        <f aca="false">C1609+D1609</f>
        <v>0</v>
      </c>
      <c r="F1609" s="130" t="n">
        <f aca="false">C1609+D1609</f>
        <v>0</v>
      </c>
      <c r="G1609" s="130" t="n">
        <f aca="false">E1609-F1609</f>
        <v>0</v>
      </c>
      <c r="H1609" s="129"/>
      <c r="I1609" s="129"/>
      <c r="J1609" s="75"/>
      <c r="K1609" s="74"/>
      <c r="L1609" s="74"/>
      <c r="M1609" s="74"/>
      <c r="N1609" s="74"/>
      <c r="O1609" s="74"/>
      <c r="P1609" s="74"/>
      <c r="Q1609" s="74"/>
      <c r="R1609" s="74"/>
      <c r="S1609" s="74"/>
      <c r="T1609" s="74"/>
      <c r="U1609" s="74"/>
      <c r="V1609" s="74"/>
      <c r="W1609" s="74"/>
      <c r="X1609" s="74"/>
      <c r="Y1609" s="74"/>
      <c r="Z1609" s="74"/>
    </row>
    <row r="1610" customFormat="false" ht="11.25" hidden="false" customHeight="true" outlineLevel="0" collapsed="false">
      <c r="A1610" s="118"/>
      <c r="B1610" s="227"/>
      <c r="C1610" s="75"/>
      <c r="D1610" s="75"/>
      <c r="E1610" s="129"/>
      <c r="F1610" s="130" t="n">
        <f aca="false">C1610+D1610</f>
        <v>0</v>
      </c>
      <c r="G1610" s="130" t="n">
        <f aca="false">E1610-F1610</f>
        <v>0</v>
      </c>
      <c r="H1610" s="129"/>
      <c r="I1610" s="129"/>
      <c r="J1610" s="75"/>
      <c r="K1610" s="74"/>
      <c r="L1610" s="74"/>
      <c r="M1610" s="74"/>
      <c r="N1610" s="74"/>
      <c r="O1610" s="74"/>
      <c r="P1610" s="74"/>
      <c r="Q1610" s="74"/>
      <c r="R1610" s="74"/>
      <c r="S1610" s="74"/>
      <c r="T1610" s="74"/>
      <c r="U1610" s="74"/>
      <c r="V1610" s="74"/>
      <c r="W1610" s="74"/>
      <c r="X1610" s="74"/>
      <c r="Y1610" s="74"/>
      <c r="Z1610" s="74"/>
    </row>
    <row r="1611" customFormat="false" ht="13.5" hidden="false" customHeight="false" outlineLevel="0" collapsed="false">
      <c r="A1611" s="118"/>
      <c r="B1611" s="114" t="s">
        <v>115</v>
      </c>
      <c r="C1611" s="129" t="n">
        <f aca="false">C1612</f>
        <v>15000</v>
      </c>
      <c r="D1611" s="129" t="n">
        <f aca="false">D1612</f>
        <v>0</v>
      </c>
      <c r="E1611" s="129" t="n">
        <f aca="false">E1612</f>
        <v>15000</v>
      </c>
      <c r="F1611" s="130" t="n">
        <f aca="false">C1611+D1611</f>
        <v>15000</v>
      </c>
      <c r="G1611" s="130" t="n">
        <f aca="false">E1611-F1611</f>
        <v>0</v>
      </c>
      <c r="H1611" s="129"/>
      <c r="I1611" s="129"/>
      <c r="J1611" s="129"/>
      <c r="K1611" s="104"/>
      <c r="L1611" s="74"/>
      <c r="M1611" s="74"/>
      <c r="N1611" s="74"/>
      <c r="O1611" s="74"/>
      <c r="P1611" s="74"/>
      <c r="Q1611" s="74"/>
      <c r="R1611" s="74"/>
      <c r="S1611" s="74"/>
      <c r="T1611" s="74"/>
      <c r="U1611" s="74"/>
      <c r="V1611" s="74"/>
      <c r="W1611" s="74"/>
      <c r="X1611" s="74"/>
      <c r="Y1611" s="74"/>
      <c r="Z1611" s="74"/>
    </row>
    <row r="1612" customFormat="false" ht="13.5" hidden="false" customHeight="false" outlineLevel="0" collapsed="false">
      <c r="A1612" s="118"/>
      <c r="B1612" s="227" t="s">
        <v>72</v>
      </c>
      <c r="C1612" s="75" t="n">
        <f aca="false">C1613+C1614+C1615</f>
        <v>15000</v>
      </c>
      <c r="D1612" s="75" t="n">
        <f aca="false">D1613+D1614+D1615</f>
        <v>0</v>
      </c>
      <c r="E1612" s="75" t="n">
        <f aca="false">E1613+E1614+E1615</f>
        <v>15000</v>
      </c>
      <c r="F1612" s="130" t="n">
        <f aca="false">C1612+D1612</f>
        <v>15000</v>
      </c>
      <c r="G1612" s="130" t="n">
        <f aca="false">E1612-F1612</f>
        <v>0</v>
      </c>
      <c r="H1612" s="75"/>
      <c r="I1612" s="75"/>
      <c r="J1612" s="75"/>
      <c r="K1612" s="74"/>
      <c r="L1612" s="74"/>
      <c r="M1612" s="74"/>
      <c r="N1612" s="74"/>
      <c r="O1612" s="74"/>
      <c r="P1612" s="74"/>
      <c r="Q1612" s="74"/>
      <c r="R1612" s="74"/>
      <c r="S1612" s="74"/>
      <c r="T1612" s="74"/>
      <c r="U1612" s="74"/>
      <c r="V1612" s="74"/>
      <c r="W1612" s="74"/>
      <c r="X1612" s="74"/>
      <c r="Y1612" s="74"/>
      <c r="Z1612" s="74"/>
    </row>
    <row r="1613" customFormat="false" ht="12" hidden="true" customHeight="true" outlineLevel="0" collapsed="false">
      <c r="A1613" s="118"/>
      <c r="B1613" s="227" t="s">
        <v>73</v>
      </c>
      <c r="C1613" s="75" t="n">
        <v>0</v>
      </c>
      <c r="D1613" s="75"/>
      <c r="E1613" s="75" t="n">
        <f aca="false">C1613+D1613</f>
        <v>0</v>
      </c>
      <c r="F1613" s="130" t="n">
        <f aca="false">C1613+D1613</f>
        <v>0</v>
      </c>
      <c r="G1613" s="130" t="n">
        <f aca="false">E1613-F1613</f>
        <v>0</v>
      </c>
      <c r="H1613" s="75"/>
      <c r="I1613" s="75"/>
      <c r="J1613" s="75"/>
      <c r="K1613" s="74"/>
      <c r="L1613" s="74"/>
      <c r="M1613" s="74"/>
      <c r="N1613" s="74"/>
      <c r="O1613" s="74"/>
      <c r="P1613" s="74"/>
      <c r="Q1613" s="74"/>
      <c r="R1613" s="74"/>
      <c r="S1613" s="74"/>
      <c r="T1613" s="74"/>
      <c r="U1613" s="74"/>
      <c r="V1613" s="74"/>
      <c r="W1613" s="74"/>
      <c r="X1613" s="74"/>
      <c r="Y1613" s="74"/>
      <c r="Z1613" s="74"/>
    </row>
    <row r="1614" customFormat="false" ht="15.75" hidden="true" customHeight="true" outlineLevel="0" collapsed="false">
      <c r="A1614" s="118"/>
      <c r="B1614" s="227" t="s">
        <v>75</v>
      </c>
      <c r="C1614" s="75"/>
      <c r="D1614" s="75"/>
      <c r="E1614" s="129" t="n">
        <f aca="false">C1614+D1614</f>
        <v>0</v>
      </c>
      <c r="F1614" s="130" t="n">
        <f aca="false">C1614+D1614</f>
        <v>0</v>
      </c>
      <c r="G1614" s="130" t="n">
        <f aca="false">E1614-F1614</f>
        <v>0</v>
      </c>
      <c r="H1614" s="129"/>
      <c r="I1614" s="129"/>
      <c r="J1614" s="75"/>
      <c r="K1614" s="74"/>
      <c r="L1614" s="74"/>
      <c r="M1614" s="74"/>
      <c r="N1614" s="74"/>
      <c r="O1614" s="74"/>
      <c r="P1614" s="74"/>
      <c r="Q1614" s="74"/>
      <c r="R1614" s="74"/>
      <c r="S1614" s="74"/>
      <c r="T1614" s="74"/>
      <c r="U1614" s="74"/>
      <c r="V1614" s="74"/>
      <c r="W1614" s="74"/>
      <c r="X1614" s="74"/>
      <c r="Y1614" s="74"/>
      <c r="Z1614" s="74"/>
    </row>
    <row r="1615" customFormat="false" ht="13.5" hidden="false" customHeight="false" outlineLevel="0" collapsed="false">
      <c r="A1615" s="118"/>
      <c r="B1615" s="227" t="s">
        <v>272</v>
      </c>
      <c r="C1615" s="75" t="n">
        <v>15000</v>
      </c>
      <c r="D1615" s="75" t="n">
        <v>0</v>
      </c>
      <c r="E1615" s="75" t="n">
        <f aca="false">C1615+D1615</f>
        <v>15000</v>
      </c>
      <c r="F1615" s="130" t="n">
        <f aca="false">C1615+D1615</f>
        <v>15000</v>
      </c>
      <c r="G1615" s="130" t="n">
        <f aca="false">E1615-F1615</f>
        <v>0</v>
      </c>
      <c r="H1615" s="129"/>
      <c r="I1615" s="129"/>
      <c r="J1615" s="75"/>
      <c r="K1615" s="74"/>
      <c r="L1615" s="74"/>
      <c r="M1615" s="74"/>
      <c r="N1615" s="74"/>
      <c r="O1615" s="74"/>
      <c r="P1615" s="74"/>
      <c r="Q1615" s="74"/>
      <c r="R1615" s="74"/>
      <c r="S1615" s="74"/>
      <c r="T1615" s="74"/>
      <c r="U1615" s="74"/>
      <c r="V1615" s="74"/>
      <c r="W1615" s="74"/>
      <c r="X1615" s="74"/>
      <c r="Y1615" s="74"/>
      <c r="Z1615" s="74"/>
    </row>
    <row r="1616" customFormat="false" ht="17.25" hidden="false" customHeight="true" outlineLevel="0" collapsed="false">
      <c r="A1616" s="118"/>
      <c r="B1616" s="227"/>
      <c r="C1616" s="75"/>
      <c r="D1616" s="75"/>
      <c r="E1616" s="75"/>
      <c r="F1616" s="130"/>
      <c r="G1616" s="130"/>
      <c r="H1616" s="129"/>
      <c r="I1616" s="129"/>
      <c r="J1616" s="75"/>
      <c r="K1616" s="74"/>
      <c r="L1616" s="104"/>
      <c r="M1616" s="104"/>
      <c r="N1616" s="104"/>
      <c r="O1616" s="104"/>
      <c r="P1616" s="104"/>
      <c r="Q1616" s="104"/>
      <c r="R1616" s="104"/>
      <c r="S1616" s="104"/>
      <c r="T1616" s="104"/>
      <c r="U1616" s="104"/>
      <c r="V1616" s="104"/>
      <c r="W1616" s="104"/>
      <c r="X1616" s="104"/>
      <c r="Y1616" s="104"/>
      <c r="Z1616" s="104"/>
    </row>
    <row r="1617" customFormat="false" ht="13.5" hidden="false" customHeight="false" outlineLevel="0" collapsed="false">
      <c r="A1617" s="127" t="s">
        <v>386</v>
      </c>
      <c r="B1617" s="114" t="s">
        <v>387</v>
      </c>
      <c r="C1617" s="129"/>
      <c r="D1617" s="129"/>
      <c r="E1617" s="129"/>
      <c r="F1617" s="130" t="n">
        <f aca="false">C1617+D1617</f>
        <v>0</v>
      </c>
      <c r="G1617" s="130" t="n">
        <f aca="false">E1617-F1617</f>
        <v>0</v>
      </c>
      <c r="H1617" s="129"/>
      <c r="I1617" s="129"/>
      <c r="J1617" s="129"/>
      <c r="K1617" s="104"/>
      <c r="L1617" s="74"/>
      <c r="M1617" s="74"/>
      <c r="N1617" s="74"/>
      <c r="O1617" s="74"/>
      <c r="P1617" s="74"/>
      <c r="Q1617" s="74"/>
      <c r="R1617" s="74"/>
      <c r="S1617" s="74"/>
      <c r="T1617" s="74"/>
      <c r="U1617" s="74"/>
      <c r="V1617" s="74"/>
      <c r="W1617" s="74"/>
      <c r="X1617" s="74"/>
      <c r="Y1617" s="74"/>
      <c r="Z1617" s="74"/>
    </row>
    <row r="1618" customFormat="false" ht="13.5" hidden="false" customHeight="false" outlineLevel="0" collapsed="false">
      <c r="A1618" s="118"/>
      <c r="B1618" s="114" t="s">
        <v>91</v>
      </c>
      <c r="C1618" s="129" t="n">
        <f aca="false">C1619+C1623+C1624+C1626+C1625+C1627+C1622</f>
        <v>1886963</v>
      </c>
      <c r="D1618" s="129" t="n">
        <f aca="false">D1619+D1623+D1624+D1626+D1625+D1627+D1622</f>
        <v>0</v>
      </c>
      <c r="E1618" s="129" t="n">
        <f aca="false">E1619+E1623+E1624+E1626+E1625+E1627+E1622</f>
        <v>1886963</v>
      </c>
      <c r="F1618" s="130" t="n">
        <f aca="false">C1618+D1618</f>
        <v>1886963</v>
      </c>
      <c r="G1618" s="130" t="n">
        <f aca="false">E1618-F1618</f>
        <v>0</v>
      </c>
      <c r="H1618" s="129"/>
      <c r="I1618" s="129"/>
      <c r="J1618" s="129"/>
      <c r="K1618" s="104" t="n">
        <f aca="false">C1618-C1629</f>
        <v>0</v>
      </c>
      <c r="L1618" s="104"/>
      <c r="M1618" s="104"/>
      <c r="N1618" s="104"/>
      <c r="O1618" s="104"/>
      <c r="P1618" s="104"/>
      <c r="Q1618" s="104"/>
      <c r="R1618" s="104"/>
      <c r="S1618" s="104"/>
      <c r="T1618" s="104"/>
      <c r="U1618" s="104"/>
      <c r="V1618" s="104"/>
      <c r="W1618" s="104"/>
      <c r="X1618" s="104"/>
      <c r="Y1618" s="104"/>
      <c r="Z1618" s="104"/>
    </row>
    <row r="1619" customFormat="false" ht="13.5" hidden="false" customHeight="false" outlineLevel="0" collapsed="false">
      <c r="A1619" s="118"/>
      <c r="B1619" s="227" t="s">
        <v>326</v>
      </c>
      <c r="C1619" s="75" t="n">
        <f aca="false">C1620+C1621</f>
        <v>807562</v>
      </c>
      <c r="D1619" s="75" t="n">
        <f aca="false">D1620+D1621</f>
        <v>0</v>
      </c>
      <c r="E1619" s="75" t="n">
        <f aca="false">E1620+E1621</f>
        <v>807562</v>
      </c>
      <c r="F1619" s="130" t="n">
        <f aca="false">C1619+D1619</f>
        <v>807562</v>
      </c>
      <c r="G1619" s="130" t="n">
        <f aca="false">E1619-F1619</f>
        <v>0</v>
      </c>
      <c r="H1619" s="75"/>
      <c r="I1619" s="75"/>
      <c r="J1619" s="75"/>
      <c r="K1619" s="74"/>
      <c r="L1619" s="74"/>
      <c r="M1619" s="74"/>
      <c r="N1619" s="74"/>
      <c r="O1619" s="74"/>
      <c r="P1619" s="74"/>
      <c r="Q1619" s="74"/>
      <c r="R1619" s="74"/>
      <c r="S1619" s="74"/>
      <c r="T1619" s="74"/>
      <c r="U1619" s="74"/>
      <c r="V1619" s="74"/>
      <c r="W1619" s="74"/>
      <c r="X1619" s="74"/>
      <c r="Y1619" s="74"/>
      <c r="Z1619" s="74"/>
    </row>
    <row r="1620" customFormat="false" ht="12.75" hidden="false" customHeight="true" outlineLevel="0" collapsed="false">
      <c r="A1620" s="118"/>
      <c r="B1620" s="227" t="s">
        <v>388</v>
      </c>
      <c r="C1620" s="75" t="n">
        <v>807562</v>
      </c>
      <c r="D1620" s="75" t="n">
        <v>0</v>
      </c>
      <c r="E1620" s="75" t="n">
        <f aca="false">C1620+D1620</f>
        <v>807562</v>
      </c>
      <c r="F1620" s="130" t="n">
        <f aca="false">C1620+D1620</f>
        <v>807562</v>
      </c>
      <c r="G1620" s="130" t="n">
        <f aca="false">E1620-F1620</f>
        <v>0</v>
      </c>
      <c r="H1620" s="75"/>
      <c r="I1620" s="75"/>
      <c r="J1620" s="75"/>
      <c r="K1620" s="74"/>
      <c r="L1620" s="74"/>
      <c r="M1620" s="74"/>
      <c r="N1620" s="74"/>
      <c r="O1620" s="74"/>
      <c r="P1620" s="74"/>
      <c r="Q1620" s="74"/>
      <c r="R1620" s="74"/>
      <c r="S1620" s="74"/>
      <c r="T1620" s="74"/>
      <c r="U1620" s="74"/>
      <c r="V1620" s="74"/>
      <c r="W1620" s="74"/>
      <c r="X1620" s="74"/>
      <c r="Y1620" s="74"/>
      <c r="Z1620" s="74"/>
    </row>
    <row r="1621" customFormat="false" ht="22.5" hidden="true" customHeight="true" outlineLevel="0" collapsed="false">
      <c r="A1621" s="118"/>
      <c r="B1621" s="229" t="s">
        <v>389</v>
      </c>
      <c r="C1621" s="75" t="n">
        <v>0</v>
      </c>
      <c r="D1621" s="75" t="n">
        <v>0</v>
      </c>
      <c r="E1621" s="75" t="n">
        <f aca="false">C1621+D1621</f>
        <v>0</v>
      </c>
      <c r="F1621" s="130" t="n">
        <f aca="false">C1621+D1621</f>
        <v>0</v>
      </c>
      <c r="G1621" s="130" t="n">
        <f aca="false">E1621-F1621</f>
        <v>0</v>
      </c>
      <c r="H1621" s="75"/>
      <c r="I1621" s="75"/>
      <c r="J1621" s="75"/>
      <c r="K1621" s="74"/>
      <c r="L1621" s="74"/>
      <c r="M1621" s="74"/>
      <c r="N1621" s="74"/>
      <c r="O1621" s="74"/>
      <c r="P1621" s="74"/>
      <c r="Q1621" s="74"/>
      <c r="R1621" s="74"/>
      <c r="S1621" s="74"/>
      <c r="T1621" s="74"/>
      <c r="U1621" s="74"/>
      <c r="V1621" s="74"/>
      <c r="W1621" s="74"/>
      <c r="X1621" s="74"/>
      <c r="Y1621" s="74"/>
      <c r="Z1621" s="74"/>
    </row>
    <row r="1622" customFormat="false" ht="26.25" hidden="false" customHeight="false" outlineLevel="0" collapsed="false">
      <c r="A1622" s="118"/>
      <c r="B1622" s="229" t="s">
        <v>351</v>
      </c>
      <c r="C1622" s="75" t="n">
        <v>64656</v>
      </c>
      <c r="D1622" s="75" t="n">
        <v>0</v>
      </c>
      <c r="E1622" s="75" t="n">
        <f aca="false">C1622+D1622</f>
        <v>64656</v>
      </c>
      <c r="F1622" s="130" t="n">
        <f aca="false">C1622+D1622</f>
        <v>64656</v>
      </c>
      <c r="G1622" s="130" t="n">
        <f aca="false">E1622-F1622</f>
        <v>0</v>
      </c>
      <c r="H1622" s="75"/>
      <c r="I1622" s="75"/>
      <c r="J1622" s="75"/>
      <c r="K1622" s="74"/>
      <c r="L1622" s="74"/>
      <c r="M1622" s="74"/>
      <c r="N1622" s="74"/>
      <c r="O1622" s="74"/>
      <c r="P1622" s="74"/>
      <c r="Q1622" s="74"/>
      <c r="R1622" s="74"/>
      <c r="S1622" s="74"/>
      <c r="T1622" s="74"/>
      <c r="U1622" s="74"/>
      <c r="V1622" s="74"/>
      <c r="W1622" s="74"/>
      <c r="X1622" s="74"/>
      <c r="Y1622" s="74"/>
      <c r="Z1622" s="74"/>
    </row>
    <row r="1623" customFormat="false" ht="13.5" hidden="false" customHeight="false" outlineLevel="0" collapsed="false">
      <c r="A1623" s="118"/>
      <c r="B1623" s="227" t="s">
        <v>96</v>
      </c>
      <c r="C1623" s="75" t="n">
        <v>1014235</v>
      </c>
      <c r="D1623" s="75" t="n">
        <v>0</v>
      </c>
      <c r="E1623" s="75" t="n">
        <f aca="false">C1623+D1623</f>
        <v>1014235</v>
      </c>
      <c r="F1623" s="130" t="n">
        <f aca="false">C1623+D1623</f>
        <v>1014235</v>
      </c>
      <c r="G1623" s="130" t="n">
        <f aca="false">E1623-F1623</f>
        <v>0</v>
      </c>
      <c r="H1623" s="75"/>
      <c r="I1623" s="75"/>
      <c r="J1623" s="75"/>
      <c r="K1623" s="74"/>
      <c r="L1623" s="74"/>
      <c r="M1623" s="74"/>
      <c r="N1623" s="74"/>
      <c r="O1623" s="74"/>
      <c r="P1623" s="74"/>
      <c r="Q1623" s="74"/>
      <c r="R1623" s="74"/>
      <c r="S1623" s="74"/>
      <c r="T1623" s="74"/>
      <c r="U1623" s="74"/>
      <c r="V1623" s="74"/>
      <c r="W1623" s="74"/>
      <c r="X1623" s="74"/>
      <c r="Y1623" s="74"/>
      <c r="Z1623" s="74"/>
    </row>
    <row r="1624" customFormat="false" ht="13.5" hidden="false" customHeight="true" outlineLevel="0" collapsed="false">
      <c r="A1624" s="118"/>
      <c r="B1624" s="227" t="s">
        <v>390</v>
      </c>
      <c r="C1624" s="75" t="n">
        <v>300</v>
      </c>
      <c r="D1624" s="75" t="n">
        <v>0</v>
      </c>
      <c r="E1624" s="75" t="n">
        <f aca="false">C1624+D1624</f>
        <v>300</v>
      </c>
      <c r="F1624" s="130" t="n">
        <f aca="false">C1624+D1624</f>
        <v>300</v>
      </c>
      <c r="G1624" s="130" t="n">
        <f aca="false">E1624-F1624</f>
        <v>0</v>
      </c>
      <c r="H1624" s="75"/>
      <c r="I1624" s="75"/>
      <c r="J1624" s="75"/>
      <c r="K1624" s="74"/>
      <c r="L1624" s="74"/>
      <c r="M1624" s="74"/>
      <c r="N1624" s="74"/>
      <c r="O1624" s="74"/>
      <c r="P1624" s="74"/>
      <c r="Q1624" s="74"/>
      <c r="R1624" s="74"/>
      <c r="S1624" s="74"/>
      <c r="T1624" s="74"/>
      <c r="U1624" s="74"/>
      <c r="V1624" s="74"/>
      <c r="W1624" s="74"/>
      <c r="X1624" s="74"/>
      <c r="Y1624" s="74"/>
      <c r="Z1624" s="74"/>
    </row>
    <row r="1625" customFormat="false" ht="24.75" hidden="true" customHeight="true" outlineLevel="0" collapsed="false">
      <c r="A1625" s="118"/>
      <c r="B1625" s="230" t="s">
        <v>391</v>
      </c>
      <c r="C1625" s="75"/>
      <c r="D1625" s="75"/>
      <c r="E1625" s="75" t="n">
        <f aca="false">C1625+D1625</f>
        <v>0</v>
      </c>
      <c r="F1625" s="130" t="n">
        <f aca="false">C1625+D1625</f>
        <v>0</v>
      </c>
      <c r="G1625" s="130" t="n">
        <f aca="false">E1625-F1625</f>
        <v>0</v>
      </c>
      <c r="H1625" s="75"/>
      <c r="I1625" s="75"/>
      <c r="J1625" s="75"/>
      <c r="K1625" s="74"/>
      <c r="L1625" s="74"/>
      <c r="M1625" s="74"/>
      <c r="N1625" s="74"/>
      <c r="O1625" s="74"/>
      <c r="P1625" s="74"/>
      <c r="Q1625" s="74"/>
      <c r="R1625" s="74"/>
      <c r="S1625" s="74"/>
      <c r="T1625" s="74"/>
      <c r="U1625" s="74"/>
      <c r="V1625" s="74"/>
      <c r="W1625" s="74"/>
      <c r="X1625" s="74"/>
      <c r="Y1625" s="74"/>
      <c r="Z1625" s="74"/>
    </row>
    <row r="1626" customFormat="false" ht="13.5" hidden="false" customHeight="false" outlineLevel="0" collapsed="false">
      <c r="A1626" s="118"/>
      <c r="B1626" s="227" t="s">
        <v>157</v>
      </c>
      <c r="C1626" s="75" t="n">
        <v>210</v>
      </c>
      <c r="D1626" s="75"/>
      <c r="E1626" s="75" t="n">
        <f aca="false">C1626+D1626</f>
        <v>210</v>
      </c>
      <c r="F1626" s="130" t="n">
        <f aca="false">C1626+D1626</f>
        <v>210</v>
      </c>
      <c r="G1626" s="130" t="n">
        <f aca="false">E1626-F1626</f>
        <v>0</v>
      </c>
      <c r="H1626" s="75"/>
      <c r="I1626" s="75"/>
      <c r="J1626" s="75"/>
      <c r="K1626" s="74"/>
      <c r="L1626" s="74"/>
      <c r="M1626" s="74"/>
      <c r="N1626" s="74"/>
      <c r="O1626" s="74"/>
      <c r="P1626" s="74"/>
      <c r="Q1626" s="74"/>
      <c r="R1626" s="74"/>
      <c r="S1626" s="74"/>
      <c r="T1626" s="74"/>
      <c r="U1626" s="74"/>
      <c r="V1626" s="74"/>
      <c r="W1626" s="74"/>
      <c r="X1626" s="74"/>
      <c r="Y1626" s="74"/>
      <c r="Z1626" s="74"/>
    </row>
    <row r="1627" customFormat="false" ht="0.75" hidden="false" customHeight="true" outlineLevel="0" collapsed="false">
      <c r="A1627" s="118"/>
      <c r="B1627" s="231" t="s">
        <v>99</v>
      </c>
      <c r="C1627" s="118"/>
      <c r="D1627" s="118"/>
      <c r="E1627" s="129" t="n">
        <f aca="false">C1627+D1627</f>
        <v>0</v>
      </c>
      <c r="F1627" s="130" t="n">
        <f aca="false">C1627+D1627</f>
        <v>0</v>
      </c>
      <c r="G1627" s="130" t="n">
        <f aca="false">E1627-F1627</f>
        <v>0</v>
      </c>
      <c r="H1627" s="129"/>
      <c r="I1627" s="129"/>
      <c r="J1627" s="118"/>
      <c r="K1627" s="79"/>
      <c r="L1627" s="74"/>
      <c r="M1627" s="74"/>
      <c r="N1627" s="74"/>
      <c r="O1627" s="74"/>
      <c r="P1627" s="74"/>
      <c r="Q1627" s="74"/>
      <c r="R1627" s="74"/>
      <c r="S1627" s="74"/>
      <c r="T1627" s="74"/>
      <c r="U1627" s="74"/>
      <c r="V1627" s="74"/>
      <c r="W1627" s="74"/>
      <c r="X1627" s="74"/>
      <c r="Y1627" s="74"/>
      <c r="Z1627" s="74"/>
    </row>
    <row r="1628" customFormat="false" ht="13.5" hidden="false" customHeight="false" outlineLevel="0" collapsed="false">
      <c r="A1628" s="118"/>
      <c r="B1628" s="227"/>
      <c r="C1628" s="118"/>
      <c r="D1628" s="118"/>
      <c r="E1628" s="129"/>
      <c r="F1628" s="130" t="n">
        <f aca="false">C1628+D1628</f>
        <v>0</v>
      </c>
      <c r="G1628" s="130" t="n">
        <f aca="false">E1628-F1628</f>
        <v>0</v>
      </c>
      <c r="H1628" s="129"/>
      <c r="I1628" s="129"/>
      <c r="J1628" s="118"/>
      <c r="K1628" s="79" t="s">
        <v>57</v>
      </c>
      <c r="L1628" s="74"/>
      <c r="M1628" s="74"/>
      <c r="N1628" s="74"/>
      <c r="O1628" s="74"/>
      <c r="P1628" s="74"/>
      <c r="Q1628" s="74"/>
      <c r="R1628" s="74"/>
      <c r="S1628" s="74"/>
      <c r="T1628" s="74"/>
      <c r="U1628" s="74"/>
      <c r="V1628" s="74"/>
      <c r="W1628" s="74"/>
      <c r="X1628" s="74"/>
      <c r="Y1628" s="74"/>
      <c r="Z1628" s="74"/>
    </row>
    <row r="1629" customFormat="false" ht="13.5" hidden="false" customHeight="false" outlineLevel="0" collapsed="false">
      <c r="A1629" s="118"/>
      <c r="B1629" s="114" t="s">
        <v>101</v>
      </c>
      <c r="C1629" s="129" t="n">
        <f aca="false">C1630+C1633</f>
        <v>1886963</v>
      </c>
      <c r="D1629" s="129" t="n">
        <f aca="false">D1630+D1633</f>
        <v>0</v>
      </c>
      <c r="E1629" s="129" t="n">
        <f aca="false">E1630+E1633</f>
        <v>1886963</v>
      </c>
      <c r="F1629" s="130" t="n">
        <f aca="false">C1629+D1629</f>
        <v>1886963</v>
      </c>
      <c r="G1629" s="130" t="n">
        <f aca="false">E1629-F1629</f>
        <v>0</v>
      </c>
      <c r="H1629" s="129"/>
      <c r="I1629" s="129"/>
      <c r="J1629" s="129"/>
      <c r="K1629" s="104"/>
      <c r="L1629" s="104"/>
      <c r="M1629" s="104"/>
      <c r="N1629" s="104"/>
      <c r="O1629" s="104"/>
      <c r="P1629" s="104"/>
      <c r="Q1629" s="104"/>
      <c r="R1629" s="104"/>
      <c r="S1629" s="104"/>
      <c r="T1629" s="104"/>
      <c r="U1629" s="104"/>
      <c r="V1629" s="104"/>
      <c r="W1629" s="104"/>
      <c r="X1629" s="104"/>
      <c r="Y1629" s="104"/>
      <c r="Z1629" s="104"/>
    </row>
    <row r="1630" customFormat="false" ht="13.5" hidden="false" customHeight="false" outlineLevel="0" collapsed="false">
      <c r="A1630" s="118"/>
      <c r="B1630" s="227" t="s">
        <v>72</v>
      </c>
      <c r="C1630" s="75" t="n">
        <f aca="false">C1631</f>
        <v>1886963</v>
      </c>
      <c r="D1630" s="75" t="n">
        <f aca="false">D1631</f>
        <v>0</v>
      </c>
      <c r="E1630" s="75" t="n">
        <f aca="false">E1631</f>
        <v>1886963</v>
      </c>
      <c r="F1630" s="130" t="n">
        <f aca="false">C1630+D1630</f>
        <v>1886963</v>
      </c>
      <c r="G1630" s="130" t="n">
        <f aca="false">E1630-F1630</f>
        <v>0</v>
      </c>
      <c r="H1630" s="75"/>
      <c r="I1630" s="75"/>
      <c r="J1630" s="75"/>
      <c r="K1630" s="74"/>
      <c r="L1630" s="104"/>
      <c r="M1630" s="104"/>
      <c r="N1630" s="104"/>
      <c r="O1630" s="104"/>
      <c r="P1630" s="104"/>
      <c r="Q1630" s="104"/>
      <c r="R1630" s="104"/>
      <c r="S1630" s="104"/>
      <c r="T1630" s="104"/>
      <c r="U1630" s="104"/>
      <c r="V1630" s="104"/>
      <c r="W1630" s="104"/>
      <c r="X1630" s="104"/>
      <c r="Y1630" s="104"/>
      <c r="Z1630" s="104"/>
    </row>
    <row r="1631" customFormat="false" ht="13.5" hidden="false" customHeight="false" outlineLevel="0" collapsed="false">
      <c r="A1631" s="118"/>
      <c r="B1631" s="227" t="s">
        <v>73</v>
      </c>
      <c r="C1631" s="75" t="n">
        <f aca="false">1180702+706261</f>
        <v>1886963</v>
      </c>
      <c r="D1631" s="75" t="n">
        <v>0</v>
      </c>
      <c r="E1631" s="75" t="n">
        <f aca="false">C1631+D1631</f>
        <v>1886963</v>
      </c>
      <c r="F1631" s="130" t="n">
        <f aca="false">C1631+D1631</f>
        <v>1886963</v>
      </c>
      <c r="G1631" s="130" t="n">
        <f aca="false">E1631-F1631</f>
        <v>0</v>
      </c>
      <c r="H1631" s="75"/>
      <c r="I1631" s="75"/>
      <c r="J1631" s="75"/>
      <c r="K1631" s="74"/>
      <c r="L1631" s="104"/>
      <c r="M1631" s="104"/>
      <c r="N1631" s="104"/>
      <c r="O1631" s="104"/>
      <c r="P1631" s="104"/>
      <c r="Q1631" s="104"/>
      <c r="R1631" s="104"/>
      <c r="S1631" s="104"/>
      <c r="T1631" s="104"/>
      <c r="U1631" s="104"/>
      <c r="V1631" s="104"/>
      <c r="W1631" s="104"/>
      <c r="X1631" s="104"/>
      <c r="Y1631" s="104"/>
      <c r="Z1631" s="104"/>
    </row>
    <row r="1632" customFormat="false" ht="13.5" hidden="false" customHeight="false" outlineLevel="0" collapsed="false">
      <c r="A1632" s="118"/>
      <c r="B1632" s="228" t="s">
        <v>74</v>
      </c>
      <c r="C1632" s="119" t="n">
        <v>893462</v>
      </c>
      <c r="D1632" s="119" t="n">
        <v>0</v>
      </c>
      <c r="E1632" s="75" t="n">
        <f aca="false">C1632+D1632</f>
        <v>893462</v>
      </c>
      <c r="F1632" s="130" t="n">
        <f aca="false">C1632+D1632</f>
        <v>893462</v>
      </c>
      <c r="G1632" s="130" t="n">
        <f aca="false">E1632-F1632</f>
        <v>0</v>
      </c>
      <c r="H1632" s="75"/>
      <c r="I1632" s="75"/>
      <c r="J1632" s="119"/>
      <c r="K1632" s="107"/>
      <c r="L1632" s="74"/>
      <c r="M1632" s="74"/>
      <c r="N1632" s="74"/>
      <c r="O1632" s="74"/>
      <c r="P1632" s="74"/>
      <c r="Q1632" s="74"/>
      <c r="R1632" s="74"/>
      <c r="S1632" s="74"/>
      <c r="T1632" s="74"/>
      <c r="U1632" s="74"/>
      <c r="V1632" s="74"/>
      <c r="W1632" s="74"/>
      <c r="X1632" s="74"/>
      <c r="Y1632" s="74"/>
      <c r="Z1632" s="74"/>
    </row>
    <row r="1633" customFormat="false" ht="2.25" hidden="true" customHeight="true" outlineLevel="0" collapsed="false">
      <c r="A1633" s="118"/>
      <c r="B1633" s="227" t="s">
        <v>88</v>
      </c>
      <c r="C1633" s="75" t="n">
        <v>0</v>
      </c>
      <c r="D1633" s="75" t="n">
        <v>0</v>
      </c>
      <c r="E1633" s="75" t="n">
        <f aca="false">C1633+D1633</f>
        <v>0</v>
      </c>
      <c r="F1633" s="130" t="n">
        <f aca="false">C1633+D1633</f>
        <v>0</v>
      </c>
      <c r="G1633" s="130" t="n">
        <f aca="false">E1633-F1633</f>
        <v>0</v>
      </c>
      <c r="H1633" s="75"/>
      <c r="I1633" s="75"/>
      <c r="J1633" s="75"/>
      <c r="K1633" s="74"/>
      <c r="L1633" s="74"/>
      <c r="M1633" s="74"/>
      <c r="N1633" s="74"/>
      <c r="O1633" s="74"/>
      <c r="P1633" s="74"/>
      <c r="Q1633" s="74"/>
      <c r="R1633" s="74"/>
      <c r="S1633" s="74"/>
      <c r="T1633" s="74"/>
      <c r="U1633" s="74"/>
      <c r="V1633" s="74"/>
      <c r="W1633" s="74"/>
      <c r="X1633" s="74"/>
      <c r="Y1633" s="74"/>
      <c r="Z1633" s="74"/>
    </row>
    <row r="1634" customFormat="false" ht="13.5" hidden="false" customHeight="true" outlineLevel="0" collapsed="false">
      <c r="A1634" s="118"/>
      <c r="B1634" s="227"/>
      <c r="C1634" s="75"/>
      <c r="D1634" s="75"/>
      <c r="E1634" s="75"/>
      <c r="F1634" s="130"/>
      <c r="G1634" s="130"/>
      <c r="H1634" s="129"/>
      <c r="I1634" s="129"/>
      <c r="J1634" s="75"/>
      <c r="K1634" s="74"/>
      <c r="L1634" s="74"/>
      <c r="M1634" s="74"/>
      <c r="N1634" s="74"/>
      <c r="O1634" s="74"/>
      <c r="P1634" s="74"/>
      <c r="Q1634" s="74"/>
      <c r="R1634" s="74"/>
      <c r="S1634" s="74"/>
      <c r="T1634" s="74"/>
      <c r="U1634" s="74"/>
      <c r="V1634" s="74"/>
      <c r="W1634" s="74"/>
      <c r="X1634" s="74"/>
      <c r="Y1634" s="74"/>
      <c r="Z1634" s="74"/>
    </row>
    <row r="1635" customFormat="false" ht="13.5" hidden="false" customHeight="false" outlineLevel="0" collapsed="false">
      <c r="A1635" s="191" t="s">
        <v>392</v>
      </c>
      <c r="B1635" s="114" t="s">
        <v>393</v>
      </c>
      <c r="C1635" s="75"/>
      <c r="D1635" s="75"/>
      <c r="E1635" s="129"/>
      <c r="F1635" s="130" t="n">
        <f aca="false">C1635+D1635</f>
        <v>0</v>
      </c>
      <c r="G1635" s="130" t="n">
        <f aca="false">E1635-F1635</f>
        <v>0</v>
      </c>
      <c r="H1635" s="129"/>
      <c r="I1635" s="129"/>
      <c r="J1635" s="75"/>
      <c r="K1635" s="74"/>
      <c r="L1635" s="74"/>
      <c r="M1635" s="74"/>
      <c r="N1635" s="74"/>
      <c r="O1635" s="74"/>
      <c r="P1635" s="74"/>
      <c r="Q1635" s="74"/>
      <c r="R1635" s="74"/>
      <c r="S1635" s="74"/>
      <c r="T1635" s="74"/>
      <c r="U1635" s="74"/>
      <c r="V1635" s="74"/>
      <c r="W1635" s="74"/>
      <c r="X1635" s="74"/>
      <c r="Y1635" s="74"/>
      <c r="Z1635" s="74"/>
    </row>
    <row r="1636" customFormat="false" ht="13.5" hidden="false" customHeight="false" outlineLevel="0" collapsed="false">
      <c r="A1636" s="191"/>
      <c r="B1636" s="114" t="s">
        <v>91</v>
      </c>
      <c r="C1636" s="129" t="n">
        <f aca="false">C1637+C1638+C1639</f>
        <v>211879</v>
      </c>
      <c r="D1636" s="129" t="n">
        <f aca="false">D1637+D1638+D1639</f>
        <v>0</v>
      </c>
      <c r="E1636" s="129" t="n">
        <f aca="false">E1637+E1638+E1639</f>
        <v>211879</v>
      </c>
      <c r="F1636" s="130" t="n">
        <f aca="false">C1636+D1636</f>
        <v>211879</v>
      </c>
      <c r="G1636" s="130" t="n">
        <f aca="false">E1636-F1636</f>
        <v>0</v>
      </c>
      <c r="H1636" s="129"/>
      <c r="I1636" s="129"/>
      <c r="J1636" s="129"/>
      <c r="K1636" s="104"/>
      <c r="L1636" s="104"/>
      <c r="M1636" s="104"/>
      <c r="N1636" s="104"/>
      <c r="O1636" s="104"/>
      <c r="P1636" s="104"/>
      <c r="Q1636" s="104"/>
      <c r="R1636" s="104"/>
      <c r="S1636" s="104"/>
      <c r="T1636" s="104"/>
      <c r="U1636" s="104"/>
      <c r="V1636" s="104"/>
      <c r="W1636" s="104"/>
      <c r="X1636" s="104"/>
      <c r="Y1636" s="104"/>
      <c r="Z1636" s="104"/>
    </row>
    <row r="1637" customFormat="false" ht="13.5" hidden="false" customHeight="false" outlineLevel="0" collapsed="false">
      <c r="A1637" s="118"/>
      <c r="B1637" s="227" t="s">
        <v>113</v>
      </c>
      <c r="C1637" s="75" t="n">
        <v>163074</v>
      </c>
      <c r="D1637" s="75" t="n">
        <v>0</v>
      </c>
      <c r="E1637" s="75" t="n">
        <f aca="false">C1637+D1637</f>
        <v>163074</v>
      </c>
      <c r="F1637" s="130" t="n">
        <f aca="false">C1637+D1637</f>
        <v>163074</v>
      </c>
      <c r="G1637" s="130" t="n">
        <f aca="false">E1637-F1637</f>
        <v>0</v>
      </c>
      <c r="H1637" s="75"/>
      <c r="I1637" s="75"/>
      <c r="J1637" s="75"/>
      <c r="K1637" s="74"/>
      <c r="L1637" s="74"/>
      <c r="M1637" s="74"/>
      <c r="N1637" s="74"/>
      <c r="O1637" s="74"/>
      <c r="P1637" s="74"/>
      <c r="Q1637" s="74"/>
      <c r="R1637" s="74"/>
      <c r="S1637" s="74"/>
      <c r="T1637" s="74"/>
      <c r="U1637" s="74"/>
      <c r="V1637" s="74"/>
      <c r="W1637" s="74"/>
      <c r="X1637" s="74"/>
      <c r="Y1637" s="74"/>
      <c r="Z1637" s="74"/>
    </row>
    <row r="1638" customFormat="false" ht="13.5" hidden="false" customHeight="false" outlineLevel="0" collapsed="false">
      <c r="A1638" s="118"/>
      <c r="B1638" s="227" t="s">
        <v>96</v>
      </c>
      <c r="C1638" s="75" t="n">
        <v>48416</v>
      </c>
      <c r="D1638" s="75" t="n">
        <v>0</v>
      </c>
      <c r="E1638" s="75" t="n">
        <f aca="false">C1638+D1638</f>
        <v>48416</v>
      </c>
      <c r="F1638" s="130" t="n">
        <f aca="false">C1638+D1638</f>
        <v>48416</v>
      </c>
      <c r="G1638" s="130" t="n">
        <f aca="false">E1638-F1638</f>
        <v>0</v>
      </c>
      <c r="H1638" s="75"/>
      <c r="I1638" s="75"/>
      <c r="J1638" s="75"/>
      <c r="K1638" s="74"/>
      <c r="L1638" s="74"/>
      <c r="M1638" s="74"/>
      <c r="N1638" s="74"/>
      <c r="O1638" s="74"/>
      <c r="P1638" s="74"/>
      <c r="Q1638" s="74"/>
      <c r="R1638" s="74"/>
      <c r="S1638" s="74"/>
      <c r="T1638" s="74"/>
      <c r="U1638" s="74"/>
      <c r="V1638" s="74"/>
      <c r="W1638" s="74"/>
      <c r="X1638" s="74"/>
      <c r="Y1638" s="74"/>
      <c r="Z1638" s="74"/>
    </row>
    <row r="1639" customFormat="false" ht="13.5" hidden="false" customHeight="false" outlineLevel="0" collapsed="false">
      <c r="A1639" s="118"/>
      <c r="B1639" s="227" t="s">
        <v>157</v>
      </c>
      <c r="C1639" s="75" t="n">
        <v>389</v>
      </c>
      <c r="D1639" s="75"/>
      <c r="E1639" s="75" t="n">
        <f aca="false">C1639+D1639</f>
        <v>389</v>
      </c>
      <c r="F1639" s="130" t="n">
        <f aca="false">C1639+D1639</f>
        <v>389</v>
      </c>
      <c r="G1639" s="130" t="n">
        <f aca="false">E1639-F1639</f>
        <v>0</v>
      </c>
      <c r="H1639" s="129"/>
      <c r="I1639" s="129"/>
      <c r="J1639" s="75"/>
      <c r="K1639" s="74"/>
      <c r="L1639" s="74"/>
      <c r="M1639" s="74"/>
      <c r="N1639" s="74"/>
      <c r="O1639" s="74"/>
      <c r="P1639" s="74"/>
      <c r="Q1639" s="74"/>
      <c r="R1639" s="74"/>
      <c r="S1639" s="74"/>
      <c r="T1639" s="74"/>
      <c r="U1639" s="74"/>
      <c r="V1639" s="74"/>
      <c r="W1639" s="74"/>
      <c r="X1639" s="74"/>
      <c r="Y1639" s="74"/>
      <c r="Z1639" s="74"/>
    </row>
    <row r="1640" customFormat="false" ht="13.5" hidden="false" customHeight="false" outlineLevel="0" collapsed="false">
      <c r="A1640" s="118"/>
      <c r="B1640" s="227"/>
      <c r="C1640" s="75"/>
      <c r="D1640" s="75"/>
      <c r="E1640" s="129"/>
      <c r="F1640" s="130" t="n">
        <f aca="false">C1640+D1640</f>
        <v>0</v>
      </c>
      <c r="G1640" s="130" t="n">
        <f aca="false">E1640-F1640</f>
        <v>0</v>
      </c>
      <c r="H1640" s="129"/>
      <c r="I1640" s="129"/>
      <c r="J1640" s="75"/>
      <c r="K1640" s="74"/>
      <c r="L1640" s="74"/>
      <c r="M1640" s="74"/>
      <c r="N1640" s="74"/>
      <c r="O1640" s="74"/>
      <c r="P1640" s="74"/>
      <c r="Q1640" s="74"/>
      <c r="R1640" s="74"/>
      <c r="S1640" s="74"/>
      <c r="T1640" s="74"/>
      <c r="U1640" s="74"/>
      <c r="V1640" s="74"/>
      <c r="W1640" s="74"/>
      <c r="X1640" s="74"/>
      <c r="Y1640" s="74"/>
      <c r="Z1640" s="74"/>
    </row>
    <row r="1641" customFormat="false" ht="13.5" hidden="false" customHeight="false" outlineLevel="0" collapsed="false">
      <c r="A1641" s="118"/>
      <c r="B1641" s="114" t="s">
        <v>101</v>
      </c>
      <c r="C1641" s="129" t="n">
        <f aca="false">C1642+C1645</f>
        <v>211879</v>
      </c>
      <c r="D1641" s="129" t="n">
        <f aca="false">D1642+D1645</f>
        <v>0</v>
      </c>
      <c r="E1641" s="129" t="n">
        <f aca="false">E1642+E1645</f>
        <v>211879</v>
      </c>
      <c r="F1641" s="130" t="n">
        <f aca="false">C1641+D1641</f>
        <v>211879</v>
      </c>
      <c r="G1641" s="130" t="n">
        <f aca="false">E1641-F1641</f>
        <v>0</v>
      </c>
      <c r="H1641" s="129"/>
      <c r="I1641" s="129"/>
      <c r="J1641" s="129"/>
      <c r="K1641" s="104"/>
      <c r="L1641" s="104"/>
      <c r="M1641" s="104"/>
      <c r="N1641" s="104"/>
      <c r="O1641" s="104"/>
      <c r="P1641" s="104"/>
      <c r="Q1641" s="104"/>
      <c r="R1641" s="104"/>
      <c r="S1641" s="104"/>
      <c r="T1641" s="104"/>
      <c r="U1641" s="104"/>
      <c r="V1641" s="104"/>
      <c r="W1641" s="104"/>
      <c r="X1641" s="104"/>
      <c r="Y1641" s="104"/>
      <c r="Z1641" s="104"/>
    </row>
    <row r="1642" customFormat="false" ht="13.5" hidden="false" customHeight="false" outlineLevel="0" collapsed="false">
      <c r="A1642" s="118"/>
      <c r="B1642" s="227" t="s">
        <v>72</v>
      </c>
      <c r="C1642" s="75" t="n">
        <f aca="false">C1643</f>
        <v>211879</v>
      </c>
      <c r="D1642" s="75" t="n">
        <f aca="false">D1643</f>
        <v>0</v>
      </c>
      <c r="E1642" s="75" t="n">
        <f aca="false">E1643</f>
        <v>211879</v>
      </c>
      <c r="F1642" s="130" t="n">
        <f aca="false">C1642+D1642</f>
        <v>211879</v>
      </c>
      <c r="G1642" s="130" t="n">
        <f aca="false">E1642-F1642</f>
        <v>0</v>
      </c>
      <c r="H1642" s="75"/>
      <c r="I1642" s="75"/>
      <c r="J1642" s="75"/>
      <c r="K1642" s="74"/>
      <c r="L1642" s="104"/>
      <c r="M1642" s="104"/>
      <c r="N1642" s="104"/>
      <c r="O1642" s="104"/>
      <c r="P1642" s="104"/>
      <c r="Q1642" s="104"/>
      <c r="R1642" s="104"/>
      <c r="S1642" s="104"/>
      <c r="T1642" s="104"/>
      <c r="U1642" s="104"/>
      <c r="V1642" s="104"/>
      <c r="W1642" s="104"/>
      <c r="X1642" s="104"/>
      <c r="Y1642" s="104"/>
      <c r="Z1642" s="104"/>
    </row>
    <row r="1643" customFormat="false" ht="13.5" hidden="false" customHeight="false" outlineLevel="0" collapsed="false">
      <c r="A1643" s="118"/>
      <c r="B1643" s="227" t="s">
        <v>73</v>
      </c>
      <c r="C1643" s="75" t="n">
        <f aca="false">208055+3824</f>
        <v>211879</v>
      </c>
      <c r="D1643" s="75" t="n">
        <v>0</v>
      </c>
      <c r="E1643" s="75" t="n">
        <f aca="false">C1643+D1643</f>
        <v>211879</v>
      </c>
      <c r="F1643" s="130" t="n">
        <f aca="false">C1643+D1643</f>
        <v>211879</v>
      </c>
      <c r="G1643" s="130" t="n">
        <f aca="false">E1643-F1643</f>
        <v>0</v>
      </c>
      <c r="H1643" s="75"/>
      <c r="I1643" s="75"/>
      <c r="J1643" s="75"/>
      <c r="K1643" s="74"/>
      <c r="L1643" s="104"/>
      <c r="M1643" s="104"/>
      <c r="N1643" s="104"/>
      <c r="O1643" s="104"/>
      <c r="P1643" s="104"/>
      <c r="Q1643" s="104"/>
      <c r="R1643" s="104"/>
      <c r="S1643" s="104"/>
      <c r="T1643" s="104"/>
      <c r="U1643" s="104"/>
      <c r="V1643" s="104"/>
      <c r="W1643" s="104"/>
      <c r="X1643" s="104"/>
      <c r="Y1643" s="104"/>
      <c r="Z1643" s="104"/>
    </row>
    <row r="1644" customFormat="false" ht="13.5" hidden="false" customHeight="false" outlineLevel="0" collapsed="false">
      <c r="A1644" s="118"/>
      <c r="B1644" s="228" t="s">
        <v>74</v>
      </c>
      <c r="C1644" s="119" t="n">
        <v>160089</v>
      </c>
      <c r="D1644" s="119" t="n">
        <v>0</v>
      </c>
      <c r="E1644" s="75" t="n">
        <f aca="false">C1644+D1644</f>
        <v>160089</v>
      </c>
      <c r="F1644" s="130" t="n">
        <f aca="false">C1644+D1644</f>
        <v>160089</v>
      </c>
      <c r="G1644" s="130" t="n">
        <f aca="false">E1644-F1644</f>
        <v>0</v>
      </c>
      <c r="H1644" s="75"/>
      <c r="I1644" s="75"/>
      <c r="J1644" s="119"/>
      <c r="K1644" s="107"/>
      <c r="L1644" s="74"/>
      <c r="M1644" s="74"/>
      <c r="N1644" s="74"/>
      <c r="O1644" s="74"/>
      <c r="P1644" s="74"/>
      <c r="Q1644" s="74"/>
      <c r="R1644" s="74"/>
      <c r="S1644" s="74"/>
      <c r="T1644" s="74"/>
      <c r="U1644" s="74"/>
      <c r="V1644" s="74"/>
      <c r="W1644" s="74"/>
      <c r="X1644" s="74"/>
      <c r="Y1644" s="74"/>
      <c r="Z1644" s="74"/>
    </row>
    <row r="1645" customFormat="false" ht="13.5" hidden="true" customHeight="false" outlineLevel="0" collapsed="false">
      <c r="A1645" s="118"/>
      <c r="B1645" s="227" t="s">
        <v>88</v>
      </c>
      <c r="C1645" s="75"/>
      <c r="D1645" s="75"/>
      <c r="E1645" s="75" t="n">
        <f aca="false">C1645+D1645</f>
        <v>0</v>
      </c>
      <c r="F1645" s="130" t="n">
        <f aca="false">C1645+D1645</f>
        <v>0</v>
      </c>
      <c r="G1645" s="130" t="n">
        <f aca="false">E1645-F1645</f>
        <v>0</v>
      </c>
      <c r="H1645" s="129"/>
      <c r="I1645" s="129"/>
      <c r="J1645" s="75"/>
      <c r="K1645" s="74"/>
      <c r="L1645" s="74"/>
      <c r="M1645" s="74"/>
      <c r="N1645" s="74"/>
      <c r="O1645" s="74"/>
      <c r="P1645" s="74"/>
      <c r="Q1645" s="74"/>
      <c r="R1645" s="74"/>
      <c r="S1645" s="74"/>
      <c r="T1645" s="74"/>
      <c r="U1645" s="74"/>
      <c r="V1645" s="74"/>
      <c r="W1645" s="74"/>
      <c r="X1645" s="74"/>
      <c r="Y1645" s="74"/>
      <c r="Z1645" s="74"/>
    </row>
    <row r="1646" customFormat="false" ht="13.5" hidden="false" customHeight="false" outlineLevel="0" collapsed="false">
      <c r="A1646" s="118"/>
      <c r="B1646" s="227"/>
      <c r="C1646" s="75"/>
      <c r="D1646" s="75"/>
      <c r="E1646" s="129"/>
      <c r="F1646" s="130" t="n">
        <f aca="false">C1646+D1646</f>
        <v>0</v>
      </c>
      <c r="G1646" s="130" t="n">
        <f aca="false">E1646-F1646</f>
        <v>0</v>
      </c>
      <c r="H1646" s="129"/>
      <c r="I1646" s="129"/>
      <c r="J1646" s="75"/>
      <c r="K1646" s="74"/>
      <c r="L1646" s="74"/>
      <c r="M1646" s="74"/>
      <c r="N1646" s="74"/>
      <c r="O1646" s="74"/>
      <c r="P1646" s="74"/>
      <c r="Q1646" s="74"/>
      <c r="R1646" s="74"/>
      <c r="S1646" s="74"/>
      <c r="T1646" s="74"/>
      <c r="U1646" s="74"/>
      <c r="V1646" s="74"/>
      <c r="W1646" s="74"/>
      <c r="X1646" s="74"/>
      <c r="Y1646" s="74"/>
      <c r="Z1646" s="74"/>
    </row>
    <row r="1647" customFormat="false" ht="13.5" hidden="false" customHeight="false" outlineLevel="0" collapsed="false">
      <c r="A1647" s="127" t="s">
        <v>394</v>
      </c>
      <c r="B1647" s="114" t="s">
        <v>395</v>
      </c>
      <c r="C1647" s="75"/>
      <c r="D1647" s="75"/>
      <c r="E1647" s="129"/>
      <c r="F1647" s="130" t="n">
        <f aca="false">C1647+D1647</f>
        <v>0</v>
      </c>
      <c r="G1647" s="130" t="n">
        <f aca="false">E1647-F1647</f>
        <v>0</v>
      </c>
      <c r="H1647" s="129"/>
      <c r="I1647" s="129"/>
      <c r="J1647" s="75"/>
      <c r="K1647" s="74"/>
      <c r="L1647" s="74"/>
      <c r="M1647" s="74"/>
      <c r="N1647" s="74"/>
      <c r="O1647" s="74"/>
      <c r="P1647" s="74"/>
      <c r="Q1647" s="74"/>
      <c r="R1647" s="74"/>
      <c r="S1647" s="74"/>
      <c r="T1647" s="74"/>
      <c r="U1647" s="74"/>
      <c r="V1647" s="74"/>
      <c r="W1647" s="74"/>
      <c r="X1647" s="74"/>
      <c r="Y1647" s="74"/>
      <c r="Z1647" s="74"/>
    </row>
    <row r="1648" customFormat="false" ht="13.5" hidden="false" customHeight="false" outlineLevel="0" collapsed="false">
      <c r="A1648" s="118"/>
      <c r="B1648" s="114" t="s">
        <v>91</v>
      </c>
      <c r="C1648" s="129" t="n">
        <f aca="false">C1649+C1650+C1651+C1652</f>
        <v>12247</v>
      </c>
      <c r="D1648" s="129" t="n">
        <f aca="false">D1649+D1650+D1651+D1652</f>
        <v>0</v>
      </c>
      <c r="E1648" s="129" t="n">
        <f aca="false">E1649+E1650+E1651+E1652</f>
        <v>12247</v>
      </c>
      <c r="F1648" s="130" t="n">
        <f aca="false">C1648+D1648</f>
        <v>12247</v>
      </c>
      <c r="G1648" s="130" t="n">
        <f aca="false">E1648-F1648</f>
        <v>0</v>
      </c>
      <c r="H1648" s="129"/>
      <c r="I1648" s="129"/>
      <c r="J1648" s="129"/>
      <c r="K1648" s="104"/>
      <c r="L1648" s="74"/>
      <c r="M1648" s="74"/>
      <c r="N1648" s="74"/>
      <c r="O1648" s="74"/>
      <c r="P1648" s="74"/>
      <c r="Q1648" s="74"/>
      <c r="R1648" s="74"/>
      <c r="S1648" s="74"/>
      <c r="T1648" s="74"/>
      <c r="U1648" s="74"/>
      <c r="V1648" s="74"/>
      <c r="W1648" s="74"/>
      <c r="X1648" s="74"/>
      <c r="Y1648" s="74"/>
      <c r="Z1648" s="74"/>
    </row>
    <row r="1649" customFormat="false" ht="13.5" hidden="true" customHeight="false" outlineLevel="0" collapsed="false">
      <c r="A1649" s="118"/>
      <c r="B1649" s="227" t="s">
        <v>144</v>
      </c>
      <c r="C1649" s="75" t="n">
        <v>0</v>
      </c>
      <c r="D1649" s="75"/>
      <c r="E1649" s="129" t="n">
        <f aca="false">C1649+D1649</f>
        <v>0</v>
      </c>
      <c r="F1649" s="130" t="n">
        <f aca="false">C1649+D1649</f>
        <v>0</v>
      </c>
      <c r="G1649" s="130" t="n">
        <f aca="false">E1649-F1649</f>
        <v>0</v>
      </c>
      <c r="H1649" s="129"/>
      <c r="I1649" s="129"/>
      <c r="J1649" s="75"/>
      <c r="K1649" s="74"/>
      <c r="L1649" s="74"/>
      <c r="M1649" s="74"/>
      <c r="N1649" s="74"/>
      <c r="O1649" s="74"/>
      <c r="P1649" s="74"/>
      <c r="Q1649" s="74"/>
      <c r="R1649" s="74"/>
      <c r="S1649" s="74"/>
      <c r="T1649" s="74"/>
      <c r="U1649" s="74"/>
      <c r="V1649" s="74"/>
      <c r="W1649" s="74"/>
      <c r="X1649" s="74"/>
      <c r="Y1649" s="74"/>
      <c r="Z1649" s="74"/>
    </row>
    <row r="1650" customFormat="false" ht="13.5" hidden="true" customHeight="false" outlineLevel="0" collapsed="false">
      <c r="A1650" s="118"/>
      <c r="B1650" s="230" t="s">
        <v>391</v>
      </c>
      <c r="C1650" s="75" t="n">
        <v>0</v>
      </c>
      <c r="D1650" s="75"/>
      <c r="E1650" s="129" t="n">
        <f aca="false">C1650+D1650</f>
        <v>0</v>
      </c>
      <c r="F1650" s="130" t="n">
        <f aca="false">C1650+D1650</f>
        <v>0</v>
      </c>
      <c r="G1650" s="130" t="n">
        <f aca="false">E1650-F1650</f>
        <v>0</v>
      </c>
      <c r="H1650" s="129"/>
      <c r="I1650" s="129"/>
      <c r="J1650" s="75"/>
      <c r="K1650" s="74"/>
      <c r="L1650" s="74"/>
      <c r="M1650" s="74"/>
      <c r="N1650" s="74"/>
      <c r="O1650" s="74"/>
      <c r="P1650" s="74"/>
      <c r="Q1650" s="74"/>
      <c r="R1650" s="74"/>
      <c r="S1650" s="74"/>
      <c r="T1650" s="74"/>
      <c r="U1650" s="74"/>
      <c r="V1650" s="74"/>
      <c r="W1650" s="74"/>
      <c r="X1650" s="74"/>
      <c r="Y1650" s="74"/>
      <c r="Z1650" s="74"/>
    </row>
    <row r="1651" customFormat="false" ht="13.5" hidden="false" customHeight="false" outlineLevel="0" collapsed="false">
      <c r="A1651" s="118"/>
      <c r="B1651" s="227" t="s">
        <v>96</v>
      </c>
      <c r="C1651" s="75" t="n">
        <v>11187</v>
      </c>
      <c r="D1651" s="75"/>
      <c r="E1651" s="75" t="n">
        <f aca="false">C1651+D1651</f>
        <v>11187</v>
      </c>
      <c r="F1651" s="130" t="n">
        <f aca="false">C1651+D1651</f>
        <v>11187</v>
      </c>
      <c r="G1651" s="130" t="n">
        <f aca="false">E1651-F1651</f>
        <v>0</v>
      </c>
      <c r="H1651" s="75"/>
      <c r="I1651" s="75"/>
      <c r="J1651" s="75"/>
      <c r="K1651" s="74"/>
      <c r="L1651" s="74"/>
      <c r="M1651" s="74"/>
      <c r="N1651" s="74"/>
      <c r="O1651" s="74"/>
      <c r="P1651" s="74"/>
      <c r="Q1651" s="74"/>
      <c r="R1651" s="74"/>
      <c r="S1651" s="74"/>
      <c r="T1651" s="74"/>
      <c r="U1651" s="74"/>
      <c r="V1651" s="74"/>
      <c r="W1651" s="74"/>
      <c r="X1651" s="74"/>
      <c r="Y1651" s="74"/>
      <c r="Z1651" s="74"/>
    </row>
    <row r="1652" customFormat="false" ht="13.5" hidden="false" customHeight="false" outlineLevel="0" collapsed="false">
      <c r="A1652" s="118"/>
      <c r="B1652" s="227" t="s">
        <v>157</v>
      </c>
      <c r="C1652" s="75" t="n">
        <v>1060</v>
      </c>
      <c r="D1652" s="75"/>
      <c r="E1652" s="75" t="n">
        <f aca="false">C1652+D1652</f>
        <v>1060</v>
      </c>
      <c r="F1652" s="130" t="n">
        <f aca="false">C1652+D1652</f>
        <v>1060</v>
      </c>
      <c r="G1652" s="130" t="n">
        <f aca="false">E1652-F1652</f>
        <v>0</v>
      </c>
      <c r="H1652" s="75"/>
      <c r="I1652" s="75"/>
      <c r="J1652" s="75"/>
      <c r="K1652" s="74"/>
      <c r="L1652" s="74"/>
      <c r="M1652" s="74"/>
      <c r="N1652" s="74"/>
      <c r="O1652" s="74"/>
      <c r="P1652" s="74"/>
      <c r="Q1652" s="74"/>
      <c r="R1652" s="74"/>
      <c r="S1652" s="74"/>
      <c r="T1652" s="74"/>
      <c r="U1652" s="74"/>
      <c r="V1652" s="74"/>
      <c r="W1652" s="74"/>
      <c r="X1652" s="74"/>
      <c r="Y1652" s="74"/>
      <c r="Z1652" s="74"/>
    </row>
    <row r="1653" customFormat="false" ht="13.5" hidden="false" customHeight="false" outlineLevel="0" collapsed="false">
      <c r="A1653" s="118"/>
      <c r="B1653" s="227"/>
      <c r="C1653" s="75"/>
      <c r="D1653" s="75"/>
      <c r="E1653" s="129"/>
      <c r="F1653" s="130" t="n">
        <f aca="false">C1653+D1653</f>
        <v>0</v>
      </c>
      <c r="G1653" s="130" t="n">
        <f aca="false">E1653-F1653</f>
        <v>0</v>
      </c>
      <c r="H1653" s="129"/>
      <c r="I1653" s="129"/>
      <c r="J1653" s="75"/>
      <c r="K1653" s="74"/>
      <c r="L1653" s="74"/>
      <c r="M1653" s="74"/>
      <c r="N1653" s="74"/>
      <c r="O1653" s="74"/>
      <c r="P1653" s="74"/>
      <c r="Q1653" s="74"/>
      <c r="R1653" s="74"/>
      <c r="S1653" s="74"/>
      <c r="T1653" s="74"/>
      <c r="U1653" s="74"/>
      <c r="V1653" s="74"/>
      <c r="W1653" s="74"/>
      <c r="X1653" s="74"/>
      <c r="Y1653" s="74"/>
      <c r="Z1653" s="74"/>
    </row>
    <row r="1654" customFormat="false" ht="13.5" hidden="false" customHeight="false" outlineLevel="0" collapsed="false">
      <c r="A1654" s="118"/>
      <c r="B1654" s="114" t="s">
        <v>115</v>
      </c>
      <c r="C1654" s="129" t="n">
        <f aca="false">C1655</f>
        <v>12247</v>
      </c>
      <c r="D1654" s="129" t="n">
        <f aca="false">D1655</f>
        <v>0</v>
      </c>
      <c r="E1654" s="129" t="n">
        <f aca="false">E1655</f>
        <v>12247</v>
      </c>
      <c r="F1654" s="130" t="n">
        <f aca="false">C1654+D1654</f>
        <v>12247</v>
      </c>
      <c r="G1654" s="130" t="n">
        <f aca="false">E1654-F1654</f>
        <v>0</v>
      </c>
      <c r="H1654" s="129"/>
      <c r="I1654" s="129"/>
      <c r="J1654" s="129"/>
      <c r="K1654" s="104"/>
      <c r="L1654" s="74"/>
      <c r="M1654" s="74"/>
      <c r="N1654" s="74"/>
      <c r="O1654" s="74"/>
      <c r="P1654" s="74"/>
      <c r="Q1654" s="74"/>
      <c r="R1654" s="74"/>
      <c r="S1654" s="74"/>
      <c r="T1654" s="74"/>
      <c r="U1654" s="74"/>
      <c r="V1654" s="74"/>
      <c r="W1654" s="74"/>
      <c r="X1654" s="74"/>
      <c r="Y1654" s="74"/>
      <c r="Z1654" s="74"/>
    </row>
    <row r="1655" customFormat="false" ht="13.5" hidden="false" customHeight="false" outlineLevel="0" collapsed="false">
      <c r="A1655" s="118"/>
      <c r="B1655" s="227" t="s">
        <v>72</v>
      </c>
      <c r="C1655" s="75" t="n">
        <f aca="false">C1658+C1656</f>
        <v>12247</v>
      </c>
      <c r="D1655" s="75" t="n">
        <f aca="false">D1658+D1656</f>
        <v>0</v>
      </c>
      <c r="E1655" s="75" t="n">
        <f aca="false">E1658+E1656</f>
        <v>12247</v>
      </c>
      <c r="F1655" s="130" t="n">
        <f aca="false">C1655+D1655</f>
        <v>12247</v>
      </c>
      <c r="G1655" s="130" t="n">
        <f aca="false">E1655-F1655</f>
        <v>0</v>
      </c>
      <c r="H1655" s="75"/>
      <c r="I1655" s="75"/>
      <c r="J1655" s="75"/>
      <c r="K1655" s="74"/>
      <c r="L1655" s="74"/>
      <c r="M1655" s="74"/>
      <c r="N1655" s="74"/>
      <c r="O1655" s="74"/>
      <c r="P1655" s="74"/>
      <c r="Q1655" s="74"/>
      <c r="R1655" s="74"/>
      <c r="S1655" s="74"/>
      <c r="T1655" s="74"/>
      <c r="U1655" s="74"/>
      <c r="V1655" s="74"/>
      <c r="W1655" s="74"/>
      <c r="X1655" s="74"/>
      <c r="Y1655" s="74"/>
      <c r="Z1655" s="74"/>
    </row>
    <row r="1656" customFormat="false" ht="13.5" hidden="false" customHeight="false" outlineLevel="0" collapsed="false">
      <c r="A1656" s="118"/>
      <c r="B1656" s="227" t="s">
        <v>73</v>
      </c>
      <c r="C1656" s="75" t="n">
        <v>12247</v>
      </c>
      <c r="D1656" s="75"/>
      <c r="E1656" s="75" t="n">
        <f aca="false">C1656+D1656</f>
        <v>12247</v>
      </c>
      <c r="F1656" s="130" t="n">
        <f aca="false">C1656+D1656</f>
        <v>12247</v>
      </c>
      <c r="G1656" s="130" t="n">
        <f aca="false">E1656-F1656</f>
        <v>0</v>
      </c>
      <c r="H1656" s="75"/>
      <c r="I1656" s="75"/>
      <c r="J1656" s="75"/>
      <c r="K1656" s="74"/>
      <c r="L1656" s="74"/>
      <c r="M1656" s="74"/>
      <c r="N1656" s="74"/>
      <c r="O1656" s="74"/>
      <c r="P1656" s="74"/>
      <c r="Q1656" s="74"/>
      <c r="R1656" s="74"/>
      <c r="S1656" s="74"/>
      <c r="T1656" s="74"/>
      <c r="U1656" s="74"/>
      <c r="V1656" s="74"/>
      <c r="W1656" s="74"/>
      <c r="X1656" s="74"/>
      <c r="Y1656" s="74"/>
      <c r="Z1656" s="74"/>
    </row>
    <row r="1657" customFormat="false" ht="13.5" hidden="true" customHeight="false" outlineLevel="0" collapsed="false">
      <c r="A1657" s="118"/>
      <c r="B1657" s="228" t="s">
        <v>396</v>
      </c>
      <c r="C1657" s="75" t="n">
        <v>0</v>
      </c>
      <c r="D1657" s="75"/>
      <c r="E1657" s="129" t="n">
        <f aca="false">C1657+D1657</f>
        <v>0</v>
      </c>
      <c r="F1657" s="130" t="n">
        <f aca="false">C1657+D1657</f>
        <v>0</v>
      </c>
      <c r="G1657" s="130" t="n">
        <f aca="false">E1657-F1657</f>
        <v>0</v>
      </c>
      <c r="H1657" s="129"/>
      <c r="I1657" s="129"/>
      <c r="J1657" s="75"/>
      <c r="K1657" s="74"/>
      <c r="L1657" s="74"/>
      <c r="M1657" s="74"/>
      <c r="N1657" s="74"/>
      <c r="O1657" s="74"/>
      <c r="P1657" s="74"/>
      <c r="Q1657" s="74"/>
      <c r="R1657" s="74"/>
      <c r="S1657" s="74"/>
      <c r="T1657" s="74"/>
      <c r="U1657" s="74"/>
      <c r="V1657" s="74"/>
      <c r="W1657" s="74"/>
      <c r="X1657" s="74"/>
      <c r="Y1657" s="74"/>
      <c r="Z1657" s="74"/>
    </row>
    <row r="1658" customFormat="false" ht="13.5" hidden="true" customHeight="false" outlineLevel="0" collapsed="false">
      <c r="A1658" s="118"/>
      <c r="B1658" s="227" t="s">
        <v>75</v>
      </c>
      <c r="C1658" s="75"/>
      <c r="D1658" s="75"/>
      <c r="E1658" s="129" t="n">
        <f aca="false">C1658+D1658</f>
        <v>0</v>
      </c>
      <c r="F1658" s="130" t="n">
        <f aca="false">C1658+D1658</f>
        <v>0</v>
      </c>
      <c r="G1658" s="130" t="n">
        <f aca="false">E1658-F1658</f>
        <v>0</v>
      </c>
      <c r="H1658" s="129"/>
      <c r="I1658" s="129"/>
      <c r="J1658" s="75"/>
      <c r="K1658" s="74"/>
      <c r="L1658" s="74"/>
      <c r="M1658" s="74"/>
      <c r="N1658" s="74"/>
      <c r="O1658" s="74"/>
      <c r="P1658" s="74"/>
      <c r="Q1658" s="74"/>
      <c r="R1658" s="74"/>
      <c r="S1658" s="74"/>
      <c r="T1658" s="74"/>
      <c r="U1658" s="74"/>
      <c r="V1658" s="74"/>
      <c r="W1658" s="74"/>
      <c r="X1658" s="74"/>
      <c r="Y1658" s="74"/>
      <c r="Z1658" s="74"/>
    </row>
    <row r="1659" customFormat="false" ht="13.5" hidden="false" customHeight="false" outlineLevel="0" collapsed="false">
      <c r="A1659" s="118"/>
      <c r="B1659" s="227"/>
      <c r="C1659" s="75"/>
      <c r="D1659" s="75"/>
      <c r="E1659" s="129"/>
      <c r="F1659" s="130" t="n">
        <f aca="false">C1659+D1659</f>
        <v>0</v>
      </c>
      <c r="G1659" s="130" t="n">
        <f aca="false">E1659-F1659</f>
        <v>0</v>
      </c>
      <c r="H1659" s="129"/>
      <c r="I1659" s="129"/>
      <c r="J1659" s="75"/>
      <c r="K1659" s="74"/>
      <c r="L1659" s="74"/>
      <c r="M1659" s="74"/>
      <c r="N1659" s="74"/>
      <c r="O1659" s="74"/>
      <c r="P1659" s="74"/>
      <c r="Q1659" s="74"/>
      <c r="R1659" s="74"/>
      <c r="S1659" s="74"/>
      <c r="T1659" s="74"/>
      <c r="U1659" s="74"/>
      <c r="V1659" s="74"/>
      <c r="W1659" s="74"/>
      <c r="X1659" s="74"/>
      <c r="Y1659" s="74"/>
      <c r="Z1659" s="74"/>
    </row>
    <row r="1660" customFormat="false" ht="13.5" hidden="false" customHeight="true" outlineLevel="0" collapsed="false">
      <c r="A1660" s="191" t="s">
        <v>397</v>
      </c>
      <c r="B1660" s="232" t="s">
        <v>398</v>
      </c>
      <c r="C1660" s="232"/>
      <c r="D1660" s="195"/>
      <c r="E1660" s="129"/>
      <c r="F1660" s="130" t="n">
        <f aca="false">C1660+D1660</f>
        <v>0</v>
      </c>
      <c r="G1660" s="130" t="n">
        <f aca="false">E1660-F1660</f>
        <v>0</v>
      </c>
      <c r="H1660" s="129"/>
      <c r="I1660" s="129"/>
      <c r="J1660" s="195"/>
      <c r="K1660" s="233"/>
      <c r="L1660" s="74"/>
      <c r="M1660" s="74"/>
      <c r="N1660" s="74"/>
      <c r="O1660" s="74"/>
      <c r="P1660" s="74"/>
      <c r="Q1660" s="74"/>
      <c r="R1660" s="74"/>
      <c r="S1660" s="74"/>
      <c r="T1660" s="74"/>
      <c r="U1660" s="74"/>
      <c r="V1660" s="74"/>
      <c r="W1660" s="74"/>
      <c r="X1660" s="74"/>
      <c r="Y1660" s="74"/>
      <c r="Z1660" s="74"/>
    </row>
    <row r="1661" customFormat="false" ht="13.5" hidden="false" customHeight="false" outlineLevel="0" collapsed="false">
      <c r="A1661" s="118"/>
      <c r="B1661" s="114" t="s">
        <v>91</v>
      </c>
      <c r="C1661" s="129" t="n">
        <f aca="false">C1662+C1666+C1667+C1665</f>
        <v>277489</v>
      </c>
      <c r="D1661" s="129" t="n">
        <f aca="false">D1662+D1666+D1667+D1665</f>
        <v>0</v>
      </c>
      <c r="E1661" s="129" t="n">
        <f aca="false">E1662+E1666+E1667+E1665</f>
        <v>277489</v>
      </c>
      <c r="F1661" s="130" t="n">
        <f aca="false">C1661+D1661</f>
        <v>277489</v>
      </c>
      <c r="G1661" s="130" t="n">
        <f aca="false">E1661-F1661</f>
        <v>0</v>
      </c>
      <c r="H1661" s="129"/>
      <c r="I1661" s="129"/>
      <c r="J1661" s="129"/>
      <c r="K1661" s="104"/>
      <c r="L1661" s="74"/>
      <c r="M1661" s="74"/>
      <c r="N1661" s="74"/>
      <c r="O1661" s="74"/>
      <c r="P1661" s="74"/>
      <c r="Q1661" s="74"/>
      <c r="R1661" s="74"/>
      <c r="S1661" s="74"/>
      <c r="T1661" s="74"/>
      <c r="U1661" s="74"/>
      <c r="V1661" s="74"/>
      <c r="W1661" s="74"/>
      <c r="X1661" s="74"/>
      <c r="Y1661" s="74"/>
      <c r="Z1661" s="74"/>
    </row>
    <row r="1662" customFormat="false" ht="13.5" hidden="false" customHeight="false" outlineLevel="0" collapsed="false">
      <c r="A1662" s="118"/>
      <c r="B1662" s="227" t="s">
        <v>399</v>
      </c>
      <c r="C1662" s="75" t="n">
        <f aca="false">C1663+C1664</f>
        <v>263676</v>
      </c>
      <c r="D1662" s="75" t="n">
        <f aca="false">D1663+D1664</f>
        <v>0</v>
      </c>
      <c r="E1662" s="75" t="n">
        <f aca="false">E1663+E1664</f>
        <v>263676</v>
      </c>
      <c r="F1662" s="130" t="n">
        <f aca="false">C1662+D1662</f>
        <v>263676</v>
      </c>
      <c r="G1662" s="130" t="n">
        <f aca="false">E1662-F1662</f>
        <v>0</v>
      </c>
      <c r="H1662" s="75"/>
      <c r="I1662" s="75"/>
      <c r="J1662" s="75"/>
      <c r="K1662" s="74"/>
      <c r="L1662" s="74"/>
      <c r="M1662" s="74"/>
      <c r="N1662" s="74"/>
      <c r="O1662" s="74"/>
      <c r="P1662" s="74"/>
      <c r="Q1662" s="74"/>
      <c r="R1662" s="74"/>
      <c r="S1662" s="74"/>
      <c r="T1662" s="74"/>
      <c r="U1662" s="74"/>
      <c r="V1662" s="74"/>
      <c r="W1662" s="74"/>
      <c r="X1662" s="74"/>
      <c r="Y1662" s="74"/>
      <c r="Z1662" s="74"/>
    </row>
    <row r="1663" customFormat="false" ht="13.5" hidden="false" customHeight="false" outlineLevel="0" collapsed="false">
      <c r="A1663" s="118"/>
      <c r="B1663" s="227" t="s">
        <v>400</v>
      </c>
      <c r="C1663" s="75" t="n">
        <v>263676</v>
      </c>
      <c r="D1663" s="75" t="n">
        <v>0</v>
      </c>
      <c r="E1663" s="75" t="n">
        <f aca="false">C1663+D1663</f>
        <v>263676</v>
      </c>
      <c r="F1663" s="130" t="n">
        <f aca="false">C1663+D1663</f>
        <v>263676</v>
      </c>
      <c r="G1663" s="130" t="n">
        <f aca="false">E1663-F1663</f>
        <v>0</v>
      </c>
      <c r="H1663" s="75"/>
      <c r="I1663" s="75"/>
      <c r="J1663" s="75"/>
      <c r="K1663" s="74"/>
      <c r="L1663" s="74"/>
      <c r="M1663" s="74"/>
      <c r="N1663" s="74"/>
      <c r="O1663" s="74"/>
      <c r="P1663" s="74"/>
      <c r="Q1663" s="74"/>
      <c r="R1663" s="74"/>
      <c r="S1663" s="74"/>
      <c r="T1663" s="74"/>
      <c r="U1663" s="74"/>
      <c r="V1663" s="74"/>
      <c r="W1663" s="74"/>
      <c r="X1663" s="74"/>
      <c r="Y1663" s="74"/>
      <c r="Z1663" s="74"/>
    </row>
    <row r="1664" customFormat="false" ht="0.75" hidden="false" customHeight="true" outlineLevel="0" collapsed="false">
      <c r="A1664" s="118"/>
      <c r="B1664" s="229" t="s">
        <v>341</v>
      </c>
      <c r="C1664" s="75" t="n">
        <v>0</v>
      </c>
      <c r="D1664" s="75" t="n">
        <v>0</v>
      </c>
      <c r="E1664" s="75" t="n">
        <f aca="false">C1664+D1664</f>
        <v>0</v>
      </c>
      <c r="F1664" s="130" t="n">
        <f aca="false">C1664+D1664</f>
        <v>0</v>
      </c>
      <c r="G1664" s="130" t="n">
        <f aca="false">E1664-F1664</f>
        <v>0</v>
      </c>
      <c r="H1664" s="75"/>
      <c r="I1664" s="129"/>
      <c r="J1664" s="75"/>
      <c r="K1664" s="74"/>
      <c r="L1664" s="74"/>
      <c r="M1664" s="74"/>
      <c r="N1664" s="74"/>
      <c r="O1664" s="74"/>
      <c r="P1664" s="74"/>
      <c r="Q1664" s="74"/>
      <c r="R1664" s="74"/>
      <c r="S1664" s="74"/>
      <c r="T1664" s="74"/>
      <c r="U1664" s="74"/>
      <c r="V1664" s="74"/>
      <c r="W1664" s="74"/>
      <c r="X1664" s="74"/>
      <c r="Y1664" s="74"/>
      <c r="Z1664" s="74"/>
    </row>
    <row r="1665" customFormat="false" ht="26.25" hidden="false" customHeight="false" outlineLevel="0" collapsed="false">
      <c r="A1665" s="118"/>
      <c r="B1665" s="229" t="s">
        <v>351</v>
      </c>
      <c r="C1665" s="75" t="n">
        <v>13813</v>
      </c>
      <c r="D1665" s="75" t="n">
        <v>0</v>
      </c>
      <c r="E1665" s="75" t="n">
        <f aca="false">C1665+D1665</f>
        <v>13813</v>
      </c>
      <c r="F1665" s="130" t="n">
        <f aca="false">C1665+D1665</f>
        <v>13813</v>
      </c>
      <c r="G1665" s="130" t="n">
        <f aca="false">E1665-F1665</f>
        <v>0</v>
      </c>
      <c r="H1665" s="75"/>
      <c r="I1665" s="129"/>
      <c r="J1665" s="75"/>
      <c r="K1665" s="74"/>
      <c r="L1665" s="74"/>
      <c r="M1665" s="74"/>
      <c r="N1665" s="74"/>
      <c r="O1665" s="74"/>
      <c r="P1665" s="74"/>
      <c r="Q1665" s="74"/>
      <c r="R1665" s="74"/>
      <c r="S1665" s="74"/>
      <c r="T1665" s="74"/>
      <c r="U1665" s="74"/>
      <c r="V1665" s="74"/>
      <c r="W1665" s="74"/>
      <c r="X1665" s="74"/>
      <c r="Y1665" s="74"/>
      <c r="Z1665" s="74"/>
    </row>
    <row r="1666" customFormat="false" ht="13.5" hidden="true" customHeight="false" outlineLevel="0" collapsed="false">
      <c r="A1666" s="118"/>
      <c r="B1666" s="227" t="s">
        <v>97</v>
      </c>
      <c r="C1666" s="75"/>
      <c r="D1666" s="75"/>
      <c r="E1666" s="75" t="n">
        <f aca="false">C1666+D1666</f>
        <v>0</v>
      </c>
      <c r="F1666" s="130" t="n">
        <f aca="false">C1666+D1666</f>
        <v>0</v>
      </c>
      <c r="G1666" s="130" t="n">
        <f aca="false">E1666-F1666</f>
        <v>0</v>
      </c>
      <c r="H1666" s="75"/>
      <c r="I1666" s="129"/>
      <c r="J1666" s="75"/>
      <c r="K1666" s="74"/>
      <c r="L1666" s="74"/>
      <c r="M1666" s="74"/>
      <c r="N1666" s="74"/>
      <c r="O1666" s="74"/>
      <c r="P1666" s="74"/>
      <c r="Q1666" s="74"/>
      <c r="R1666" s="74"/>
      <c r="S1666" s="74"/>
      <c r="T1666" s="74"/>
      <c r="U1666" s="74"/>
      <c r="V1666" s="74"/>
      <c r="W1666" s="74"/>
      <c r="X1666" s="74"/>
      <c r="Y1666" s="74"/>
      <c r="Z1666" s="74"/>
    </row>
    <row r="1667" customFormat="false" ht="13.5" hidden="true" customHeight="false" outlineLevel="0" collapsed="false">
      <c r="A1667" s="118"/>
      <c r="B1667" s="227" t="s">
        <v>100</v>
      </c>
      <c r="C1667" s="75"/>
      <c r="D1667" s="75"/>
      <c r="E1667" s="75" t="n">
        <f aca="false">C1667+D1667</f>
        <v>0</v>
      </c>
      <c r="F1667" s="130" t="n">
        <f aca="false">C1667+D1667</f>
        <v>0</v>
      </c>
      <c r="G1667" s="130" t="n">
        <f aca="false">E1667-F1667</f>
        <v>0</v>
      </c>
      <c r="H1667" s="75"/>
      <c r="I1667" s="129"/>
      <c r="J1667" s="75"/>
      <c r="K1667" s="74"/>
      <c r="L1667" s="74"/>
      <c r="M1667" s="74"/>
      <c r="N1667" s="74"/>
      <c r="O1667" s="74"/>
      <c r="P1667" s="74"/>
      <c r="Q1667" s="74"/>
      <c r="R1667" s="74"/>
      <c r="S1667" s="74"/>
      <c r="T1667" s="74"/>
      <c r="U1667" s="74"/>
      <c r="V1667" s="74"/>
      <c r="W1667" s="74"/>
      <c r="X1667" s="74"/>
      <c r="Y1667" s="74"/>
      <c r="Z1667" s="74"/>
    </row>
    <row r="1668" customFormat="false" ht="13.5" hidden="false" customHeight="false" outlineLevel="0" collapsed="false">
      <c r="A1668" s="118"/>
      <c r="B1668" s="227"/>
      <c r="C1668" s="75"/>
      <c r="D1668" s="75"/>
      <c r="E1668" s="129"/>
      <c r="F1668" s="130" t="n">
        <f aca="false">C1668+D1668</f>
        <v>0</v>
      </c>
      <c r="G1668" s="130" t="n">
        <f aca="false">E1668-F1668</f>
        <v>0</v>
      </c>
      <c r="H1668" s="129"/>
      <c r="I1668" s="129"/>
      <c r="J1668" s="75"/>
      <c r="K1668" s="74"/>
      <c r="L1668" s="74"/>
      <c r="M1668" s="74"/>
      <c r="N1668" s="74"/>
      <c r="O1668" s="74"/>
      <c r="P1668" s="74"/>
      <c r="Q1668" s="74"/>
      <c r="R1668" s="74"/>
      <c r="S1668" s="74"/>
      <c r="T1668" s="74"/>
      <c r="U1668" s="74"/>
      <c r="V1668" s="74"/>
      <c r="W1668" s="74"/>
      <c r="X1668" s="74"/>
      <c r="Y1668" s="74"/>
      <c r="Z1668" s="74"/>
    </row>
    <row r="1669" customFormat="false" ht="13.5" hidden="false" customHeight="false" outlineLevel="0" collapsed="false">
      <c r="A1669" s="118"/>
      <c r="B1669" s="114" t="s">
        <v>115</v>
      </c>
      <c r="C1669" s="129" t="n">
        <f aca="false">C1670</f>
        <v>277489</v>
      </c>
      <c r="D1669" s="129" t="n">
        <f aca="false">D1670</f>
        <v>0</v>
      </c>
      <c r="E1669" s="129" t="n">
        <f aca="false">E1670</f>
        <v>277489</v>
      </c>
      <c r="F1669" s="130" t="n">
        <f aca="false">C1669+D1669</f>
        <v>277489</v>
      </c>
      <c r="G1669" s="130" t="n">
        <f aca="false">E1669-F1669</f>
        <v>0</v>
      </c>
      <c r="H1669" s="129"/>
      <c r="I1669" s="129"/>
      <c r="J1669" s="129"/>
      <c r="K1669" s="104"/>
      <c r="L1669" s="74"/>
      <c r="M1669" s="74"/>
      <c r="N1669" s="74"/>
      <c r="O1669" s="74"/>
      <c r="P1669" s="74"/>
      <c r="Q1669" s="74"/>
      <c r="R1669" s="74"/>
      <c r="S1669" s="74"/>
      <c r="T1669" s="74"/>
      <c r="U1669" s="74"/>
      <c r="V1669" s="74"/>
      <c r="W1669" s="74"/>
      <c r="X1669" s="74"/>
      <c r="Y1669" s="74"/>
      <c r="Z1669" s="74"/>
    </row>
    <row r="1670" customFormat="false" ht="13.5" hidden="false" customHeight="false" outlineLevel="0" collapsed="false">
      <c r="A1670" s="118"/>
      <c r="B1670" s="227" t="s">
        <v>72</v>
      </c>
      <c r="C1670" s="75" t="n">
        <f aca="false">C1671+C1673</f>
        <v>277489</v>
      </c>
      <c r="D1670" s="75" t="n">
        <f aca="false">D1671+D1673</f>
        <v>0</v>
      </c>
      <c r="E1670" s="75" t="n">
        <f aca="false">E1671+E1673</f>
        <v>277489</v>
      </c>
      <c r="F1670" s="130" t="n">
        <f aca="false">C1670+D1670</f>
        <v>277489</v>
      </c>
      <c r="G1670" s="130" t="n">
        <f aca="false">E1670-F1670</f>
        <v>0</v>
      </c>
      <c r="H1670" s="75"/>
      <c r="I1670" s="75"/>
      <c r="J1670" s="75"/>
      <c r="K1670" s="74"/>
      <c r="L1670" s="74"/>
      <c r="M1670" s="74"/>
      <c r="N1670" s="74"/>
      <c r="O1670" s="74"/>
      <c r="P1670" s="74"/>
      <c r="Q1670" s="74"/>
      <c r="R1670" s="74"/>
      <c r="S1670" s="74"/>
      <c r="T1670" s="74"/>
      <c r="U1670" s="74"/>
      <c r="V1670" s="74"/>
      <c r="W1670" s="74"/>
      <c r="X1670" s="74"/>
      <c r="Y1670" s="74"/>
      <c r="Z1670" s="74"/>
    </row>
    <row r="1671" customFormat="false" ht="13.5" hidden="true" customHeight="false" outlineLevel="0" collapsed="false">
      <c r="A1671" s="118"/>
      <c r="B1671" s="227" t="s">
        <v>73</v>
      </c>
      <c r="C1671" s="75" t="n">
        <v>0</v>
      </c>
      <c r="D1671" s="75"/>
      <c r="E1671" s="129" t="n">
        <f aca="false">C1671+D1671</f>
        <v>0</v>
      </c>
      <c r="F1671" s="130" t="n">
        <f aca="false">C1671+D1671</f>
        <v>0</v>
      </c>
      <c r="G1671" s="130" t="n">
        <f aca="false">E1671-F1671</f>
        <v>0</v>
      </c>
      <c r="H1671" s="129"/>
      <c r="I1671" s="129"/>
      <c r="J1671" s="75"/>
      <c r="K1671" s="74"/>
      <c r="L1671" s="74"/>
      <c r="M1671" s="74"/>
      <c r="N1671" s="74"/>
      <c r="O1671" s="74"/>
      <c r="P1671" s="74"/>
      <c r="Q1671" s="74"/>
      <c r="R1671" s="74"/>
      <c r="S1671" s="74"/>
      <c r="T1671" s="74"/>
      <c r="U1671" s="74"/>
      <c r="V1671" s="74"/>
      <c r="W1671" s="74"/>
      <c r="X1671" s="74"/>
      <c r="Y1671" s="74"/>
      <c r="Z1671" s="74"/>
    </row>
    <row r="1672" customFormat="false" ht="13.5" hidden="true" customHeight="false" outlineLevel="0" collapsed="false">
      <c r="A1672" s="118"/>
      <c r="B1672" s="228" t="s">
        <v>396</v>
      </c>
      <c r="C1672" s="75" t="n">
        <v>0</v>
      </c>
      <c r="D1672" s="75"/>
      <c r="E1672" s="129" t="n">
        <f aca="false">C1672+D1672</f>
        <v>0</v>
      </c>
      <c r="F1672" s="130" t="n">
        <f aca="false">C1672+D1672</f>
        <v>0</v>
      </c>
      <c r="G1672" s="130" t="n">
        <f aca="false">E1672-F1672</f>
        <v>0</v>
      </c>
      <c r="H1672" s="129"/>
      <c r="I1672" s="129"/>
      <c r="J1672" s="75"/>
      <c r="K1672" s="74"/>
      <c r="L1672" s="74"/>
      <c r="M1672" s="74"/>
      <c r="N1672" s="74"/>
      <c r="O1672" s="74"/>
      <c r="P1672" s="74"/>
      <c r="Q1672" s="74"/>
      <c r="R1672" s="74"/>
      <c r="S1672" s="74"/>
      <c r="T1672" s="74"/>
      <c r="U1672" s="74"/>
      <c r="V1672" s="74"/>
      <c r="W1672" s="74"/>
      <c r="X1672" s="74"/>
      <c r="Y1672" s="74"/>
      <c r="Z1672" s="74"/>
    </row>
    <row r="1673" customFormat="false" ht="13.5" hidden="false" customHeight="false" outlineLevel="0" collapsed="false">
      <c r="A1673" s="118"/>
      <c r="B1673" s="227" t="s">
        <v>401</v>
      </c>
      <c r="C1673" s="75" t="n">
        <v>277489</v>
      </c>
      <c r="D1673" s="75" t="n">
        <v>0</v>
      </c>
      <c r="E1673" s="75" t="n">
        <f aca="false">C1673+D1673</f>
        <v>277489</v>
      </c>
      <c r="F1673" s="130" t="n">
        <f aca="false">C1673+D1673</f>
        <v>277489</v>
      </c>
      <c r="G1673" s="130" t="n">
        <f aca="false">E1673-F1673</f>
        <v>0</v>
      </c>
      <c r="H1673" s="75"/>
      <c r="I1673" s="75"/>
      <c r="J1673" s="75"/>
      <c r="K1673" s="74"/>
      <c r="L1673" s="74"/>
      <c r="M1673" s="74"/>
      <c r="N1673" s="74"/>
      <c r="O1673" s="74"/>
      <c r="P1673" s="74"/>
      <c r="Q1673" s="74"/>
      <c r="R1673" s="74"/>
      <c r="S1673" s="74"/>
      <c r="T1673" s="74"/>
      <c r="U1673" s="74"/>
      <c r="V1673" s="74"/>
      <c r="W1673" s="74"/>
      <c r="X1673" s="74"/>
      <c r="Y1673" s="74"/>
      <c r="Z1673" s="74"/>
    </row>
    <row r="1674" customFormat="false" ht="13.5" hidden="false" customHeight="false" outlineLevel="0" collapsed="false">
      <c r="A1674" s="118"/>
      <c r="B1674" s="227"/>
      <c r="C1674" s="75"/>
      <c r="D1674" s="75"/>
      <c r="E1674" s="129"/>
      <c r="F1674" s="130"/>
      <c r="G1674" s="130" t="n">
        <f aca="false">E1674-F1674</f>
        <v>0</v>
      </c>
      <c r="H1674" s="129"/>
      <c r="I1674" s="129"/>
      <c r="J1674" s="75"/>
      <c r="K1674" s="74"/>
      <c r="L1674" s="74"/>
      <c r="M1674" s="74"/>
      <c r="N1674" s="74"/>
      <c r="O1674" s="74"/>
      <c r="P1674" s="74"/>
      <c r="Q1674" s="74"/>
      <c r="R1674" s="74"/>
      <c r="S1674" s="74"/>
      <c r="T1674" s="74"/>
      <c r="U1674" s="74"/>
      <c r="V1674" s="74"/>
      <c r="W1674" s="74"/>
      <c r="X1674" s="74"/>
      <c r="Y1674" s="74"/>
      <c r="Z1674" s="74"/>
    </row>
    <row r="1675" customFormat="false" ht="13.5" hidden="false" customHeight="false" outlineLevel="0" collapsed="false">
      <c r="A1675" s="127" t="s">
        <v>402</v>
      </c>
      <c r="B1675" s="114" t="s">
        <v>403</v>
      </c>
      <c r="C1675" s="75"/>
      <c r="D1675" s="75"/>
      <c r="E1675" s="129"/>
      <c r="F1675" s="130"/>
      <c r="G1675" s="130" t="n">
        <f aca="false">E1675-F1675</f>
        <v>0</v>
      </c>
      <c r="H1675" s="129"/>
      <c r="I1675" s="129"/>
      <c r="J1675" s="75"/>
      <c r="K1675" s="74"/>
      <c r="L1675" s="74"/>
      <c r="M1675" s="74"/>
      <c r="N1675" s="74"/>
      <c r="O1675" s="74"/>
      <c r="P1675" s="74"/>
      <c r="Q1675" s="74"/>
      <c r="R1675" s="74"/>
      <c r="S1675" s="74"/>
      <c r="T1675" s="74"/>
      <c r="U1675" s="74"/>
      <c r="V1675" s="74"/>
      <c r="W1675" s="74"/>
      <c r="X1675" s="74"/>
      <c r="Y1675" s="74"/>
      <c r="Z1675" s="74"/>
    </row>
    <row r="1676" customFormat="false" ht="13.5" hidden="false" customHeight="false" outlineLevel="0" collapsed="false">
      <c r="A1676" s="118"/>
      <c r="B1676" s="114" t="s">
        <v>91</v>
      </c>
      <c r="C1676" s="129" t="n">
        <f aca="false">C1677+C1682+C1685+C1684+C1683+C1680+C1681</f>
        <v>8005</v>
      </c>
      <c r="D1676" s="129" t="n">
        <f aca="false">D1677+D1682+D1685+D1684+D1683+D1680+D1681</f>
        <v>0</v>
      </c>
      <c r="E1676" s="129" t="n">
        <f aca="false">E1677+E1682+E1685+E1684+E1683+E1680+E1681</f>
        <v>8005</v>
      </c>
      <c r="F1676" s="130" t="n">
        <f aca="false">C1676+D1676</f>
        <v>8005</v>
      </c>
      <c r="G1676" s="130" t="n">
        <f aca="false">E1676-F1676</f>
        <v>0</v>
      </c>
      <c r="H1676" s="129"/>
      <c r="I1676" s="129"/>
      <c r="J1676" s="129"/>
      <c r="K1676" s="104"/>
      <c r="L1676" s="74"/>
      <c r="M1676" s="74"/>
      <c r="N1676" s="74"/>
      <c r="O1676" s="74"/>
      <c r="P1676" s="74"/>
      <c r="Q1676" s="74"/>
      <c r="R1676" s="74"/>
      <c r="S1676" s="74"/>
      <c r="T1676" s="74"/>
      <c r="U1676" s="74"/>
      <c r="V1676" s="74"/>
      <c r="W1676" s="74"/>
      <c r="X1676" s="74"/>
      <c r="Y1676" s="74"/>
      <c r="Z1676" s="74"/>
    </row>
    <row r="1677" customFormat="false" ht="13.5" hidden="true" customHeight="false" outlineLevel="0" collapsed="false">
      <c r="A1677" s="118"/>
      <c r="B1677" s="227" t="s">
        <v>326</v>
      </c>
      <c r="C1677" s="75" t="n">
        <f aca="false">C1678+C1679</f>
        <v>0</v>
      </c>
      <c r="D1677" s="75" t="n">
        <f aca="false">D1678+D1679</f>
        <v>0</v>
      </c>
      <c r="E1677" s="75" t="n">
        <f aca="false">E1678+E1679</f>
        <v>0</v>
      </c>
      <c r="F1677" s="130" t="n">
        <f aca="false">C1677+D1677</f>
        <v>0</v>
      </c>
      <c r="G1677" s="130" t="n">
        <f aca="false">E1677-F1677</f>
        <v>0</v>
      </c>
      <c r="H1677" s="75"/>
      <c r="I1677" s="75"/>
      <c r="J1677" s="75"/>
      <c r="K1677" s="74"/>
      <c r="L1677" s="74"/>
      <c r="M1677" s="74"/>
      <c r="N1677" s="74"/>
      <c r="O1677" s="74"/>
      <c r="P1677" s="74"/>
      <c r="Q1677" s="74"/>
      <c r="R1677" s="74"/>
      <c r="S1677" s="74"/>
      <c r="T1677" s="74"/>
      <c r="U1677" s="74"/>
      <c r="V1677" s="74"/>
      <c r="W1677" s="74"/>
      <c r="X1677" s="74"/>
      <c r="Y1677" s="74"/>
      <c r="Z1677" s="74"/>
    </row>
    <row r="1678" customFormat="false" ht="13.5" hidden="true" customHeight="false" outlineLevel="0" collapsed="false">
      <c r="A1678" s="118"/>
      <c r="B1678" s="227" t="s">
        <v>349</v>
      </c>
      <c r="C1678" s="75" t="n">
        <v>0</v>
      </c>
      <c r="D1678" s="75" t="n">
        <v>0</v>
      </c>
      <c r="E1678" s="75" t="n">
        <f aca="false">C1678+D1678</f>
        <v>0</v>
      </c>
      <c r="F1678" s="130" t="n">
        <f aca="false">C1678+D1678</f>
        <v>0</v>
      </c>
      <c r="G1678" s="130" t="n">
        <f aca="false">E1678-F1678</f>
        <v>0</v>
      </c>
      <c r="H1678" s="75"/>
      <c r="I1678" s="75"/>
      <c r="J1678" s="75"/>
      <c r="K1678" s="74"/>
      <c r="L1678" s="74"/>
      <c r="M1678" s="74"/>
      <c r="N1678" s="74"/>
      <c r="O1678" s="74"/>
      <c r="P1678" s="74"/>
      <c r="Q1678" s="74"/>
      <c r="R1678" s="74"/>
      <c r="S1678" s="74"/>
      <c r="T1678" s="74"/>
      <c r="U1678" s="74"/>
      <c r="V1678" s="74"/>
      <c r="W1678" s="74"/>
      <c r="X1678" s="74"/>
      <c r="Y1678" s="74"/>
      <c r="Z1678" s="74"/>
    </row>
    <row r="1679" customFormat="false" ht="13.5" hidden="true" customHeight="false" outlineLevel="0" collapsed="false">
      <c r="A1679" s="118"/>
      <c r="B1679" s="227" t="s">
        <v>341</v>
      </c>
      <c r="C1679" s="75"/>
      <c r="D1679" s="75"/>
      <c r="E1679" s="129" t="n">
        <f aca="false">C1679+D1679</f>
        <v>0</v>
      </c>
      <c r="F1679" s="130" t="n">
        <f aca="false">C1679+D1679</f>
        <v>0</v>
      </c>
      <c r="G1679" s="130" t="n">
        <f aca="false">E1679-F1679</f>
        <v>0</v>
      </c>
      <c r="H1679" s="129"/>
      <c r="I1679" s="129"/>
      <c r="J1679" s="75"/>
      <c r="K1679" s="74"/>
      <c r="L1679" s="74"/>
      <c r="M1679" s="74"/>
      <c r="N1679" s="74"/>
      <c r="O1679" s="74"/>
      <c r="P1679" s="74"/>
      <c r="Q1679" s="74"/>
      <c r="R1679" s="74"/>
      <c r="S1679" s="74"/>
      <c r="T1679" s="74"/>
      <c r="U1679" s="74"/>
      <c r="V1679" s="74"/>
      <c r="W1679" s="74"/>
      <c r="X1679" s="74"/>
      <c r="Y1679" s="74"/>
      <c r="Z1679" s="74"/>
    </row>
    <row r="1680" customFormat="false" ht="13.5" hidden="true" customHeight="false" outlineLevel="0" collapsed="false">
      <c r="A1680" s="118"/>
      <c r="B1680" s="229" t="s">
        <v>270</v>
      </c>
      <c r="C1680" s="75" t="n">
        <v>0</v>
      </c>
      <c r="D1680" s="75" t="n">
        <v>0</v>
      </c>
      <c r="E1680" s="75" t="n">
        <f aca="false">C1680+D1680</f>
        <v>0</v>
      </c>
      <c r="F1680" s="130" t="n">
        <f aca="false">C1680+D1680</f>
        <v>0</v>
      </c>
      <c r="G1680" s="130" t="n">
        <f aca="false">E1680-F1680</f>
        <v>0</v>
      </c>
      <c r="H1680" s="129"/>
      <c r="I1680" s="129"/>
      <c r="J1680" s="75"/>
      <c r="K1680" s="74"/>
      <c r="L1680" s="74"/>
      <c r="M1680" s="74"/>
      <c r="N1680" s="74"/>
      <c r="O1680" s="74"/>
      <c r="P1680" s="74"/>
      <c r="Q1680" s="74"/>
      <c r="R1680" s="74"/>
      <c r="S1680" s="74"/>
      <c r="T1680" s="74"/>
      <c r="U1680" s="74"/>
      <c r="V1680" s="74"/>
      <c r="W1680" s="74"/>
      <c r="X1680" s="74"/>
      <c r="Y1680" s="74"/>
      <c r="Z1680" s="74"/>
    </row>
    <row r="1681" customFormat="false" ht="26.25" hidden="true" customHeight="false" outlineLevel="0" collapsed="false">
      <c r="A1681" s="118"/>
      <c r="B1681" s="234" t="s">
        <v>35</v>
      </c>
      <c r="C1681" s="75"/>
      <c r="D1681" s="75"/>
      <c r="E1681" s="75" t="n">
        <f aca="false">C1681+D1681</f>
        <v>0</v>
      </c>
      <c r="F1681" s="130" t="n">
        <f aca="false">C1681+D1681</f>
        <v>0</v>
      </c>
      <c r="G1681" s="130" t="n">
        <f aca="false">E1681-F1681</f>
        <v>0</v>
      </c>
      <c r="H1681" s="75"/>
      <c r="I1681" s="75"/>
      <c r="J1681" s="75"/>
      <c r="K1681" s="74"/>
      <c r="L1681" s="74"/>
      <c r="M1681" s="74"/>
      <c r="N1681" s="74"/>
      <c r="O1681" s="74"/>
      <c r="P1681" s="74"/>
      <c r="Q1681" s="74"/>
      <c r="R1681" s="74"/>
      <c r="S1681" s="74"/>
      <c r="T1681" s="74"/>
      <c r="U1681" s="74"/>
      <c r="V1681" s="74"/>
      <c r="W1681" s="74"/>
      <c r="X1681" s="74"/>
      <c r="Y1681" s="74"/>
      <c r="Z1681" s="74"/>
    </row>
    <row r="1682" customFormat="false" ht="13.5" hidden="true" customHeight="false" outlineLevel="0" collapsed="false">
      <c r="A1682" s="118"/>
      <c r="B1682" s="227" t="s">
        <v>156</v>
      </c>
      <c r="C1682" s="75" t="n">
        <v>0</v>
      </c>
      <c r="D1682" s="75" t="n">
        <v>0</v>
      </c>
      <c r="E1682" s="75" t="n">
        <f aca="false">C1682+D1682</f>
        <v>0</v>
      </c>
      <c r="F1682" s="130" t="n">
        <f aca="false">C1682+D1682</f>
        <v>0</v>
      </c>
      <c r="G1682" s="130" t="n">
        <f aca="false">E1682-F1682</f>
        <v>0</v>
      </c>
      <c r="H1682" s="75"/>
      <c r="I1682" s="75"/>
      <c r="J1682" s="75"/>
      <c r="K1682" s="74"/>
      <c r="L1682" s="74"/>
      <c r="M1682" s="74"/>
      <c r="N1682" s="74"/>
      <c r="O1682" s="74"/>
      <c r="P1682" s="74"/>
      <c r="Q1682" s="74"/>
      <c r="R1682" s="74"/>
      <c r="S1682" s="74"/>
      <c r="T1682" s="74"/>
      <c r="U1682" s="74"/>
      <c r="V1682" s="74"/>
      <c r="W1682" s="74"/>
      <c r="X1682" s="74"/>
      <c r="Y1682" s="74"/>
      <c r="Z1682" s="74"/>
    </row>
    <row r="1683" customFormat="false" ht="13.5" hidden="true" customHeight="false" outlineLevel="0" collapsed="false">
      <c r="A1683" s="118"/>
      <c r="B1683" s="227" t="s">
        <v>47</v>
      </c>
      <c r="C1683" s="75" t="n">
        <v>0</v>
      </c>
      <c r="D1683" s="75" t="n">
        <v>0</v>
      </c>
      <c r="E1683" s="75" t="n">
        <f aca="false">C1683+D1683</f>
        <v>0</v>
      </c>
      <c r="F1683" s="130" t="n">
        <f aca="false">C1683+D1683</f>
        <v>0</v>
      </c>
      <c r="G1683" s="130" t="n">
        <f aca="false">E1683-F1683</f>
        <v>0</v>
      </c>
      <c r="H1683" s="75"/>
      <c r="I1683" s="75"/>
      <c r="J1683" s="75"/>
      <c r="K1683" s="74"/>
      <c r="L1683" s="74"/>
      <c r="M1683" s="74"/>
      <c r="N1683" s="74"/>
      <c r="O1683" s="74"/>
      <c r="P1683" s="74"/>
      <c r="Q1683" s="74"/>
      <c r="R1683" s="74"/>
      <c r="S1683" s="74"/>
      <c r="T1683" s="74"/>
      <c r="U1683" s="74"/>
      <c r="V1683" s="74"/>
      <c r="W1683" s="74"/>
      <c r="X1683" s="74"/>
      <c r="Y1683" s="74"/>
      <c r="Z1683" s="74"/>
    </row>
    <row r="1684" customFormat="false" ht="13.5" hidden="true" customHeight="false" outlineLevel="0" collapsed="false">
      <c r="A1684" s="118"/>
      <c r="B1684" s="227" t="s">
        <v>114</v>
      </c>
      <c r="C1684" s="75" t="n">
        <v>0</v>
      </c>
      <c r="D1684" s="75"/>
      <c r="E1684" s="75" t="n">
        <f aca="false">C1684+D1684</f>
        <v>0</v>
      </c>
      <c r="F1684" s="130" t="n">
        <f aca="false">C1684+D1684</f>
        <v>0</v>
      </c>
      <c r="G1684" s="130" t="n">
        <f aca="false">E1684-F1684</f>
        <v>0</v>
      </c>
      <c r="H1684" s="75"/>
      <c r="I1684" s="75"/>
      <c r="J1684" s="75"/>
      <c r="K1684" s="74"/>
      <c r="L1684" s="74"/>
      <c r="M1684" s="74"/>
      <c r="N1684" s="74"/>
      <c r="O1684" s="74"/>
      <c r="P1684" s="74"/>
      <c r="Q1684" s="74"/>
      <c r="R1684" s="74"/>
      <c r="S1684" s="74"/>
      <c r="T1684" s="74"/>
      <c r="U1684" s="74"/>
      <c r="V1684" s="74"/>
      <c r="W1684" s="74"/>
      <c r="X1684" s="74"/>
      <c r="Y1684" s="74"/>
      <c r="Z1684" s="74"/>
    </row>
    <row r="1685" customFormat="false" ht="21" hidden="false" customHeight="true" outlineLevel="0" collapsed="false">
      <c r="A1685" s="118"/>
      <c r="B1685" s="227" t="s">
        <v>157</v>
      </c>
      <c r="C1685" s="75" t="n">
        <v>8005</v>
      </c>
      <c r="D1685" s="75"/>
      <c r="E1685" s="75" t="n">
        <f aca="false">C1685+D1685</f>
        <v>8005</v>
      </c>
      <c r="F1685" s="130" t="n">
        <f aca="false">C1685+D1685</f>
        <v>8005</v>
      </c>
      <c r="G1685" s="130" t="n">
        <f aca="false">E1685-F1685</f>
        <v>0</v>
      </c>
      <c r="H1685" s="75"/>
      <c r="I1685" s="75"/>
      <c r="J1685" s="75"/>
      <c r="K1685" s="74"/>
      <c r="L1685" s="74"/>
      <c r="M1685" s="74"/>
      <c r="N1685" s="74"/>
      <c r="O1685" s="74"/>
      <c r="P1685" s="74"/>
      <c r="Q1685" s="74"/>
      <c r="R1685" s="74"/>
      <c r="S1685" s="74"/>
      <c r="T1685" s="74"/>
      <c r="U1685" s="74"/>
      <c r="V1685" s="74"/>
      <c r="W1685" s="74"/>
      <c r="X1685" s="74"/>
      <c r="Y1685" s="74"/>
      <c r="Z1685" s="74"/>
    </row>
    <row r="1686" customFormat="false" ht="13.5" hidden="false" customHeight="false" outlineLevel="0" collapsed="false">
      <c r="A1686" s="188"/>
      <c r="B1686" s="235"/>
      <c r="E1686" s="129"/>
      <c r="F1686" s="130" t="n">
        <f aca="false">C1686+D1686</f>
        <v>0</v>
      </c>
      <c r="G1686" s="130" t="n">
        <f aca="false">E1686-F1686</f>
        <v>0</v>
      </c>
      <c r="H1686" s="129"/>
      <c r="I1686" s="129"/>
      <c r="K1686" s="72"/>
    </row>
    <row r="1687" customFormat="false" ht="13.5" hidden="false" customHeight="false" outlineLevel="0" collapsed="false">
      <c r="A1687" s="118"/>
      <c r="B1687" s="114" t="s">
        <v>101</v>
      </c>
      <c r="C1687" s="129" t="n">
        <f aca="false">C1688+C1692</f>
        <v>8005</v>
      </c>
      <c r="D1687" s="129" t="n">
        <f aca="false">D1688+D1692</f>
        <v>0</v>
      </c>
      <c r="E1687" s="129" t="n">
        <f aca="false">E1688+E1692</f>
        <v>8005</v>
      </c>
      <c r="F1687" s="130" t="n">
        <f aca="false">C1687+D1687</f>
        <v>8005</v>
      </c>
      <c r="G1687" s="130" t="n">
        <f aca="false">E1687-F1687</f>
        <v>0</v>
      </c>
      <c r="H1687" s="129"/>
      <c r="I1687" s="129"/>
      <c r="J1687" s="129"/>
      <c r="K1687" s="104"/>
      <c r="L1687" s="74"/>
      <c r="M1687" s="74"/>
      <c r="N1687" s="74"/>
      <c r="O1687" s="74"/>
      <c r="P1687" s="74"/>
      <c r="Q1687" s="74"/>
      <c r="R1687" s="74"/>
      <c r="S1687" s="74"/>
      <c r="T1687" s="74"/>
      <c r="U1687" s="74"/>
      <c r="V1687" s="74"/>
      <c r="W1687" s="74"/>
      <c r="X1687" s="74"/>
      <c r="Y1687" s="74"/>
      <c r="Z1687" s="74"/>
    </row>
    <row r="1688" customFormat="false" ht="13.5" hidden="false" customHeight="false" outlineLevel="0" collapsed="false">
      <c r="A1688" s="118"/>
      <c r="B1688" s="227" t="s">
        <v>72</v>
      </c>
      <c r="C1688" s="75" t="n">
        <f aca="false">C1689+C1691</f>
        <v>8005</v>
      </c>
      <c r="D1688" s="75" t="n">
        <f aca="false">D1689+D1691</f>
        <v>0</v>
      </c>
      <c r="E1688" s="75" t="n">
        <f aca="false">E1689+E1691</f>
        <v>8005</v>
      </c>
      <c r="F1688" s="130" t="n">
        <f aca="false">C1688+D1688</f>
        <v>8005</v>
      </c>
      <c r="G1688" s="130" t="n">
        <f aca="false">E1688-F1688</f>
        <v>0</v>
      </c>
      <c r="H1688" s="75"/>
      <c r="I1688" s="75"/>
      <c r="J1688" s="75"/>
      <c r="K1688" s="74"/>
      <c r="L1688" s="74"/>
      <c r="M1688" s="74"/>
      <c r="N1688" s="74"/>
      <c r="O1688" s="74"/>
      <c r="P1688" s="74"/>
      <c r="Q1688" s="74"/>
      <c r="R1688" s="74"/>
      <c r="S1688" s="74"/>
      <c r="T1688" s="74"/>
      <c r="U1688" s="74"/>
      <c r="V1688" s="74"/>
      <c r="W1688" s="74"/>
      <c r="X1688" s="74"/>
      <c r="Y1688" s="74"/>
      <c r="Z1688" s="74"/>
    </row>
    <row r="1689" customFormat="false" ht="13.5" hidden="false" customHeight="false" outlineLevel="0" collapsed="false">
      <c r="A1689" s="118"/>
      <c r="B1689" s="227" t="s">
        <v>73</v>
      </c>
      <c r="C1689" s="75" t="n">
        <f aca="false">6486</f>
        <v>6486</v>
      </c>
      <c r="D1689" s="75" t="n">
        <v>0</v>
      </c>
      <c r="E1689" s="75" t="n">
        <f aca="false">C1689+D1689</f>
        <v>6486</v>
      </c>
      <c r="F1689" s="130" t="n">
        <f aca="false">C1689+D1689</f>
        <v>6486</v>
      </c>
      <c r="G1689" s="130" t="n">
        <f aca="false">E1689-F1689</f>
        <v>0</v>
      </c>
      <c r="H1689" s="75"/>
      <c r="I1689" s="75"/>
      <c r="J1689" s="75"/>
      <c r="K1689" s="74"/>
      <c r="L1689" s="74"/>
      <c r="M1689" s="74"/>
      <c r="N1689" s="74"/>
      <c r="O1689" s="74"/>
      <c r="P1689" s="74"/>
      <c r="Q1689" s="74"/>
      <c r="R1689" s="74"/>
      <c r="S1689" s="74"/>
      <c r="T1689" s="74"/>
      <c r="U1689" s="74"/>
      <c r="V1689" s="74"/>
      <c r="W1689" s="74"/>
      <c r="X1689" s="74"/>
      <c r="Y1689" s="74"/>
      <c r="Z1689" s="74"/>
    </row>
    <row r="1690" customFormat="false" ht="15.75" hidden="false" customHeight="true" outlineLevel="0" collapsed="false">
      <c r="A1690" s="118"/>
      <c r="B1690" s="228" t="s">
        <v>74</v>
      </c>
      <c r="C1690" s="119" t="n">
        <v>5221</v>
      </c>
      <c r="D1690" s="119" t="n">
        <v>0</v>
      </c>
      <c r="E1690" s="119" t="n">
        <f aca="false">C1690+D1690</f>
        <v>5221</v>
      </c>
      <c r="F1690" s="130" t="n">
        <f aca="false">C1690+D1690</f>
        <v>5221</v>
      </c>
      <c r="G1690" s="130" t="n">
        <f aca="false">E1690-F1690</f>
        <v>0</v>
      </c>
      <c r="H1690" s="75"/>
      <c r="I1690" s="75"/>
      <c r="J1690" s="119"/>
      <c r="K1690" s="107"/>
      <c r="L1690" s="74"/>
      <c r="M1690" s="74"/>
      <c r="N1690" s="74"/>
      <c r="O1690" s="74"/>
      <c r="P1690" s="74"/>
      <c r="Q1690" s="74"/>
      <c r="R1690" s="74"/>
      <c r="S1690" s="74"/>
      <c r="T1690" s="74"/>
      <c r="U1690" s="74"/>
      <c r="V1690" s="74"/>
      <c r="W1690" s="74"/>
      <c r="X1690" s="74"/>
      <c r="Y1690" s="74"/>
      <c r="Z1690" s="74"/>
    </row>
    <row r="1691" customFormat="false" ht="29.25" hidden="false" customHeight="true" outlineLevel="0" collapsed="false">
      <c r="A1691" s="118"/>
      <c r="B1691" s="229" t="s">
        <v>318</v>
      </c>
      <c r="C1691" s="75" t="n">
        <v>1519</v>
      </c>
      <c r="D1691" s="75"/>
      <c r="E1691" s="75" t="n">
        <f aca="false">C1691+D1691</f>
        <v>1519</v>
      </c>
      <c r="F1691" s="130"/>
      <c r="G1691" s="130"/>
      <c r="H1691" s="75"/>
      <c r="I1691" s="75"/>
      <c r="J1691" s="75"/>
      <c r="K1691" s="74"/>
      <c r="L1691" s="74"/>
      <c r="M1691" s="74"/>
      <c r="N1691" s="74"/>
      <c r="O1691" s="74"/>
      <c r="P1691" s="74"/>
      <c r="Q1691" s="74"/>
      <c r="R1691" s="74"/>
      <c r="S1691" s="74"/>
      <c r="T1691" s="74"/>
      <c r="U1691" s="74"/>
      <c r="V1691" s="74"/>
      <c r="W1691" s="74"/>
      <c r="X1691" s="74"/>
      <c r="Y1691" s="74"/>
      <c r="Z1691" s="74"/>
    </row>
    <row r="1692" customFormat="false" ht="0.75" hidden="false" customHeight="true" outlineLevel="0" collapsed="false">
      <c r="A1692" s="118"/>
      <c r="B1692" s="227" t="s">
        <v>88</v>
      </c>
      <c r="C1692" s="75" t="n">
        <v>0</v>
      </c>
      <c r="D1692" s="75" t="n">
        <v>0</v>
      </c>
      <c r="E1692" s="75" t="n">
        <f aca="false">C1692+D1692</f>
        <v>0</v>
      </c>
      <c r="F1692" s="130" t="n">
        <f aca="false">C1692+D1692</f>
        <v>0</v>
      </c>
      <c r="G1692" s="130" t="n">
        <f aca="false">E1692-F1692</f>
        <v>0</v>
      </c>
      <c r="H1692" s="75"/>
      <c r="I1692" s="75"/>
      <c r="J1692" s="75"/>
      <c r="K1692" s="74"/>
      <c r="L1692" s="74"/>
      <c r="M1692" s="74"/>
      <c r="N1692" s="74"/>
      <c r="O1692" s="74"/>
      <c r="P1692" s="74"/>
      <c r="Q1692" s="74"/>
      <c r="R1692" s="74"/>
      <c r="S1692" s="74"/>
      <c r="T1692" s="74"/>
      <c r="U1692" s="74"/>
      <c r="V1692" s="74"/>
      <c r="W1692" s="74"/>
      <c r="X1692" s="74"/>
      <c r="Y1692" s="74"/>
      <c r="Z1692" s="74"/>
    </row>
    <row r="1693" customFormat="false" ht="26.25" hidden="true" customHeight="false" outlineLevel="0" collapsed="false">
      <c r="A1693" s="236" t="s">
        <v>404</v>
      </c>
      <c r="B1693" s="237" t="s">
        <v>405</v>
      </c>
      <c r="C1693" s="129"/>
      <c r="D1693" s="129"/>
      <c r="E1693" s="129"/>
      <c r="F1693" s="130" t="n">
        <f aca="false">C1693+D1693</f>
        <v>0</v>
      </c>
      <c r="G1693" s="130" t="n">
        <f aca="false">E1693-F1693</f>
        <v>0</v>
      </c>
      <c r="H1693" s="75"/>
      <c r="I1693" s="75"/>
      <c r="J1693" s="75"/>
      <c r="K1693" s="74"/>
      <c r="L1693" s="74"/>
      <c r="M1693" s="74"/>
      <c r="N1693" s="74"/>
      <c r="O1693" s="74"/>
      <c r="P1693" s="74"/>
      <c r="Q1693" s="74"/>
      <c r="R1693" s="74"/>
      <c r="S1693" s="74"/>
      <c r="T1693" s="74"/>
      <c r="U1693" s="74"/>
      <c r="V1693" s="74"/>
      <c r="W1693" s="74"/>
      <c r="X1693" s="74"/>
      <c r="Y1693" s="74"/>
      <c r="Z1693" s="74"/>
    </row>
    <row r="1694" customFormat="false" ht="13.5" hidden="true" customHeight="false" outlineLevel="0" collapsed="false">
      <c r="A1694" s="118"/>
      <c r="B1694" s="114" t="s">
        <v>91</v>
      </c>
      <c r="C1694" s="129" t="n">
        <f aca="false">SUM(C1695:C1697)</f>
        <v>0</v>
      </c>
      <c r="D1694" s="129" t="n">
        <f aca="false">SUM(D1695:D1697)</f>
        <v>0</v>
      </c>
      <c r="E1694" s="129" t="n">
        <f aca="false">SUM(E1695:E1697)</f>
        <v>0</v>
      </c>
      <c r="F1694" s="130" t="n">
        <f aca="false">C1694+D1694</f>
        <v>0</v>
      </c>
      <c r="G1694" s="130" t="n">
        <f aca="false">E1694-F1694</f>
        <v>0</v>
      </c>
      <c r="H1694" s="75"/>
      <c r="I1694" s="75"/>
      <c r="J1694" s="75"/>
      <c r="K1694" s="74"/>
      <c r="L1694" s="74"/>
      <c r="M1694" s="74"/>
      <c r="N1694" s="74"/>
      <c r="O1694" s="74"/>
      <c r="P1694" s="74"/>
      <c r="Q1694" s="74"/>
      <c r="R1694" s="74"/>
      <c r="S1694" s="74"/>
      <c r="T1694" s="74"/>
      <c r="U1694" s="74"/>
      <c r="V1694" s="74"/>
      <c r="W1694" s="74"/>
      <c r="X1694" s="74"/>
      <c r="Y1694" s="74"/>
      <c r="Z1694" s="74"/>
    </row>
    <row r="1695" customFormat="false" ht="16.5" hidden="true" customHeight="true" outlineLevel="0" collapsed="false">
      <c r="A1695" s="118"/>
      <c r="B1695" s="227" t="s">
        <v>113</v>
      </c>
      <c r="C1695" s="75" t="n">
        <v>0</v>
      </c>
      <c r="D1695" s="75" t="n">
        <v>0</v>
      </c>
      <c r="E1695" s="129" t="n">
        <f aca="false">C1695+D1695</f>
        <v>0</v>
      </c>
      <c r="F1695" s="130" t="n">
        <f aca="false">C1695+D1695</f>
        <v>0</v>
      </c>
      <c r="G1695" s="130" t="n">
        <f aca="false">E1695-F1695</f>
        <v>0</v>
      </c>
      <c r="H1695" s="75"/>
      <c r="I1695" s="75"/>
      <c r="J1695" s="75"/>
      <c r="K1695" s="74"/>
      <c r="L1695" s="74"/>
      <c r="M1695" s="74"/>
      <c r="N1695" s="74"/>
      <c r="O1695" s="74"/>
      <c r="P1695" s="74"/>
      <c r="Q1695" s="74"/>
      <c r="R1695" s="74"/>
      <c r="S1695" s="74"/>
      <c r="T1695" s="74"/>
      <c r="U1695" s="74"/>
      <c r="V1695" s="74"/>
      <c r="W1695" s="74"/>
      <c r="X1695" s="74"/>
      <c r="Y1695" s="74"/>
      <c r="Z1695" s="74"/>
    </row>
    <row r="1696" customFormat="false" ht="39" hidden="true" customHeight="false" outlineLevel="0" collapsed="false">
      <c r="A1696" s="118"/>
      <c r="B1696" s="229" t="s">
        <v>188</v>
      </c>
      <c r="C1696" s="75" t="n">
        <v>0</v>
      </c>
      <c r="D1696" s="75" t="n">
        <v>0</v>
      </c>
      <c r="E1696" s="75" t="n">
        <f aca="false">C1696+D1696</f>
        <v>0</v>
      </c>
      <c r="F1696" s="130" t="n">
        <f aca="false">C1696+D1696</f>
        <v>0</v>
      </c>
      <c r="G1696" s="130" t="n">
        <f aca="false">E1696-F1696</f>
        <v>0</v>
      </c>
      <c r="H1696" s="75"/>
      <c r="I1696" s="75"/>
      <c r="J1696" s="75"/>
      <c r="K1696" s="74"/>
      <c r="L1696" s="74"/>
      <c r="M1696" s="74"/>
      <c r="N1696" s="74"/>
      <c r="O1696" s="74"/>
      <c r="P1696" s="74"/>
      <c r="Q1696" s="74"/>
      <c r="R1696" s="74"/>
      <c r="S1696" s="74"/>
      <c r="T1696" s="74"/>
      <c r="U1696" s="74"/>
      <c r="V1696" s="74"/>
      <c r="W1696" s="74"/>
      <c r="X1696" s="74"/>
      <c r="Y1696" s="74"/>
      <c r="Z1696" s="74"/>
    </row>
    <row r="1697" customFormat="false" ht="13.5" hidden="true" customHeight="false" outlineLevel="0" collapsed="false">
      <c r="A1697" s="118"/>
      <c r="B1697" s="227" t="s">
        <v>157</v>
      </c>
      <c r="C1697" s="75" t="n">
        <v>0</v>
      </c>
      <c r="D1697" s="75"/>
      <c r="E1697" s="75" t="n">
        <f aca="false">C1697+D1697</f>
        <v>0</v>
      </c>
      <c r="F1697" s="130" t="n">
        <f aca="false">C1697+D1697</f>
        <v>0</v>
      </c>
      <c r="G1697" s="130" t="n">
        <f aca="false">E1697-F1697</f>
        <v>0</v>
      </c>
      <c r="H1697" s="75"/>
      <c r="I1697" s="75"/>
      <c r="J1697" s="75"/>
      <c r="K1697" s="74"/>
      <c r="L1697" s="74"/>
      <c r="M1697" s="74"/>
      <c r="N1697" s="74"/>
      <c r="O1697" s="74"/>
      <c r="P1697" s="74"/>
      <c r="Q1697" s="74"/>
      <c r="R1697" s="74"/>
      <c r="S1697" s="74"/>
      <c r="T1697" s="74"/>
      <c r="U1697" s="74"/>
      <c r="V1697" s="74"/>
      <c r="W1697" s="74"/>
      <c r="X1697" s="74"/>
      <c r="Y1697" s="74"/>
      <c r="Z1697" s="74"/>
    </row>
    <row r="1698" customFormat="false" ht="13.5" hidden="true" customHeight="false" outlineLevel="0" collapsed="false">
      <c r="A1698" s="118"/>
      <c r="B1698" s="227"/>
      <c r="C1698" s="75"/>
      <c r="D1698" s="75"/>
      <c r="E1698" s="75"/>
      <c r="F1698" s="130"/>
      <c r="G1698" s="130"/>
      <c r="H1698" s="75"/>
      <c r="I1698" s="75"/>
      <c r="J1698" s="75"/>
      <c r="K1698" s="74"/>
      <c r="L1698" s="74"/>
      <c r="M1698" s="74"/>
      <c r="N1698" s="74"/>
      <c r="O1698" s="74"/>
      <c r="P1698" s="74"/>
      <c r="Q1698" s="74"/>
      <c r="R1698" s="74"/>
      <c r="S1698" s="74"/>
      <c r="T1698" s="74"/>
      <c r="U1698" s="74"/>
      <c r="V1698" s="74"/>
      <c r="W1698" s="74"/>
      <c r="X1698" s="74"/>
      <c r="Y1698" s="74"/>
      <c r="Z1698" s="74"/>
    </row>
    <row r="1699" customFormat="false" ht="13.5" hidden="true" customHeight="false" outlineLevel="0" collapsed="false">
      <c r="A1699" s="118"/>
      <c r="B1699" s="238" t="s">
        <v>115</v>
      </c>
      <c r="C1699" s="129" t="n">
        <f aca="false">C1700+C1703</f>
        <v>0</v>
      </c>
      <c r="D1699" s="129" t="n">
        <f aca="false">D1700+D1703</f>
        <v>0</v>
      </c>
      <c r="E1699" s="129" t="n">
        <f aca="false">E1700+E1703</f>
        <v>0</v>
      </c>
      <c r="F1699" s="130" t="n">
        <f aca="false">C1699+D1699</f>
        <v>0</v>
      </c>
      <c r="G1699" s="130" t="n">
        <f aca="false">E1699-F1699</f>
        <v>0</v>
      </c>
      <c r="H1699" s="75"/>
      <c r="I1699" s="75"/>
      <c r="J1699" s="75"/>
      <c r="K1699" s="74"/>
      <c r="L1699" s="74"/>
      <c r="M1699" s="74"/>
      <c r="N1699" s="74"/>
      <c r="O1699" s="74"/>
      <c r="P1699" s="74"/>
      <c r="Q1699" s="74"/>
      <c r="R1699" s="74"/>
      <c r="S1699" s="74"/>
      <c r="T1699" s="74"/>
      <c r="U1699" s="74"/>
      <c r="V1699" s="74"/>
      <c r="W1699" s="74"/>
      <c r="X1699" s="74"/>
      <c r="Y1699" s="74"/>
      <c r="Z1699" s="74"/>
    </row>
    <row r="1700" customFormat="false" ht="13.5" hidden="true" customHeight="false" outlineLevel="0" collapsed="false">
      <c r="A1700" s="118"/>
      <c r="B1700" s="239" t="s">
        <v>72</v>
      </c>
      <c r="C1700" s="75" t="n">
        <f aca="false">C1701</f>
        <v>0</v>
      </c>
      <c r="D1700" s="75" t="n">
        <f aca="false">D1701</f>
        <v>0</v>
      </c>
      <c r="E1700" s="75" t="n">
        <f aca="false">E1701</f>
        <v>0</v>
      </c>
      <c r="F1700" s="130" t="n">
        <f aca="false">C1700+D1700</f>
        <v>0</v>
      </c>
      <c r="G1700" s="130" t="n">
        <f aca="false">E1700-F1700</f>
        <v>0</v>
      </c>
      <c r="H1700" s="75"/>
      <c r="I1700" s="75"/>
      <c r="J1700" s="75"/>
      <c r="K1700" s="74"/>
      <c r="L1700" s="74"/>
      <c r="M1700" s="74"/>
      <c r="N1700" s="74"/>
      <c r="O1700" s="74"/>
      <c r="P1700" s="74"/>
      <c r="Q1700" s="74"/>
      <c r="R1700" s="74"/>
      <c r="S1700" s="74"/>
      <c r="T1700" s="74"/>
      <c r="U1700" s="74"/>
      <c r="V1700" s="74"/>
      <c r="W1700" s="74"/>
      <c r="X1700" s="74"/>
      <c r="Y1700" s="74"/>
      <c r="Z1700" s="74"/>
    </row>
    <row r="1701" customFormat="false" ht="13.5" hidden="true" customHeight="false" outlineLevel="0" collapsed="false">
      <c r="A1701" s="118"/>
      <c r="B1701" s="227" t="s">
        <v>73</v>
      </c>
      <c r="C1701" s="75" t="n">
        <v>0</v>
      </c>
      <c r="D1701" s="75" t="n">
        <v>0</v>
      </c>
      <c r="E1701" s="75" t="n">
        <f aca="false">C1701+D1701</f>
        <v>0</v>
      </c>
      <c r="F1701" s="130" t="n">
        <f aca="false">C1701+D1701</f>
        <v>0</v>
      </c>
      <c r="G1701" s="130" t="n">
        <f aca="false">E1701-F1701</f>
        <v>0</v>
      </c>
      <c r="H1701" s="75"/>
      <c r="I1701" s="75"/>
      <c r="J1701" s="75"/>
      <c r="K1701" s="74"/>
      <c r="L1701" s="74"/>
      <c r="M1701" s="74"/>
      <c r="N1701" s="74"/>
      <c r="O1701" s="74"/>
      <c r="P1701" s="74"/>
      <c r="Q1701" s="74"/>
      <c r="R1701" s="74"/>
      <c r="S1701" s="74"/>
      <c r="T1701" s="74"/>
      <c r="U1701" s="74"/>
      <c r="V1701" s="74"/>
      <c r="W1701" s="74"/>
      <c r="X1701" s="74"/>
      <c r="Y1701" s="74"/>
      <c r="Z1701" s="74"/>
    </row>
    <row r="1702" customFormat="false" ht="13.5" hidden="true" customHeight="false" outlineLevel="0" collapsed="false">
      <c r="A1702" s="118"/>
      <c r="B1702" s="228" t="s">
        <v>145</v>
      </c>
      <c r="C1702" s="119" t="n">
        <v>0</v>
      </c>
      <c r="D1702" s="119"/>
      <c r="E1702" s="75" t="n">
        <f aca="false">C1702+D1702</f>
        <v>0</v>
      </c>
      <c r="F1702" s="130" t="n">
        <f aca="false">C1702+D1702</f>
        <v>0</v>
      </c>
      <c r="G1702" s="130" t="n">
        <f aca="false">E1702-F1702</f>
        <v>0</v>
      </c>
      <c r="H1702" s="75"/>
      <c r="I1702" s="75"/>
      <c r="J1702" s="75"/>
      <c r="K1702" s="74"/>
      <c r="L1702" s="74"/>
      <c r="M1702" s="74"/>
      <c r="N1702" s="74"/>
      <c r="O1702" s="74"/>
      <c r="P1702" s="74"/>
      <c r="Q1702" s="74"/>
      <c r="R1702" s="74"/>
      <c r="S1702" s="74"/>
      <c r="T1702" s="74"/>
      <c r="U1702" s="74"/>
      <c r="V1702" s="74"/>
      <c r="W1702" s="74"/>
      <c r="X1702" s="74"/>
      <c r="Y1702" s="74"/>
      <c r="Z1702" s="74"/>
    </row>
    <row r="1703" customFormat="false" ht="13.5" hidden="true" customHeight="false" outlineLevel="0" collapsed="false">
      <c r="A1703" s="118"/>
      <c r="B1703" s="227" t="s">
        <v>88</v>
      </c>
      <c r="C1703" s="75" t="n">
        <v>0</v>
      </c>
      <c r="D1703" s="75" t="n">
        <v>0</v>
      </c>
      <c r="E1703" s="75" t="n">
        <f aca="false">C1703+D1703</f>
        <v>0</v>
      </c>
      <c r="F1703" s="130" t="n">
        <f aca="false">C1703+D1703</f>
        <v>0</v>
      </c>
      <c r="G1703" s="130" t="n">
        <f aca="false">E1703-F1703</f>
        <v>0</v>
      </c>
      <c r="H1703" s="75"/>
      <c r="I1703" s="75"/>
      <c r="J1703" s="75"/>
      <c r="K1703" s="74"/>
      <c r="L1703" s="74"/>
      <c r="M1703" s="74"/>
      <c r="N1703" s="74"/>
      <c r="O1703" s="74"/>
      <c r="P1703" s="74"/>
      <c r="Q1703" s="74"/>
      <c r="R1703" s="74"/>
      <c r="S1703" s="74"/>
      <c r="T1703" s="74"/>
      <c r="U1703" s="74"/>
      <c r="V1703" s="74"/>
      <c r="W1703" s="74"/>
      <c r="X1703" s="74"/>
      <c r="Y1703" s="74"/>
      <c r="Z1703" s="74"/>
    </row>
    <row r="1704" customFormat="false" ht="13.5" hidden="false" customHeight="false" outlineLevel="0" collapsed="false">
      <c r="A1704" s="118"/>
      <c r="B1704" s="227"/>
      <c r="C1704" s="75"/>
      <c r="D1704" s="75"/>
      <c r="E1704" s="75"/>
      <c r="F1704" s="130" t="n">
        <f aca="false">C1704+D1704</f>
        <v>0</v>
      </c>
      <c r="G1704" s="130" t="n">
        <f aca="false">E1704-F1704</f>
        <v>0</v>
      </c>
      <c r="H1704" s="75"/>
      <c r="I1704" s="75"/>
      <c r="J1704" s="75"/>
      <c r="K1704" s="74"/>
      <c r="L1704" s="74"/>
      <c r="M1704" s="74"/>
      <c r="N1704" s="74"/>
      <c r="O1704" s="74"/>
      <c r="P1704" s="74"/>
      <c r="Q1704" s="74"/>
      <c r="R1704" s="74"/>
      <c r="S1704" s="74"/>
      <c r="T1704" s="74"/>
      <c r="U1704" s="74"/>
      <c r="V1704" s="74"/>
      <c r="W1704" s="74"/>
      <c r="X1704" s="74"/>
      <c r="Y1704" s="74"/>
      <c r="Z1704" s="74"/>
    </row>
    <row r="1705" customFormat="false" ht="26.25" hidden="false" customHeight="false" outlineLevel="0" collapsed="false">
      <c r="A1705" s="236" t="s">
        <v>406</v>
      </c>
      <c r="B1705" s="237" t="s">
        <v>407</v>
      </c>
      <c r="C1705" s="75"/>
      <c r="D1705" s="75"/>
      <c r="E1705" s="129"/>
      <c r="F1705" s="130" t="n">
        <f aca="false">C1705+D1705</f>
        <v>0</v>
      </c>
      <c r="G1705" s="130" t="n">
        <f aca="false">E1705-F1705</f>
        <v>0</v>
      </c>
      <c r="H1705" s="75"/>
      <c r="I1705" s="75"/>
      <c r="J1705" s="75"/>
      <c r="K1705" s="74"/>
      <c r="L1705" s="74"/>
      <c r="M1705" s="74"/>
      <c r="N1705" s="74"/>
      <c r="O1705" s="74"/>
      <c r="P1705" s="74"/>
      <c r="Q1705" s="74"/>
      <c r="R1705" s="74"/>
      <c r="S1705" s="74"/>
      <c r="T1705" s="74"/>
      <c r="U1705" s="74"/>
      <c r="V1705" s="74"/>
      <c r="W1705" s="74"/>
      <c r="X1705" s="74"/>
      <c r="Y1705" s="74"/>
      <c r="Z1705" s="74"/>
    </row>
    <row r="1706" customFormat="false" ht="13.5" hidden="false" customHeight="false" outlineLevel="0" collapsed="false">
      <c r="A1706" s="118"/>
      <c r="B1706" s="114" t="s">
        <v>91</v>
      </c>
      <c r="C1706" s="129" t="n">
        <f aca="false">C1707+C1713+C1716+C1715+C1714+C1711+C1712+C1710</f>
        <v>139650</v>
      </c>
      <c r="D1706" s="129" t="n">
        <f aca="false">D1707+D1713+D1716+D1715+D1714+D1711+D1712+D1710</f>
        <v>0</v>
      </c>
      <c r="E1706" s="129" t="n">
        <f aca="false">E1707+E1713+E1716+E1715+E1714+E1711+E1712+E1710</f>
        <v>139650</v>
      </c>
      <c r="F1706" s="130" t="n">
        <f aca="false">C1706+D1706</f>
        <v>139650</v>
      </c>
      <c r="G1706" s="130" t="n">
        <f aca="false">E1706-F1706</f>
        <v>0</v>
      </c>
      <c r="H1706" s="75"/>
      <c r="I1706" s="75"/>
      <c r="J1706" s="75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</row>
    <row r="1707" customFormat="false" ht="13.5" hidden="true" customHeight="false" outlineLevel="0" collapsed="false">
      <c r="A1707" s="118"/>
      <c r="B1707" s="227" t="s">
        <v>326</v>
      </c>
      <c r="C1707" s="75" t="n">
        <f aca="false">C1708+C1711+C1709</f>
        <v>0</v>
      </c>
      <c r="D1707" s="75" t="n">
        <f aca="false">D1708+D1711+D1709</f>
        <v>0</v>
      </c>
      <c r="E1707" s="75" t="n">
        <f aca="false">E1708+E1711+E1709</f>
        <v>0</v>
      </c>
      <c r="F1707" s="130" t="n">
        <f aca="false">C1707+D1707</f>
        <v>0</v>
      </c>
      <c r="G1707" s="130" t="n">
        <f aca="false">E1707-F1707</f>
        <v>0</v>
      </c>
      <c r="H1707" s="75"/>
      <c r="I1707" s="75"/>
      <c r="J1707" s="75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</row>
    <row r="1708" customFormat="false" ht="13.5" hidden="true" customHeight="false" outlineLevel="0" collapsed="false">
      <c r="A1708" s="118"/>
      <c r="B1708" s="227" t="s">
        <v>349</v>
      </c>
      <c r="C1708" s="75" t="n">
        <v>0</v>
      </c>
      <c r="D1708" s="75" t="n">
        <v>0</v>
      </c>
      <c r="E1708" s="75" t="n">
        <f aca="false">C1708+D1708</f>
        <v>0</v>
      </c>
      <c r="F1708" s="130" t="n">
        <f aca="false">C1708+D1708</f>
        <v>0</v>
      </c>
      <c r="G1708" s="130" t="n">
        <f aca="false">E1708-F1708</f>
        <v>0</v>
      </c>
      <c r="H1708" s="75"/>
      <c r="I1708" s="75"/>
      <c r="J1708" s="75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</row>
    <row r="1709" customFormat="false" ht="13.5" hidden="true" customHeight="false" outlineLevel="0" collapsed="false">
      <c r="A1709" s="118"/>
      <c r="B1709" s="227" t="s">
        <v>341</v>
      </c>
      <c r="C1709" s="75"/>
      <c r="D1709" s="75"/>
      <c r="E1709" s="129" t="n">
        <f aca="false">C1709+D1709</f>
        <v>0</v>
      </c>
      <c r="F1709" s="130" t="n">
        <f aca="false">C1709+D1709</f>
        <v>0</v>
      </c>
      <c r="G1709" s="130" t="n">
        <f aca="false">E1709-F1709</f>
        <v>0</v>
      </c>
      <c r="H1709" s="75"/>
      <c r="I1709" s="75"/>
      <c r="J1709" s="75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</row>
    <row r="1710" customFormat="false" ht="26.25" hidden="false" customHeight="false" outlineLevel="0" collapsed="false">
      <c r="A1710" s="118"/>
      <c r="B1710" s="229" t="s">
        <v>43</v>
      </c>
      <c r="C1710" s="75" t="n">
        <v>133225</v>
      </c>
      <c r="D1710" s="75" t="n">
        <v>0</v>
      </c>
      <c r="E1710" s="75" t="n">
        <f aca="false">C1710+D1710</f>
        <v>133225</v>
      </c>
      <c r="F1710" s="130" t="n">
        <f aca="false">C1710+D1710</f>
        <v>133225</v>
      </c>
      <c r="G1710" s="130" t="n">
        <f aca="false">E1710-F1710</f>
        <v>0</v>
      </c>
      <c r="H1710" s="75"/>
      <c r="I1710" s="75"/>
      <c r="J1710" s="75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</row>
    <row r="1711" customFormat="false" ht="13.5" hidden="true" customHeight="false" outlineLevel="0" collapsed="false">
      <c r="A1711" s="118"/>
      <c r="B1711" s="229" t="s">
        <v>270</v>
      </c>
      <c r="C1711" s="75"/>
      <c r="D1711" s="75"/>
      <c r="E1711" s="75" t="n">
        <f aca="false">C1711+D1711</f>
        <v>0</v>
      </c>
      <c r="F1711" s="130" t="n">
        <f aca="false">C1711+D1711</f>
        <v>0</v>
      </c>
      <c r="G1711" s="130" t="n">
        <f aca="false">E1711-F1711</f>
        <v>0</v>
      </c>
      <c r="H1711" s="75"/>
      <c r="I1711" s="75"/>
      <c r="J1711" s="75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</row>
    <row r="1712" customFormat="false" ht="26.25" hidden="true" customHeight="false" outlineLevel="0" collapsed="false">
      <c r="A1712" s="118"/>
      <c r="B1712" s="234" t="s">
        <v>35</v>
      </c>
      <c r="C1712" s="75" t="n">
        <v>0</v>
      </c>
      <c r="D1712" s="75" t="n">
        <v>0</v>
      </c>
      <c r="E1712" s="75" t="n">
        <f aca="false">C1712+D1712</f>
        <v>0</v>
      </c>
      <c r="F1712" s="130" t="n">
        <f aca="false">C1712+D1712</f>
        <v>0</v>
      </c>
      <c r="G1712" s="130" t="n">
        <f aca="false">E1712-F1712</f>
        <v>0</v>
      </c>
      <c r="H1712" s="75"/>
      <c r="I1712" s="75"/>
      <c r="J1712" s="75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</row>
    <row r="1713" customFormat="false" ht="13.5" hidden="true" customHeight="false" outlineLevel="0" collapsed="false">
      <c r="A1713" s="118"/>
      <c r="B1713" s="227" t="s">
        <v>156</v>
      </c>
      <c r="C1713" s="75" t="n">
        <v>0</v>
      </c>
      <c r="D1713" s="75"/>
      <c r="E1713" s="75" t="n">
        <f aca="false">C1713+D1713</f>
        <v>0</v>
      </c>
      <c r="F1713" s="130" t="n">
        <f aca="false">C1713+D1713</f>
        <v>0</v>
      </c>
      <c r="G1713" s="130" t="n">
        <f aca="false">E1713-F1713</f>
        <v>0</v>
      </c>
      <c r="H1713" s="75"/>
      <c r="I1713" s="75"/>
      <c r="J1713" s="75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</row>
    <row r="1714" customFormat="false" ht="13.5" hidden="true" customHeight="false" outlineLevel="0" collapsed="false">
      <c r="A1714" s="118"/>
      <c r="B1714" s="227" t="s">
        <v>47</v>
      </c>
      <c r="C1714" s="75" t="n">
        <v>0</v>
      </c>
      <c r="D1714" s="75"/>
      <c r="E1714" s="75" t="n">
        <f aca="false">C1714+D1714</f>
        <v>0</v>
      </c>
      <c r="F1714" s="130" t="n">
        <f aca="false">C1714+D1714</f>
        <v>0</v>
      </c>
      <c r="G1714" s="130" t="n">
        <f aca="false">E1714-F1714</f>
        <v>0</v>
      </c>
      <c r="H1714" s="75"/>
      <c r="I1714" s="75"/>
      <c r="J1714" s="75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</row>
    <row r="1715" customFormat="false" ht="13.5" hidden="true" customHeight="false" outlineLevel="0" collapsed="false">
      <c r="A1715" s="118"/>
      <c r="B1715" s="227" t="s">
        <v>114</v>
      </c>
      <c r="C1715" s="75" t="n">
        <v>0</v>
      </c>
      <c r="D1715" s="75"/>
      <c r="E1715" s="75" t="n">
        <f aca="false">C1715+D1715</f>
        <v>0</v>
      </c>
      <c r="F1715" s="130" t="n">
        <f aca="false">C1715+D1715</f>
        <v>0</v>
      </c>
      <c r="G1715" s="130" t="n">
        <f aca="false">E1715-F1715</f>
        <v>0</v>
      </c>
      <c r="H1715" s="75"/>
      <c r="I1715" s="75"/>
      <c r="J1715" s="75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</row>
    <row r="1716" customFormat="false" ht="13.5" hidden="false" customHeight="false" outlineLevel="0" collapsed="false">
      <c r="A1716" s="118"/>
      <c r="B1716" s="227" t="s">
        <v>157</v>
      </c>
      <c r="C1716" s="75" t="n">
        <v>6425</v>
      </c>
      <c r="D1716" s="75"/>
      <c r="E1716" s="75" t="n">
        <f aca="false">C1716+D1716</f>
        <v>6425</v>
      </c>
      <c r="F1716" s="130" t="n">
        <f aca="false">C1716+D1716</f>
        <v>6425</v>
      </c>
      <c r="G1716" s="130" t="n">
        <f aca="false">E1716-F1716</f>
        <v>0</v>
      </c>
      <c r="H1716" s="75"/>
      <c r="I1716" s="75"/>
      <c r="J1716" s="75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</row>
    <row r="1717" customFormat="false" ht="13.5" hidden="false" customHeight="false" outlineLevel="0" collapsed="false">
      <c r="A1717" s="188"/>
      <c r="B1717" s="235"/>
      <c r="E1717" s="129"/>
      <c r="F1717" s="130" t="n">
        <f aca="false">C1717+D1717</f>
        <v>0</v>
      </c>
      <c r="G1717" s="130" t="n">
        <f aca="false">E1717-F1717</f>
        <v>0</v>
      </c>
      <c r="H1717" s="75"/>
      <c r="I1717" s="75"/>
      <c r="J1717" s="75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</row>
    <row r="1718" customFormat="false" ht="13.5" hidden="false" customHeight="false" outlineLevel="0" collapsed="false">
      <c r="A1718" s="118"/>
      <c r="B1718" s="114" t="s">
        <v>101</v>
      </c>
      <c r="C1718" s="129" t="n">
        <f aca="false">C1719+C1722</f>
        <v>139650</v>
      </c>
      <c r="D1718" s="129" t="n">
        <f aca="false">D1719+D1722</f>
        <v>0</v>
      </c>
      <c r="E1718" s="129" t="n">
        <f aca="false">E1719+E1722</f>
        <v>139650</v>
      </c>
      <c r="F1718" s="130" t="n">
        <f aca="false">C1718+D1718</f>
        <v>139650</v>
      </c>
      <c r="G1718" s="130" t="n">
        <f aca="false">E1718-F1718</f>
        <v>0</v>
      </c>
      <c r="H1718" s="75"/>
      <c r="I1718" s="75"/>
      <c r="J1718" s="75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</row>
    <row r="1719" customFormat="false" ht="13.5" hidden="false" customHeight="false" outlineLevel="0" collapsed="false">
      <c r="A1719" s="118"/>
      <c r="B1719" s="227" t="s">
        <v>72</v>
      </c>
      <c r="C1719" s="75" t="n">
        <f aca="false">C1720</f>
        <v>139650</v>
      </c>
      <c r="D1719" s="75" t="n">
        <f aca="false">D1720</f>
        <v>0</v>
      </c>
      <c r="E1719" s="75" t="n">
        <f aca="false">E1720</f>
        <v>139650</v>
      </c>
      <c r="F1719" s="130" t="n">
        <f aca="false">C1719+D1719</f>
        <v>139650</v>
      </c>
      <c r="G1719" s="130" t="n">
        <f aca="false">E1719-F1719</f>
        <v>0</v>
      </c>
      <c r="H1719" s="75"/>
      <c r="I1719" s="75"/>
      <c r="J1719" s="75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</row>
    <row r="1720" customFormat="false" ht="13.5" hidden="false" customHeight="false" outlineLevel="0" collapsed="false">
      <c r="A1720" s="118"/>
      <c r="B1720" s="227" t="s">
        <v>73</v>
      </c>
      <c r="C1720" s="75" t="n">
        <f aca="false">59650+80000</f>
        <v>139650</v>
      </c>
      <c r="D1720" s="75" t="n">
        <v>0</v>
      </c>
      <c r="E1720" s="75" t="n">
        <f aca="false">C1720+D1720</f>
        <v>139650</v>
      </c>
      <c r="F1720" s="130" t="n">
        <f aca="false">C1720+D1720</f>
        <v>139650</v>
      </c>
      <c r="G1720" s="130" t="n">
        <f aca="false">E1720-F1720</f>
        <v>0</v>
      </c>
      <c r="H1720" s="75"/>
      <c r="I1720" s="75"/>
      <c r="J1720" s="75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</row>
    <row r="1721" customFormat="false" ht="13.5" hidden="false" customHeight="false" outlineLevel="0" collapsed="false">
      <c r="A1721" s="118"/>
      <c r="B1721" s="228" t="s">
        <v>74</v>
      </c>
      <c r="C1721" s="119" t="n">
        <v>48264</v>
      </c>
      <c r="D1721" s="119" t="n">
        <v>0</v>
      </c>
      <c r="E1721" s="75" t="n">
        <f aca="false">C1721+D1721</f>
        <v>48264</v>
      </c>
      <c r="F1721" s="130" t="n">
        <f aca="false">C1721+D1721</f>
        <v>48264</v>
      </c>
      <c r="G1721" s="130" t="n">
        <f aca="false">E1721-F1721</f>
        <v>0</v>
      </c>
      <c r="H1721" s="129"/>
      <c r="I1721" s="129"/>
      <c r="J1721" s="75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</row>
    <row r="1722" customFormat="false" ht="0.75" hidden="false" customHeight="true" outlineLevel="0" collapsed="false">
      <c r="A1722" s="118"/>
      <c r="B1722" s="227" t="s">
        <v>88</v>
      </c>
      <c r="C1722" s="75" t="n">
        <v>0</v>
      </c>
      <c r="D1722" s="75" t="n">
        <v>0</v>
      </c>
      <c r="E1722" s="75" t="n">
        <f aca="false">C1722+D1722</f>
        <v>0</v>
      </c>
      <c r="F1722" s="130" t="n">
        <f aca="false">C1722+D1722</f>
        <v>0</v>
      </c>
      <c r="G1722" s="130" t="n">
        <f aca="false">E1722-F1722</f>
        <v>0</v>
      </c>
      <c r="H1722" s="129"/>
      <c r="I1722" s="129"/>
      <c r="J1722" s="75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</row>
    <row r="1723" customFormat="false" ht="0.75" hidden="false" customHeight="true" outlineLevel="0" collapsed="false">
      <c r="A1723" s="118"/>
      <c r="B1723" s="227"/>
      <c r="C1723" s="75"/>
      <c r="D1723" s="75"/>
      <c r="E1723" s="129"/>
      <c r="F1723" s="130" t="n">
        <f aca="false">C1723+D1723</f>
        <v>0</v>
      </c>
      <c r="G1723" s="130" t="n">
        <f aca="false">E1723-F1723</f>
        <v>0</v>
      </c>
      <c r="H1723" s="129"/>
      <c r="I1723" s="129"/>
      <c r="J1723" s="75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</row>
    <row r="1724" customFormat="false" ht="13.5" hidden="true" customHeight="false" outlineLevel="0" collapsed="false">
      <c r="A1724" s="127" t="s">
        <v>408</v>
      </c>
      <c r="B1724" s="114" t="s">
        <v>409</v>
      </c>
      <c r="C1724" s="75"/>
      <c r="D1724" s="75"/>
      <c r="E1724" s="129"/>
      <c r="F1724" s="130" t="n">
        <f aca="false">C1724+D1724</f>
        <v>0</v>
      </c>
      <c r="G1724" s="130" t="n">
        <f aca="false">E1724-F1724</f>
        <v>0</v>
      </c>
      <c r="H1724" s="129"/>
      <c r="I1724" s="129"/>
      <c r="J1724" s="75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</row>
    <row r="1725" customFormat="false" ht="13.5" hidden="true" customHeight="false" outlineLevel="0" collapsed="false">
      <c r="A1725" s="118"/>
      <c r="B1725" s="114" t="s">
        <v>91</v>
      </c>
      <c r="C1725" s="129" t="n">
        <f aca="false">C1726+C1729+C1730</f>
        <v>0</v>
      </c>
      <c r="D1725" s="129" t="n">
        <f aca="false">D1726+D1729+D1730</f>
        <v>0</v>
      </c>
      <c r="E1725" s="129" t="n">
        <f aca="false">E1726+E1729+E1730</f>
        <v>0</v>
      </c>
      <c r="F1725" s="130" t="n">
        <f aca="false">C1725+D1725</f>
        <v>0</v>
      </c>
      <c r="G1725" s="130" t="n">
        <f aca="false">E1725-F1725</f>
        <v>0</v>
      </c>
      <c r="H1725" s="129"/>
      <c r="I1725" s="129"/>
      <c r="J1725" s="75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</row>
    <row r="1726" customFormat="false" ht="13.5" hidden="true" customHeight="false" outlineLevel="0" collapsed="false">
      <c r="A1726" s="118"/>
      <c r="B1726" s="227" t="s">
        <v>326</v>
      </c>
      <c r="C1726" s="75" t="n">
        <f aca="false">C1727+C1728</f>
        <v>0</v>
      </c>
      <c r="D1726" s="75" t="n">
        <f aca="false">D1727+D1728</f>
        <v>0</v>
      </c>
      <c r="E1726" s="75" t="n">
        <f aca="false">E1727+E1728</f>
        <v>0</v>
      </c>
      <c r="F1726" s="130" t="n">
        <f aca="false">C1726+D1726</f>
        <v>0</v>
      </c>
      <c r="G1726" s="130" t="n">
        <f aca="false">E1726-F1726</f>
        <v>0</v>
      </c>
      <c r="H1726" s="129"/>
      <c r="I1726" s="129"/>
      <c r="J1726" s="75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</row>
    <row r="1727" customFormat="false" ht="13.5" hidden="true" customHeight="false" outlineLevel="0" collapsed="false">
      <c r="A1727" s="118"/>
      <c r="B1727" s="227" t="s">
        <v>349</v>
      </c>
      <c r="C1727" s="75" t="n">
        <v>0</v>
      </c>
      <c r="D1727" s="75" t="n">
        <v>0</v>
      </c>
      <c r="E1727" s="75" t="n">
        <f aca="false">C1727+D1727</f>
        <v>0</v>
      </c>
      <c r="F1727" s="130" t="n">
        <f aca="false">C1727+D1727</f>
        <v>0</v>
      </c>
      <c r="G1727" s="130" t="n">
        <f aca="false">E1727-F1727</f>
        <v>0</v>
      </c>
      <c r="H1727" s="129"/>
      <c r="I1727" s="129"/>
      <c r="J1727" s="75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</row>
    <row r="1728" customFormat="false" ht="13.5" hidden="true" customHeight="false" outlineLevel="0" collapsed="false">
      <c r="A1728" s="118"/>
      <c r="B1728" s="227" t="s">
        <v>341</v>
      </c>
      <c r="C1728" s="75"/>
      <c r="D1728" s="75"/>
      <c r="E1728" s="129" t="n">
        <f aca="false">C1728+D1728</f>
        <v>0</v>
      </c>
      <c r="F1728" s="130" t="n">
        <f aca="false">C1728+D1728</f>
        <v>0</v>
      </c>
      <c r="G1728" s="130" t="n">
        <f aca="false">E1728-F1728</f>
        <v>0</v>
      </c>
      <c r="H1728" s="129"/>
      <c r="I1728" s="129"/>
      <c r="J1728" s="75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</row>
    <row r="1729" customFormat="false" ht="26.25" hidden="true" customHeight="false" outlineLevel="0" collapsed="false">
      <c r="A1729" s="118"/>
      <c r="B1729" s="234" t="s">
        <v>35</v>
      </c>
      <c r="C1729" s="75" t="n">
        <v>0</v>
      </c>
      <c r="D1729" s="75"/>
      <c r="E1729" s="75" t="n">
        <f aca="false">C1729+D1729</f>
        <v>0</v>
      </c>
      <c r="F1729" s="130" t="n">
        <f aca="false">C1729+D1729</f>
        <v>0</v>
      </c>
      <c r="G1729" s="130" t="n">
        <f aca="false">E1729-F1729</f>
        <v>0</v>
      </c>
      <c r="H1729" s="129"/>
      <c r="I1729" s="129"/>
      <c r="J1729" s="75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</row>
    <row r="1730" customFormat="false" ht="13.5" hidden="true" customHeight="false" outlineLevel="0" collapsed="false">
      <c r="A1730" s="118"/>
      <c r="B1730" s="234" t="s">
        <v>157</v>
      </c>
      <c r="C1730" s="75" t="n">
        <v>0</v>
      </c>
      <c r="D1730" s="75" t="n">
        <v>0</v>
      </c>
      <c r="E1730" s="75" t="n">
        <f aca="false">C1730+D1730</f>
        <v>0</v>
      </c>
      <c r="F1730" s="130" t="n">
        <f aca="false">C1730+D1730</f>
        <v>0</v>
      </c>
      <c r="G1730" s="130" t="n">
        <f aca="false">E1730-F1730</f>
        <v>0</v>
      </c>
      <c r="H1730" s="129"/>
      <c r="I1730" s="129"/>
      <c r="J1730" s="75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</row>
    <row r="1731" customFormat="false" ht="13.5" hidden="true" customHeight="false" outlineLevel="0" collapsed="false">
      <c r="A1731" s="188"/>
      <c r="B1731" s="235"/>
      <c r="E1731" s="129"/>
      <c r="F1731" s="130" t="n">
        <f aca="false">C1731+D1731</f>
        <v>0</v>
      </c>
      <c r="G1731" s="130" t="n">
        <f aca="false">E1731-F1731</f>
        <v>0</v>
      </c>
      <c r="H1731" s="129"/>
      <c r="I1731" s="129"/>
      <c r="J1731" s="75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</row>
    <row r="1732" customFormat="false" ht="13.5" hidden="true" customHeight="false" outlineLevel="0" collapsed="false">
      <c r="A1732" s="118"/>
      <c r="B1732" s="114" t="s">
        <v>101</v>
      </c>
      <c r="C1732" s="129" t="n">
        <f aca="false">C1733+C1737</f>
        <v>0</v>
      </c>
      <c r="D1732" s="129" t="n">
        <f aca="false">D1733+D1737</f>
        <v>0</v>
      </c>
      <c r="E1732" s="129" t="n">
        <f aca="false">E1733+E1737</f>
        <v>0</v>
      </c>
      <c r="F1732" s="130" t="n">
        <f aca="false">C1732+D1732</f>
        <v>0</v>
      </c>
      <c r="G1732" s="130" t="n">
        <f aca="false">E1732-F1732</f>
        <v>0</v>
      </c>
      <c r="H1732" s="129"/>
      <c r="I1732" s="129"/>
      <c r="J1732" s="75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</row>
    <row r="1733" customFormat="false" ht="13.5" hidden="true" customHeight="false" outlineLevel="0" collapsed="false">
      <c r="A1733" s="118"/>
      <c r="B1733" s="227" t="s">
        <v>72</v>
      </c>
      <c r="C1733" s="75" t="n">
        <f aca="false">C1734+C1736</f>
        <v>0</v>
      </c>
      <c r="D1733" s="75" t="n">
        <f aca="false">D1734+D1736</f>
        <v>0</v>
      </c>
      <c r="E1733" s="75" t="n">
        <f aca="false">E1734+E1736</f>
        <v>0</v>
      </c>
      <c r="F1733" s="130" t="n">
        <f aca="false">C1733+D1733</f>
        <v>0</v>
      </c>
      <c r="G1733" s="130" t="n">
        <f aca="false">E1733-F1733</f>
        <v>0</v>
      </c>
      <c r="H1733" s="129"/>
      <c r="I1733" s="129"/>
      <c r="J1733" s="75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</row>
    <row r="1734" customFormat="false" ht="13.5" hidden="true" customHeight="false" outlineLevel="0" collapsed="false">
      <c r="A1734" s="118"/>
      <c r="B1734" s="227" t="s">
        <v>73</v>
      </c>
      <c r="C1734" s="75" t="n">
        <v>0</v>
      </c>
      <c r="D1734" s="75" t="n">
        <v>0</v>
      </c>
      <c r="E1734" s="75" t="n">
        <f aca="false">C1734+D1734</f>
        <v>0</v>
      </c>
      <c r="F1734" s="130" t="n">
        <f aca="false">C1734+D1734</f>
        <v>0</v>
      </c>
      <c r="G1734" s="130" t="n">
        <f aca="false">E1734-F1734</f>
        <v>0</v>
      </c>
      <c r="H1734" s="129"/>
      <c r="I1734" s="129"/>
      <c r="J1734" s="75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</row>
    <row r="1735" customFormat="false" ht="13.5" hidden="true" customHeight="false" outlineLevel="0" collapsed="false">
      <c r="A1735" s="118"/>
      <c r="B1735" s="228" t="s">
        <v>74</v>
      </c>
      <c r="C1735" s="119" t="n">
        <v>0</v>
      </c>
      <c r="D1735" s="119" t="n">
        <v>0</v>
      </c>
      <c r="E1735" s="75" t="n">
        <f aca="false">C1735+D1735</f>
        <v>0</v>
      </c>
      <c r="F1735" s="130" t="n">
        <f aca="false">C1735+D1735</f>
        <v>0</v>
      </c>
      <c r="G1735" s="130" t="n">
        <f aca="false">E1735-F1735</f>
        <v>0</v>
      </c>
      <c r="H1735" s="129"/>
      <c r="I1735" s="129"/>
      <c r="J1735" s="75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</row>
    <row r="1736" customFormat="false" ht="13.5" hidden="true" customHeight="false" outlineLevel="0" collapsed="false">
      <c r="A1736" s="118"/>
      <c r="B1736" s="227" t="s">
        <v>272</v>
      </c>
      <c r="C1736" s="75" t="n">
        <v>0</v>
      </c>
      <c r="D1736" s="119" t="n">
        <v>0</v>
      </c>
      <c r="E1736" s="75" t="n">
        <f aca="false">C1736+D1736</f>
        <v>0</v>
      </c>
      <c r="F1736" s="130" t="n">
        <f aca="false">C1736+D1736</f>
        <v>0</v>
      </c>
      <c r="G1736" s="130" t="n">
        <f aca="false">E1736-F1736</f>
        <v>0</v>
      </c>
      <c r="H1736" s="129"/>
      <c r="I1736" s="129"/>
      <c r="J1736" s="75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</row>
    <row r="1737" customFormat="false" ht="13.5" hidden="true" customHeight="false" outlineLevel="0" collapsed="false">
      <c r="A1737" s="118"/>
      <c r="B1737" s="227" t="s">
        <v>88</v>
      </c>
      <c r="C1737" s="75" t="n">
        <v>0</v>
      </c>
      <c r="D1737" s="75" t="n">
        <v>0</v>
      </c>
      <c r="E1737" s="75" t="n">
        <f aca="false">C1737+D1737</f>
        <v>0</v>
      </c>
      <c r="F1737" s="130" t="n">
        <f aca="false">C1737+D1737</f>
        <v>0</v>
      </c>
      <c r="G1737" s="130" t="n">
        <f aca="false">E1737-F1737</f>
        <v>0</v>
      </c>
      <c r="H1737" s="129"/>
      <c r="I1737" s="129"/>
      <c r="J1737" s="75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</row>
    <row r="1738" customFormat="false" ht="13.5" hidden="false" customHeight="false" outlineLevel="0" collapsed="false">
      <c r="A1738" s="118"/>
      <c r="B1738" s="227"/>
      <c r="C1738" s="75"/>
      <c r="D1738" s="75"/>
      <c r="E1738" s="129"/>
      <c r="F1738" s="130" t="n">
        <f aca="false">C1738+D1738</f>
        <v>0</v>
      </c>
      <c r="G1738" s="130" t="n">
        <f aca="false">E1738-F1738</f>
        <v>0</v>
      </c>
      <c r="H1738" s="129"/>
      <c r="I1738" s="129"/>
      <c r="J1738" s="75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</row>
    <row r="1739" customFormat="false" ht="13.5" hidden="false" customHeight="false" outlineLevel="0" collapsed="false">
      <c r="A1739" s="127" t="s">
        <v>410</v>
      </c>
      <c r="B1739" s="114" t="s">
        <v>411</v>
      </c>
      <c r="C1739" s="75"/>
      <c r="D1739" s="75"/>
      <c r="E1739" s="129"/>
      <c r="F1739" s="130" t="n">
        <f aca="false">C1739+D1739</f>
        <v>0</v>
      </c>
      <c r="G1739" s="130" t="n">
        <f aca="false">E1739-F1739</f>
        <v>0</v>
      </c>
      <c r="H1739" s="129"/>
      <c r="I1739" s="129"/>
      <c r="J1739" s="75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</row>
    <row r="1740" customFormat="false" ht="13.5" hidden="false" customHeight="false" outlineLevel="0" collapsed="false">
      <c r="A1740" s="118"/>
      <c r="B1740" s="114" t="s">
        <v>91</v>
      </c>
      <c r="C1740" s="129" t="n">
        <f aca="false">C1741+C1743+C1744+C1745+C1747+C1746</f>
        <v>282293</v>
      </c>
      <c r="D1740" s="129" t="n">
        <f aca="false">D1741+D1743+D1744+D1745+D1747+D1746</f>
        <v>0</v>
      </c>
      <c r="E1740" s="129" t="n">
        <f aca="false">E1741+E1743+E1744+E1745+E1747+E1746</f>
        <v>282293</v>
      </c>
      <c r="F1740" s="130" t="n">
        <f aca="false">C1740+D1740</f>
        <v>282293</v>
      </c>
      <c r="G1740" s="130" t="n">
        <f aca="false">E1740-F1740</f>
        <v>0</v>
      </c>
      <c r="H1740" s="157" t="n">
        <f aca="false">C1740-C1749</f>
        <v>0</v>
      </c>
      <c r="I1740" s="129"/>
      <c r="J1740" s="129"/>
      <c r="K1740" s="104"/>
      <c r="L1740" s="104"/>
      <c r="M1740" s="104"/>
      <c r="N1740" s="104"/>
      <c r="O1740" s="104"/>
      <c r="P1740" s="104"/>
      <c r="Q1740" s="104"/>
      <c r="R1740" s="104"/>
      <c r="S1740" s="104"/>
      <c r="T1740" s="104"/>
      <c r="U1740" s="104"/>
      <c r="V1740" s="104"/>
      <c r="W1740" s="104"/>
      <c r="X1740" s="104"/>
      <c r="Y1740" s="104"/>
      <c r="Z1740" s="104"/>
    </row>
    <row r="1741" customFormat="false" ht="13.5" hidden="false" customHeight="false" outlineLevel="0" collapsed="false">
      <c r="A1741" s="118"/>
      <c r="B1741" s="227" t="s">
        <v>13</v>
      </c>
      <c r="C1741" s="75" t="n">
        <f aca="false">C1742</f>
        <v>230905</v>
      </c>
      <c r="D1741" s="75" t="n">
        <f aca="false">D1742</f>
        <v>0</v>
      </c>
      <c r="E1741" s="75" t="n">
        <f aca="false">E1742</f>
        <v>230905</v>
      </c>
      <c r="F1741" s="130" t="n">
        <f aca="false">C1741+D1741</f>
        <v>230905</v>
      </c>
      <c r="G1741" s="130" t="n">
        <f aca="false">E1741-F1741</f>
        <v>0</v>
      </c>
      <c r="H1741" s="75"/>
      <c r="I1741" s="75"/>
      <c r="J1741" s="75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</row>
    <row r="1742" customFormat="false" ht="13.5" hidden="false" customHeight="false" outlineLevel="0" collapsed="false">
      <c r="A1742" s="118"/>
      <c r="B1742" s="227" t="s">
        <v>400</v>
      </c>
      <c r="C1742" s="75" t="n">
        <v>230905</v>
      </c>
      <c r="D1742" s="75" t="n">
        <v>0</v>
      </c>
      <c r="E1742" s="75" t="n">
        <f aca="false">C1742+D1742</f>
        <v>230905</v>
      </c>
      <c r="F1742" s="130" t="n">
        <f aca="false">C1742+D1742</f>
        <v>230905</v>
      </c>
      <c r="G1742" s="130" t="n">
        <f aca="false">E1742-F1742</f>
        <v>0</v>
      </c>
      <c r="H1742" s="75"/>
      <c r="I1742" s="75"/>
      <c r="J1742" s="75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</row>
    <row r="1743" customFormat="false" ht="13.5" hidden="false" customHeight="false" outlineLevel="0" collapsed="false">
      <c r="A1743" s="118"/>
      <c r="B1743" s="227" t="s">
        <v>96</v>
      </c>
      <c r="C1743" s="75" t="n">
        <v>45888</v>
      </c>
      <c r="D1743" s="75" t="n">
        <v>0</v>
      </c>
      <c r="E1743" s="75" t="n">
        <f aca="false">C1743+D1743</f>
        <v>45888</v>
      </c>
      <c r="F1743" s="130" t="n">
        <f aca="false">C1743+D1743</f>
        <v>45888</v>
      </c>
      <c r="G1743" s="130" t="n">
        <f aca="false">E1743-F1743</f>
        <v>0</v>
      </c>
      <c r="H1743" s="75"/>
      <c r="I1743" s="75"/>
      <c r="J1743" s="75"/>
      <c r="K1743" s="74"/>
      <c r="L1743" s="74"/>
      <c r="M1743" s="74"/>
      <c r="N1743" s="74"/>
      <c r="O1743" s="74"/>
      <c r="P1743" s="74"/>
      <c r="Q1743" s="74"/>
      <c r="R1743" s="74"/>
      <c r="S1743" s="74"/>
      <c r="T1743" s="74"/>
      <c r="U1743" s="74"/>
      <c r="V1743" s="74"/>
      <c r="W1743" s="74"/>
      <c r="X1743" s="74"/>
      <c r="Y1743" s="74"/>
      <c r="Z1743" s="74"/>
    </row>
    <row r="1744" customFormat="false" ht="26.25" hidden="false" customHeight="false" outlineLevel="0" collapsed="false">
      <c r="A1744" s="118"/>
      <c r="B1744" s="229" t="s">
        <v>351</v>
      </c>
      <c r="C1744" s="75" t="n">
        <v>5500</v>
      </c>
      <c r="D1744" s="75" t="n">
        <v>0</v>
      </c>
      <c r="E1744" s="75" t="n">
        <f aca="false">C1744+D1744</f>
        <v>5500</v>
      </c>
      <c r="F1744" s="130" t="n">
        <f aca="false">C1744+D1744</f>
        <v>5500</v>
      </c>
      <c r="G1744" s="130" t="n">
        <f aca="false">E1744-F1744</f>
        <v>0</v>
      </c>
      <c r="H1744" s="75"/>
      <c r="I1744" s="75"/>
      <c r="J1744" s="75"/>
      <c r="K1744" s="74"/>
      <c r="L1744" s="74"/>
      <c r="M1744" s="74"/>
      <c r="N1744" s="74"/>
      <c r="O1744" s="74"/>
      <c r="P1744" s="74"/>
      <c r="Q1744" s="74"/>
      <c r="R1744" s="74"/>
      <c r="S1744" s="74"/>
      <c r="T1744" s="74"/>
      <c r="U1744" s="74"/>
      <c r="V1744" s="74"/>
      <c r="W1744" s="74"/>
      <c r="X1744" s="74"/>
      <c r="Y1744" s="74"/>
      <c r="Z1744" s="74"/>
    </row>
    <row r="1745" customFormat="false" ht="13.5" hidden="true" customHeight="false" outlineLevel="0" collapsed="false">
      <c r="A1745" s="118"/>
      <c r="B1745" s="227" t="s">
        <v>390</v>
      </c>
      <c r="C1745" s="75"/>
      <c r="D1745" s="75"/>
      <c r="E1745" s="75" t="n">
        <f aca="false">C1745+D1745</f>
        <v>0</v>
      </c>
      <c r="F1745" s="130" t="n">
        <f aca="false">C1745+D1745</f>
        <v>0</v>
      </c>
      <c r="G1745" s="130" t="n">
        <f aca="false">E1745-F1745</f>
        <v>0</v>
      </c>
      <c r="H1745" s="75"/>
      <c r="I1745" s="75"/>
      <c r="J1745" s="75"/>
      <c r="K1745" s="74"/>
      <c r="L1745" s="74"/>
      <c r="M1745" s="74"/>
      <c r="N1745" s="74"/>
      <c r="O1745" s="74"/>
      <c r="P1745" s="74"/>
      <c r="Q1745" s="74"/>
      <c r="R1745" s="74"/>
      <c r="S1745" s="74"/>
      <c r="T1745" s="74"/>
      <c r="U1745" s="74"/>
      <c r="V1745" s="74"/>
      <c r="W1745" s="74"/>
      <c r="X1745" s="74"/>
      <c r="Y1745" s="74"/>
      <c r="Z1745" s="74"/>
    </row>
    <row r="1746" customFormat="false" ht="13.5" hidden="true" customHeight="false" outlineLevel="0" collapsed="false">
      <c r="A1746" s="118"/>
      <c r="B1746" s="240" t="s">
        <v>45</v>
      </c>
      <c r="C1746" s="119" t="n">
        <v>0</v>
      </c>
      <c r="D1746" s="119" t="n">
        <v>0</v>
      </c>
      <c r="E1746" s="119" t="n">
        <f aca="false">C1746+D1746</f>
        <v>0</v>
      </c>
      <c r="F1746" s="130" t="n">
        <f aca="false">C1746+D1746</f>
        <v>0</v>
      </c>
      <c r="G1746" s="130" t="n">
        <f aca="false">E1746-F1746</f>
        <v>0</v>
      </c>
      <c r="H1746" s="75"/>
      <c r="I1746" s="75"/>
      <c r="J1746" s="75"/>
      <c r="K1746" s="74"/>
      <c r="L1746" s="74"/>
      <c r="M1746" s="74"/>
      <c r="N1746" s="74"/>
      <c r="O1746" s="74"/>
      <c r="P1746" s="74"/>
      <c r="Q1746" s="74"/>
      <c r="R1746" s="74"/>
      <c r="S1746" s="74"/>
      <c r="T1746" s="74"/>
      <c r="U1746" s="74"/>
      <c r="V1746" s="74"/>
      <c r="W1746" s="74"/>
      <c r="X1746" s="74"/>
      <c r="Y1746" s="74"/>
      <c r="Z1746" s="74"/>
    </row>
    <row r="1747" customFormat="false" ht="13.5" hidden="true" customHeight="false" outlineLevel="0" collapsed="false">
      <c r="A1747" s="118"/>
      <c r="B1747" s="227" t="s">
        <v>276</v>
      </c>
      <c r="C1747" s="75" t="n">
        <v>0</v>
      </c>
      <c r="D1747" s="75"/>
      <c r="E1747" s="75" t="n">
        <f aca="false">C1747+D1747</f>
        <v>0</v>
      </c>
      <c r="F1747" s="130" t="n">
        <f aca="false">C1747+D1747</f>
        <v>0</v>
      </c>
      <c r="G1747" s="130" t="n">
        <f aca="false">E1747-F1747</f>
        <v>0</v>
      </c>
      <c r="H1747" s="75"/>
      <c r="I1747" s="75"/>
      <c r="J1747" s="75"/>
      <c r="K1747" s="74"/>
      <c r="L1747" s="74"/>
      <c r="M1747" s="74"/>
      <c r="N1747" s="74"/>
      <c r="O1747" s="74"/>
      <c r="P1747" s="74"/>
      <c r="Q1747" s="74"/>
      <c r="R1747" s="74"/>
      <c r="S1747" s="74"/>
      <c r="T1747" s="74"/>
      <c r="U1747" s="74"/>
      <c r="V1747" s="74"/>
      <c r="W1747" s="74"/>
      <c r="X1747" s="74"/>
      <c r="Y1747" s="74"/>
      <c r="Z1747" s="74"/>
    </row>
    <row r="1748" customFormat="false" ht="13.5" hidden="false" customHeight="false" outlineLevel="0" collapsed="false">
      <c r="A1748" s="118"/>
      <c r="B1748" s="227"/>
      <c r="C1748" s="75"/>
      <c r="D1748" s="75"/>
      <c r="E1748" s="129"/>
      <c r="F1748" s="130" t="n">
        <f aca="false">C1748+D1748</f>
        <v>0</v>
      </c>
      <c r="G1748" s="130" t="n">
        <f aca="false">E1748-F1748</f>
        <v>0</v>
      </c>
      <c r="H1748" s="129"/>
      <c r="I1748" s="129"/>
      <c r="J1748" s="75"/>
      <c r="K1748" s="74"/>
      <c r="L1748" s="74"/>
      <c r="M1748" s="74"/>
      <c r="N1748" s="74"/>
      <c r="O1748" s="74"/>
      <c r="P1748" s="74"/>
      <c r="Q1748" s="74"/>
      <c r="R1748" s="74"/>
      <c r="S1748" s="74"/>
      <c r="T1748" s="74"/>
      <c r="U1748" s="74"/>
      <c r="V1748" s="74"/>
      <c r="W1748" s="74"/>
      <c r="X1748" s="74"/>
      <c r="Y1748" s="74"/>
      <c r="Z1748" s="74"/>
    </row>
    <row r="1749" customFormat="false" ht="13.5" hidden="false" customHeight="false" outlineLevel="0" collapsed="false">
      <c r="A1749" s="118"/>
      <c r="B1749" s="114" t="s">
        <v>101</v>
      </c>
      <c r="C1749" s="129" t="n">
        <f aca="false">C1750+C1753</f>
        <v>282293</v>
      </c>
      <c r="D1749" s="129" t="n">
        <f aca="false">D1750+D1753</f>
        <v>0</v>
      </c>
      <c r="E1749" s="129" t="n">
        <f aca="false">E1750+E1753</f>
        <v>282293</v>
      </c>
      <c r="F1749" s="130" t="n">
        <f aca="false">C1749+D1749</f>
        <v>282293</v>
      </c>
      <c r="G1749" s="130" t="n">
        <f aca="false">E1749-F1749</f>
        <v>0</v>
      </c>
      <c r="H1749" s="129"/>
      <c r="I1749" s="129"/>
      <c r="J1749" s="129"/>
      <c r="K1749" s="104"/>
      <c r="L1749" s="104"/>
      <c r="M1749" s="104"/>
      <c r="N1749" s="104"/>
      <c r="O1749" s="104"/>
      <c r="P1749" s="104"/>
      <c r="Q1749" s="104"/>
      <c r="R1749" s="104"/>
      <c r="S1749" s="104"/>
      <c r="T1749" s="104"/>
      <c r="U1749" s="104"/>
      <c r="V1749" s="104"/>
      <c r="W1749" s="104"/>
      <c r="X1749" s="104"/>
      <c r="Y1749" s="104"/>
      <c r="Z1749" s="104"/>
    </row>
    <row r="1750" customFormat="false" ht="13.5" hidden="false" customHeight="false" outlineLevel="0" collapsed="false">
      <c r="A1750" s="118"/>
      <c r="B1750" s="227" t="s">
        <v>72</v>
      </c>
      <c r="C1750" s="75" t="n">
        <f aca="false">C1751</f>
        <v>282293</v>
      </c>
      <c r="D1750" s="75" t="n">
        <f aca="false">D1751</f>
        <v>0</v>
      </c>
      <c r="E1750" s="75" t="n">
        <f aca="false">E1751</f>
        <v>282293</v>
      </c>
      <c r="F1750" s="130" t="n">
        <f aca="false">C1750+D1750</f>
        <v>282293</v>
      </c>
      <c r="G1750" s="130" t="n">
        <f aca="false">E1750-F1750</f>
        <v>0</v>
      </c>
      <c r="H1750" s="75"/>
      <c r="I1750" s="75"/>
      <c r="J1750" s="75"/>
      <c r="K1750" s="74"/>
      <c r="L1750" s="104"/>
      <c r="M1750" s="104"/>
      <c r="N1750" s="104"/>
      <c r="O1750" s="104"/>
      <c r="P1750" s="104"/>
      <c r="Q1750" s="104"/>
      <c r="R1750" s="104"/>
      <c r="S1750" s="104"/>
      <c r="T1750" s="104"/>
      <c r="U1750" s="104"/>
      <c r="V1750" s="104"/>
      <c r="W1750" s="104"/>
      <c r="X1750" s="104"/>
      <c r="Y1750" s="104"/>
      <c r="Z1750" s="104"/>
    </row>
    <row r="1751" customFormat="false" ht="13.5" hidden="false" customHeight="false" outlineLevel="0" collapsed="false">
      <c r="A1751" s="118"/>
      <c r="B1751" s="227" t="s">
        <v>73</v>
      </c>
      <c r="C1751" s="75" t="n">
        <f aca="false">218416+63877</f>
        <v>282293</v>
      </c>
      <c r="D1751" s="75" t="n">
        <v>0</v>
      </c>
      <c r="E1751" s="75" t="n">
        <f aca="false">C1751+D1751</f>
        <v>282293</v>
      </c>
      <c r="F1751" s="130" t="n">
        <f aca="false">C1751+D1751</f>
        <v>282293</v>
      </c>
      <c r="G1751" s="130" t="n">
        <f aca="false">E1751-F1751</f>
        <v>0</v>
      </c>
      <c r="H1751" s="75"/>
      <c r="I1751" s="75"/>
      <c r="J1751" s="75"/>
      <c r="K1751" s="74"/>
      <c r="L1751" s="104"/>
      <c r="M1751" s="104"/>
      <c r="N1751" s="104"/>
      <c r="O1751" s="104"/>
      <c r="P1751" s="104"/>
      <c r="Q1751" s="104"/>
      <c r="R1751" s="104"/>
      <c r="S1751" s="104"/>
      <c r="T1751" s="104"/>
      <c r="U1751" s="104"/>
      <c r="V1751" s="104"/>
      <c r="W1751" s="104"/>
      <c r="X1751" s="104"/>
      <c r="Y1751" s="104"/>
      <c r="Z1751" s="104"/>
    </row>
    <row r="1752" customFormat="false" ht="13.5" hidden="false" customHeight="false" outlineLevel="0" collapsed="false">
      <c r="A1752" s="118"/>
      <c r="B1752" s="228" t="s">
        <v>74</v>
      </c>
      <c r="C1752" s="119" t="n">
        <v>169109</v>
      </c>
      <c r="D1752" s="119" t="n">
        <v>0</v>
      </c>
      <c r="E1752" s="75" t="n">
        <f aca="false">C1752+D1752</f>
        <v>169109</v>
      </c>
      <c r="F1752" s="130" t="n">
        <f aca="false">C1752+D1752</f>
        <v>169109</v>
      </c>
      <c r="G1752" s="130" t="n">
        <f aca="false">E1752-F1752</f>
        <v>0</v>
      </c>
      <c r="H1752" s="75"/>
      <c r="I1752" s="75"/>
      <c r="J1752" s="119"/>
      <c r="K1752" s="107"/>
      <c r="L1752" s="74"/>
      <c r="M1752" s="74"/>
      <c r="N1752" s="74"/>
      <c r="O1752" s="74"/>
      <c r="P1752" s="74"/>
      <c r="Q1752" s="74"/>
      <c r="R1752" s="74"/>
      <c r="S1752" s="74"/>
      <c r="T1752" s="74"/>
      <c r="U1752" s="74"/>
      <c r="V1752" s="74"/>
      <c r="W1752" s="74"/>
      <c r="X1752" s="74"/>
      <c r="Y1752" s="74"/>
      <c r="Z1752" s="74"/>
    </row>
    <row r="1753" customFormat="false" ht="1.5" hidden="false" customHeight="true" outlineLevel="0" collapsed="false">
      <c r="A1753" s="118"/>
      <c r="B1753" s="227" t="s">
        <v>88</v>
      </c>
      <c r="C1753" s="75" t="n">
        <v>0</v>
      </c>
      <c r="D1753" s="75" t="n">
        <v>0</v>
      </c>
      <c r="E1753" s="75" t="n">
        <f aca="false">C1753+D1753</f>
        <v>0</v>
      </c>
      <c r="F1753" s="130" t="n">
        <f aca="false">C1753+D1753</f>
        <v>0</v>
      </c>
      <c r="G1753" s="130" t="n">
        <f aca="false">E1753-F1753</f>
        <v>0</v>
      </c>
      <c r="H1753" s="75"/>
      <c r="I1753" s="75"/>
      <c r="J1753" s="75"/>
      <c r="K1753" s="74"/>
      <c r="L1753" s="74"/>
      <c r="M1753" s="74"/>
      <c r="N1753" s="74"/>
      <c r="O1753" s="74"/>
      <c r="P1753" s="74"/>
      <c r="Q1753" s="74"/>
      <c r="R1753" s="74"/>
      <c r="S1753" s="74"/>
      <c r="T1753" s="74"/>
      <c r="U1753" s="74"/>
      <c r="V1753" s="74"/>
      <c r="W1753" s="74"/>
      <c r="X1753" s="74"/>
      <c r="Y1753" s="74"/>
      <c r="Z1753" s="74"/>
    </row>
    <row r="1754" customFormat="false" ht="13.5" hidden="false" customHeight="false" outlineLevel="0" collapsed="false">
      <c r="A1754" s="118"/>
      <c r="B1754" s="227"/>
      <c r="C1754" s="75"/>
      <c r="D1754" s="75"/>
      <c r="E1754" s="129"/>
      <c r="F1754" s="130" t="n">
        <f aca="false">C1754+D1754</f>
        <v>0</v>
      </c>
      <c r="G1754" s="130" t="n">
        <f aca="false">E1754-F1754</f>
        <v>0</v>
      </c>
      <c r="H1754" s="129"/>
      <c r="I1754" s="129"/>
      <c r="J1754" s="75"/>
      <c r="K1754" s="74"/>
      <c r="L1754" s="74"/>
      <c r="M1754" s="74"/>
      <c r="N1754" s="74"/>
      <c r="O1754" s="74"/>
      <c r="P1754" s="74"/>
      <c r="Q1754" s="74"/>
      <c r="R1754" s="74"/>
      <c r="S1754" s="74"/>
      <c r="T1754" s="74"/>
      <c r="U1754" s="74"/>
      <c r="V1754" s="74"/>
      <c r="W1754" s="74"/>
      <c r="X1754" s="74"/>
      <c r="Y1754" s="74"/>
      <c r="Z1754" s="74"/>
    </row>
    <row r="1755" customFormat="false" ht="13.5" hidden="true" customHeight="false" outlineLevel="0" collapsed="false">
      <c r="A1755" s="188"/>
      <c r="B1755" s="235"/>
      <c r="E1755" s="129"/>
      <c r="F1755" s="130" t="n">
        <f aca="false">C1755+D1755</f>
        <v>0</v>
      </c>
      <c r="G1755" s="130" t="n">
        <f aca="false">E1755-F1755</f>
        <v>0</v>
      </c>
      <c r="H1755" s="129"/>
      <c r="I1755" s="129"/>
      <c r="L1755" s="74"/>
      <c r="M1755" s="74"/>
      <c r="N1755" s="74"/>
      <c r="O1755" s="74"/>
      <c r="P1755" s="74"/>
      <c r="Q1755" s="74"/>
      <c r="R1755" s="74"/>
      <c r="S1755" s="74"/>
      <c r="T1755" s="74"/>
      <c r="U1755" s="74"/>
      <c r="V1755" s="74"/>
      <c r="W1755" s="74"/>
      <c r="X1755" s="74"/>
      <c r="Y1755" s="74"/>
      <c r="Z1755" s="74"/>
    </row>
    <row r="1756" customFormat="false" ht="13.5" hidden="true" customHeight="false" outlineLevel="0" collapsed="false">
      <c r="A1756" s="127" t="s">
        <v>412</v>
      </c>
      <c r="B1756" s="114" t="s">
        <v>413</v>
      </c>
      <c r="C1756" s="75"/>
      <c r="D1756" s="75"/>
      <c r="E1756" s="129"/>
      <c r="F1756" s="130" t="n">
        <f aca="false">C1756+D1756</f>
        <v>0</v>
      </c>
      <c r="G1756" s="130" t="n">
        <f aca="false">E1756-F1756</f>
        <v>0</v>
      </c>
      <c r="H1756" s="129"/>
      <c r="I1756" s="129"/>
      <c r="J1756" s="75"/>
      <c r="K1756" s="74"/>
      <c r="L1756" s="74"/>
      <c r="M1756" s="74"/>
      <c r="N1756" s="74"/>
      <c r="O1756" s="74"/>
      <c r="P1756" s="74"/>
      <c r="Q1756" s="74"/>
      <c r="R1756" s="74"/>
      <c r="S1756" s="74"/>
      <c r="T1756" s="74"/>
      <c r="U1756" s="74"/>
      <c r="V1756" s="74"/>
      <c r="W1756" s="74"/>
      <c r="X1756" s="74"/>
      <c r="Y1756" s="74"/>
      <c r="Z1756" s="74"/>
    </row>
    <row r="1757" customFormat="false" ht="13.5" hidden="true" customHeight="false" outlineLevel="0" collapsed="false">
      <c r="A1757" s="127"/>
      <c r="B1757" s="114" t="s">
        <v>414</v>
      </c>
      <c r="C1757" s="129"/>
      <c r="D1757" s="129"/>
      <c r="E1757" s="129"/>
      <c r="F1757" s="130" t="n">
        <f aca="false">C1757+D1757</f>
        <v>0</v>
      </c>
      <c r="G1757" s="130" t="n">
        <f aca="false">E1757-F1757</f>
        <v>0</v>
      </c>
      <c r="H1757" s="129"/>
      <c r="I1757" s="129"/>
      <c r="J1757" s="129"/>
      <c r="K1757" s="104"/>
      <c r="L1757" s="74"/>
      <c r="M1757" s="74"/>
      <c r="N1757" s="74"/>
      <c r="O1757" s="74"/>
      <c r="P1757" s="74"/>
      <c r="Q1757" s="74"/>
      <c r="R1757" s="74"/>
      <c r="S1757" s="74"/>
      <c r="T1757" s="74"/>
      <c r="U1757" s="74"/>
      <c r="V1757" s="74"/>
      <c r="W1757" s="74"/>
      <c r="X1757" s="74"/>
      <c r="Y1757" s="74"/>
      <c r="Z1757" s="74"/>
    </row>
    <row r="1758" customFormat="false" ht="13.5" hidden="true" customHeight="false" outlineLevel="0" collapsed="false">
      <c r="A1758" s="127"/>
      <c r="B1758" s="227" t="s">
        <v>144</v>
      </c>
      <c r="C1758" s="75"/>
      <c r="D1758" s="75"/>
      <c r="E1758" s="129"/>
      <c r="F1758" s="130" t="n">
        <f aca="false">C1758+D1758</f>
        <v>0</v>
      </c>
      <c r="G1758" s="130" t="n">
        <f aca="false">E1758-F1758</f>
        <v>0</v>
      </c>
      <c r="H1758" s="129"/>
      <c r="I1758" s="129"/>
      <c r="J1758" s="75"/>
      <c r="K1758" s="74"/>
      <c r="L1758" s="74"/>
      <c r="M1758" s="74"/>
      <c r="N1758" s="74"/>
      <c r="O1758" s="74"/>
      <c r="P1758" s="74"/>
      <c r="Q1758" s="74"/>
      <c r="R1758" s="74"/>
      <c r="S1758" s="74"/>
      <c r="T1758" s="74"/>
      <c r="U1758" s="74"/>
      <c r="V1758" s="74"/>
      <c r="W1758" s="74"/>
      <c r="X1758" s="74"/>
      <c r="Y1758" s="74"/>
      <c r="Z1758" s="74"/>
    </row>
    <row r="1759" customFormat="false" ht="13.5" hidden="true" customHeight="false" outlineLevel="0" collapsed="false">
      <c r="A1759" s="127"/>
      <c r="B1759" s="114" t="s">
        <v>115</v>
      </c>
      <c r="C1759" s="129"/>
      <c r="D1759" s="129"/>
      <c r="E1759" s="129"/>
      <c r="F1759" s="130" t="n">
        <f aca="false">C1759+D1759</f>
        <v>0</v>
      </c>
      <c r="G1759" s="130" t="n">
        <f aca="false">E1759-F1759</f>
        <v>0</v>
      </c>
      <c r="H1759" s="129"/>
      <c r="I1759" s="129"/>
      <c r="J1759" s="129"/>
      <c r="K1759" s="104"/>
      <c r="L1759" s="74"/>
      <c r="M1759" s="74"/>
      <c r="N1759" s="74"/>
      <c r="O1759" s="74"/>
      <c r="P1759" s="74"/>
      <c r="Q1759" s="74"/>
      <c r="R1759" s="74"/>
      <c r="S1759" s="74"/>
      <c r="T1759" s="74"/>
      <c r="U1759" s="74"/>
      <c r="V1759" s="74"/>
      <c r="W1759" s="74"/>
      <c r="X1759" s="74"/>
      <c r="Y1759" s="74"/>
      <c r="Z1759" s="74"/>
    </row>
    <row r="1760" customFormat="false" ht="13.5" hidden="true" customHeight="false" outlineLevel="0" collapsed="false">
      <c r="A1760" s="127"/>
      <c r="B1760" s="227" t="s">
        <v>72</v>
      </c>
      <c r="C1760" s="75"/>
      <c r="D1760" s="75"/>
      <c r="E1760" s="129"/>
      <c r="F1760" s="130" t="n">
        <f aca="false">C1760+D1760</f>
        <v>0</v>
      </c>
      <c r="G1760" s="130" t="n">
        <f aca="false">E1760-F1760</f>
        <v>0</v>
      </c>
      <c r="H1760" s="129"/>
      <c r="I1760" s="129"/>
      <c r="J1760" s="75"/>
      <c r="K1760" s="74"/>
      <c r="L1760" s="74"/>
      <c r="M1760" s="74"/>
      <c r="N1760" s="74"/>
      <c r="O1760" s="74"/>
      <c r="P1760" s="74"/>
      <c r="Q1760" s="74"/>
      <c r="R1760" s="74"/>
      <c r="S1760" s="74"/>
      <c r="T1760" s="74"/>
      <c r="U1760" s="74"/>
      <c r="V1760" s="74"/>
      <c r="W1760" s="74"/>
      <c r="X1760" s="74"/>
      <c r="Y1760" s="74"/>
      <c r="Z1760" s="74"/>
    </row>
    <row r="1761" customFormat="false" ht="13.5" hidden="true" customHeight="false" outlineLevel="0" collapsed="false">
      <c r="A1761" s="127"/>
      <c r="B1761" s="227" t="s">
        <v>415</v>
      </c>
      <c r="C1761" s="75"/>
      <c r="D1761" s="75"/>
      <c r="E1761" s="129"/>
      <c r="F1761" s="130" t="n">
        <f aca="false">C1761+D1761</f>
        <v>0</v>
      </c>
      <c r="G1761" s="130" t="n">
        <f aca="false">E1761-F1761</f>
        <v>0</v>
      </c>
      <c r="H1761" s="129"/>
      <c r="I1761" s="129"/>
      <c r="J1761" s="75"/>
      <c r="K1761" s="74"/>
      <c r="L1761" s="74"/>
      <c r="M1761" s="74"/>
      <c r="N1761" s="74"/>
      <c r="O1761" s="74"/>
      <c r="P1761" s="74"/>
      <c r="Q1761" s="74"/>
      <c r="R1761" s="74"/>
      <c r="S1761" s="74"/>
      <c r="T1761" s="74"/>
      <c r="U1761" s="74"/>
      <c r="V1761" s="74"/>
      <c r="W1761" s="74"/>
      <c r="X1761" s="74"/>
      <c r="Y1761" s="74"/>
      <c r="Z1761" s="74"/>
    </row>
    <row r="1762" customFormat="false" ht="13.5" hidden="false" customHeight="false" outlineLevel="0" collapsed="false">
      <c r="A1762" s="191" t="s">
        <v>416</v>
      </c>
      <c r="B1762" s="114" t="s">
        <v>413</v>
      </c>
      <c r="C1762" s="75"/>
      <c r="D1762" s="75"/>
      <c r="E1762" s="129"/>
      <c r="F1762" s="130" t="n">
        <f aca="false">C1762+D1762</f>
        <v>0</v>
      </c>
      <c r="G1762" s="130" t="n">
        <f aca="false">E1762-F1762</f>
        <v>0</v>
      </c>
      <c r="H1762" s="129"/>
      <c r="I1762" s="129"/>
      <c r="J1762" s="75"/>
      <c r="K1762" s="74"/>
      <c r="L1762" s="74"/>
      <c r="M1762" s="74"/>
      <c r="N1762" s="74"/>
      <c r="O1762" s="74"/>
      <c r="P1762" s="74"/>
      <c r="Q1762" s="74"/>
      <c r="R1762" s="74"/>
      <c r="S1762" s="74"/>
      <c r="T1762" s="74"/>
      <c r="U1762" s="74"/>
      <c r="V1762" s="74"/>
      <c r="W1762" s="74"/>
      <c r="X1762" s="74"/>
      <c r="Y1762" s="74"/>
      <c r="Z1762" s="74"/>
    </row>
    <row r="1763" customFormat="false" ht="13.5" hidden="false" customHeight="false" outlineLevel="0" collapsed="false">
      <c r="A1763" s="118"/>
      <c r="B1763" s="114" t="s">
        <v>91</v>
      </c>
      <c r="C1763" s="129" t="n">
        <f aca="false">C1764+C1765+C1766</f>
        <v>21634</v>
      </c>
      <c r="D1763" s="129" t="n">
        <f aca="false">D1764+D1765+D1766</f>
        <v>0</v>
      </c>
      <c r="E1763" s="129" t="n">
        <f aca="false">E1764+E1765+E1766</f>
        <v>21634</v>
      </c>
      <c r="F1763" s="130" t="n">
        <f aca="false">C1763+D1763</f>
        <v>21634</v>
      </c>
      <c r="G1763" s="130" t="n">
        <f aca="false">E1763-F1763</f>
        <v>0</v>
      </c>
      <c r="H1763" s="129"/>
      <c r="I1763" s="129"/>
      <c r="J1763" s="129"/>
      <c r="K1763" s="104"/>
      <c r="L1763" s="104"/>
      <c r="M1763" s="104"/>
      <c r="N1763" s="104"/>
      <c r="O1763" s="104"/>
      <c r="P1763" s="104"/>
      <c r="Q1763" s="104"/>
      <c r="R1763" s="104"/>
      <c r="S1763" s="104"/>
      <c r="T1763" s="104"/>
      <c r="U1763" s="104"/>
      <c r="V1763" s="104"/>
      <c r="W1763" s="104"/>
      <c r="X1763" s="104"/>
      <c r="Y1763" s="104"/>
      <c r="Z1763" s="104"/>
    </row>
    <row r="1764" customFormat="false" ht="13.5" hidden="false" customHeight="false" outlineLevel="0" collapsed="false">
      <c r="A1764" s="118"/>
      <c r="B1764" s="227" t="s">
        <v>113</v>
      </c>
      <c r="C1764" s="75" t="n">
        <v>21634</v>
      </c>
      <c r="D1764" s="75" t="n">
        <v>0</v>
      </c>
      <c r="E1764" s="75" t="n">
        <f aca="false">C1764+D1764</f>
        <v>21634</v>
      </c>
      <c r="F1764" s="130" t="n">
        <f aca="false">C1764+D1764</f>
        <v>21634</v>
      </c>
      <c r="G1764" s="130" t="n">
        <f aca="false">E1764-F1764</f>
        <v>0</v>
      </c>
      <c r="H1764" s="75"/>
      <c r="I1764" s="75"/>
      <c r="J1764" s="75"/>
      <c r="K1764" s="74"/>
      <c r="L1764" s="74"/>
      <c r="M1764" s="74"/>
      <c r="N1764" s="74"/>
      <c r="O1764" s="74"/>
      <c r="P1764" s="74"/>
      <c r="Q1764" s="74"/>
      <c r="R1764" s="74"/>
      <c r="S1764" s="74"/>
      <c r="T1764" s="74"/>
      <c r="U1764" s="74"/>
      <c r="V1764" s="74"/>
      <c r="W1764" s="74"/>
      <c r="X1764" s="74"/>
      <c r="Y1764" s="74"/>
      <c r="Z1764" s="74"/>
    </row>
    <row r="1765" customFormat="false" ht="13.5" hidden="true" customHeight="false" outlineLevel="0" collapsed="false">
      <c r="A1765" s="118"/>
      <c r="B1765" s="227" t="s">
        <v>100</v>
      </c>
      <c r="C1765" s="75" t="n">
        <v>0</v>
      </c>
      <c r="D1765" s="75" t="n">
        <v>0</v>
      </c>
      <c r="E1765" s="75" t="n">
        <f aca="false">C1765+D1765</f>
        <v>0</v>
      </c>
      <c r="F1765" s="130" t="n">
        <f aca="false">C1765+D1765</f>
        <v>0</v>
      </c>
      <c r="G1765" s="130" t="n">
        <f aca="false">E1765-F1765</f>
        <v>0</v>
      </c>
      <c r="H1765" s="129"/>
      <c r="I1765" s="129"/>
      <c r="J1765" s="75"/>
      <c r="K1765" s="74"/>
      <c r="L1765" s="74"/>
      <c r="M1765" s="74"/>
      <c r="N1765" s="74"/>
      <c r="O1765" s="74"/>
      <c r="P1765" s="74"/>
      <c r="Q1765" s="74"/>
      <c r="R1765" s="74"/>
      <c r="S1765" s="74"/>
      <c r="T1765" s="74"/>
      <c r="U1765" s="74"/>
      <c r="V1765" s="74"/>
      <c r="W1765" s="74"/>
      <c r="X1765" s="74"/>
      <c r="Y1765" s="74"/>
      <c r="Z1765" s="74"/>
    </row>
    <row r="1766" customFormat="false" ht="13.5" hidden="true" customHeight="false" outlineLevel="0" collapsed="false">
      <c r="A1766" s="118"/>
      <c r="B1766" s="227" t="s">
        <v>156</v>
      </c>
      <c r="C1766" s="75" t="n">
        <v>0</v>
      </c>
      <c r="D1766" s="75" t="n">
        <v>0</v>
      </c>
      <c r="E1766" s="75" t="n">
        <f aca="false">C1766+D1766</f>
        <v>0</v>
      </c>
      <c r="F1766" s="130" t="n">
        <f aca="false">C1766+D1766</f>
        <v>0</v>
      </c>
      <c r="G1766" s="130" t="n">
        <f aca="false">E1766-F1766</f>
        <v>0</v>
      </c>
      <c r="H1766" s="129"/>
      <c r="I1766" s="129"/>
      <c r="J1766" s="75"/>
      <c r="K1766" s="74"/>
      <c r="L1766" s="74"/>
      <c r="M1766" s="74"/>
      <c r="N1766" s="74"/>
      <c r="O1766" s="74"/>
      <c r="P1766" s="74"/>
      <c r="Q1766" s="74"/>
      <c r="R1766" s="74"/>
      <c r="S1766" s="74"/>
      <c r="T1766" s="74"/>
      <c r="U1766" s="74"/>
      <c r="V1766" s="74"/>
      <c r="W1766" s="74"/>
      <c r="X1766" s="74"/>
      <c r="Y1766" s="74"/>
      <c r="Z1766" s="74"/>
    </row>
    <row r="1767" customFormat="false" ht="13.5" hidden="false" customHeight="false" outlineLevel="0" collapsed="false">
      <c r="A1767" s="118"/>
      <c r="B1767" s="227"/>
      <c r="C1767" s="75"/>
      <c r="D1767" s="75"/>
      <c r="E1767" s="129"/>
      <c r="F1767" s="130" t="n">
        <f aca="false">C1767+D1767</f>
        <v>0</v>
      </c>
      <c r="G1767" s="130" t="n">
        <f aca="false">E1767-F1767</f>
        <v>0</v>
      </c>
      <c r="H1767" s="129"/>
      <c r="I1767" s="129"/>
      <c r="J1767" s="75"/>
      <c r="K1767" s="74"/>
      <c r="L1767" s="74"/>
      <c r="M1767" s="74"/>
      <c r="N1767" s="74"/>
      <c r="O1767" s="74"/>
      <c r="P1767" s="74"/>
      <c r="Q1767" s="74"/>
      <c r="R1767" s="74"/>
      <c r="S1767" s="74"/>
      <c r="T1767" s="74"/>
      <c r="U1767" s="74"/>
      <c r="V1767" s="74"/>
      <c r="W1767" s="74"/>
      <c r="X1767" s="74"/>
      <c r="Y1767" s="74"/>
      <c r="Z1767" s="74"/>
    </row>
    <row r="1768" customFormat="false" ht="13.5" hidden="false" customHeight="false" outlineLevel="0" collapsed="false">
      <c r="A1768" s="118"/>
      <c r="B1768" s="114" t="s">
        <v>115</v>
      </c>
      <c r="C1768" s="129" t="n">
        <f aca="false">C1770</f>
        <v>21634</v>
      </c>
      <c r="D1768" s="129" t="n">
        <f aca="false">D1770</f>
        <v>0</v>
      </c>
      <c r="E1768" s="129" t="n">
        <f aca="false">E1770</f>
        <v>21634</v>
      </c>
      <c r="F1768" s="130" t="n">
        <f aca="false">C1768+D1768</f>
        <v>21634</v>
      </c>
      <c r="G1768" s="130" t="n">
        <f aca="false">E1768-F1768</f>
        <v>0</v>
      </c>
      <c r="H1768" s="129"/>
      <c r="I1768" s="129"/>
      <c r="J1768" s="129"/>
      <c r="K1768" s="104"/>
      <c r="L1768" s="104"/>
      <c r="M1768" s="104"/>
      <c r="N1768" s="104"/>
      <c r="O1768" s="104"/>
      <c r="P1768" s="104"/>
      <c r="Q1768" s="104"/>
      <c r="R1768" s="104"/>
      <c r="S1768" s="104"/>
      <c r="T1768" s="104"/>
      <c r="U1768" s="104"/>
      <c r="V1768" s="104"/>
      <c r="W1768" s="104"/>
      <c r="X1768" s="104"/>
      <c r="Y1768" s="104"/>
      <c r="Z1768" s="104"/>
    </row>
    <row r="1769" customFormat="false" ht="13.5" hidden="false" customHeight="false" outlineLevel="0" collapsed="false">
      <c r="A1769" s="118"/>
      <c r="B1769" s="227" t="s">
        <v>72</v>
      </c>
      <c r="C1769" s="75" t="n">
        <f aca="false">C1770</f>
        <v>21634</v>
      </c>
      <c r="D1769" s="75" t="n">
        <f aca="false">D1770</f>
        <v>0</v>
      </c>
      <c r="E1769" s="75" t="n">
        <f aca="false">E1770</f>
        <v>21634</v>
      </c>
      <c r="F1769" s="130" t="n">
        <f aca="false">C1769+D1769</f>
        <v>21634</v>
      </c>
      <c r="G1769" s="130" t="n">
        <f aca="false">E1769-F1769</f>
        <v>0</v>
      </c>
      <c r="H1769" s="75"/>
      <c r="I1769" s="75"/>
      <c r="J1769" s="75"/>
      <c r="K1769" s="74"/>
      <c r="L1769" s="104"/>
      <c r="M1769" s="104"/>
      <c r="N1769" s="104"/>
      <c r="O1769" s="104"/>
      <c r="P1769" s="104"/>
      <c r="Q1769" s="104"/>
      <c r="R1769" s="104"/>
      <c r="S1769" s="104"/>
      <c r="T1769" s="104"/>
      <c r="U1769" s="104"/>
      <c r="V1769" s="104"/>
      <c r="W1769" s="104"/>
      <c r="X1769" s="104"/>
      <c r="Y1769" s="104"/>
      <c r="Z1769" s="104"/>
    </row>
    <row r="1770" customFormat="false" ht="13.5" hidden="false" customHeight="false" outlineLevel="0" collapsed="false">
      <c r="A1770" s="118"/>
      <c r="B1770" s="227" t="s">
        <v>417</v>
      </c>
      <c r="C1770" s="75" t="n">
        <v>21634</v>
      </c>
      <c r="D1770" s="75" t="n">
        <v>0</v>
      </c>
      <c r="E1770" s="75" t="n">
        <f aca="false">C1770+D1770</f>
        <v>21634</v>
      </c>
      <c r="F1770" s="130" t="n">
        <f aca="false">C1770+D1770</f>
        <v>21634</v>
      </c>
      <c r="G1770" s="130" t="n">
        <f aca="false">E1770-F1770</f>
        <v>0</v>
      </c>
      <c r="H1770" s="75" t="e">
        <f aca="false">C1771+C1772+C1773+C1774+C1785+C1776+C1777+C1778+C1779+C1780+C1781+C1783+#REF!+C1786+C1784+C1782+C1775</f>
        <v>#REF!</v>
      </c>
      <c r="I1770" s="75"/>
      <c r="J1770" s="75"/>
      <c r="K1770" s="74"/>
      <c r="L1770" s="74"/>
      <c r="M1770" s="74"/>
      <c r="N1770" s="74"/>
      <c r="O1770" s="74"/>
      <c r="P1770" s="74"/>
      <c r="Q1770" s="74"/>
      <c r="R1770" s="74"/>
      <c r="S1770" s="74"/>
      <c r="T1770" s="74"/>
      <c r="U1770" s="74"/>
      <c r="V1770" s="74"/>
      <c r="W1770" s="74"/>
      <c r="X1770" s="74"/>
      <c r="Y1770" s="74"/>
      <c r="Z1770" s="74"/>
    </row>
    <row r="1771" customFormat="false" ht="13.5" hidden="false" customHeight="false" outlineLevel="0" collapsed="false">
      <c r="A1771" s="180"/>
      <c r="B1771" s="228" t="s">
        <v>418</v>
      </c>
      <c r="C1771" s="119" t="n">
        <v>500</v>
      </c>
      <c r="D1771" s="119"/>
      <c r="E1771" s="75" t="n">
        <f aca="false">C1771+D1771</f>
        <v>500</v>
      </c>
      <c r="F1771" s="130" t="n">
        <f aca="false">C1771+D1771</f>
        <v>500</v>
      </c>
      <c r="G1771" s="130" t="n">
        <f aca="false">E1771-F1771</f>
        <v>0</v>
      </c>
      <c r="H1771" s="75"/>
      <c r="I1771" s="75"/>
      <c r="J1771" s="119"/>
      <c r="K1771" s="107" t="n">
        <f aca="false">SUM(C1771:C1786)</f>
        <v>21634</v>
      </c>
      <c r="L1771" s="107"/>
      <c r="M1771" s="107"/>
      <c r="N1771" s="107"/>
      <c r="O1771" s="107"/>
      <c r="P1771" s="107"/>
      <c r="Q1771" s="107"/>
      <c r="R1771" s="107"/>
      <c r="S1771" s="107"/>
      <c r="T1771" s="107"/>
      <c r="U1771" s="107"/>
      <c r="V1771" s="107"/>
      <c r="W1771" s="107"/>
      <c r="X1771" s="107"/>
      <c r="Y1771" s="107"/>
      <c r="Z1771" s="107"/>
      <c r="AA1771" s="117"/>
      <c r="AB1771" s="117"/>
    </row>
    <row r="1772" customFormat="false" ht="13.5" hidden="false" customHeight="false" outlineLevel="0" collapsed="false">
      <c r="A1772" s="180"/>
      <c r="B1772" s="228" t="s">
        <v>419</v>
      </c>
      <c r="C1772" s="119" t="n">
        <v>400</v>
      </c>
      <c r="D1772" s="119" t="n">
        <v>0</v>
      </c>
      <c r="E1772" s="119" t="n">
        <f aca="false">C1772+D1772</f>
        <v>400</v>
      </c>
      <c r="F1772" s="130" t="n">
        <f aca="false">C1772+D1772</f>
        <v>400</v>
      </c>
      <c r="G1772" s="130" t="n">
        <f aca="false">E1772-F1772</f>
        <v>0</v>
      </c>
      <c r="H1772" s="75"/>
      <c r="I1772" s="75"/>
      <c r="J1772" s="119"/>
      <c r="K1772" s="107" t="n">
        <f aca="false">K1771-C1770</f>
        <v>0</v>
      </c>
      <c r="L1772" s="107"/>
      <c r="M1772" s="107"/>
      <c r="N1772" s="107"/>
      <c r="O1772" s="107"/>
      <c r="P1772" s="107"/>
      <c r="Q1772" s="107"/>
      <c r="R1772" s="107"/>
      <c r="S1772" s="107"/>
      <c r="T1772" s="107"/>
      <c r="U1772" s="107"/>
      <c r="V1772" s="107"/>
      <c r="W1772" s="107"/>
      <c r="X1772" s="107"/>
      <c r="Y1772" s="107"/>
      <c r="Z1772" s="107"/>
      <c r="AA1772" s="117"/>
      <c r="AB1772" s="117"/>
    </row>
    <row r="1773" customFormat="false" ht="13.5" hidden="false" customHeight="false" outlineLevel="0" collapsed="false">
      <c r="A1773" s="180"/>
      <c r="B1773" s="228" t="s">
        <v>420</v>
      </c>
      <c r="C1773" s="119" t="n">
        <v>11124</v>
      </c>
      <c r="D1773" s="119"/>
      <c r="E1773" s="119" t="n">
        <f aca="false">C1773+D1773</f>
        <v>11124</v>
      </c>
      <c r="F1773" s="130" t="n">
        <f aca="false">C1773+D1773</f>
        <v>11124</v>
      </c>
      <c r="G1773" s="130" t="n">
        <f aca="false">E1773-F1773</f>
        <v>0</v>
      </c>
      <c r="H1773" s="75"/>
      <c r="I1773" s="75"/>
      <c r="J1773" s="119"/>
      <c r="K1773" s="107"/>
      <c r="L1773" s="107"/>
      <c r="M1773" s="107"/>
      <c r="N1773" s="107"/>
      <c r="O1773" s="107"/>
      <c r="P1773" s="107"/>
      <c r="Q1773" s="107"/>
      <c r="R1773" s="107"/>
      <c r="S1773" s="107"/>
      <c r="T1773" s="107"/>
      <c r="U1773" s="107"/>
      <c r="V1773" s="107"/>
      <c r="W1773" s="107"/>
      <c r="X1773" s="107"/>
      <c r="Y1773" s="107"/>
      <c r="Z1773" s="107"/>
      <c r="AA1773" s="117"/>
      <c r="AB1773" s="117"/>
    </row>
    <row r="1774" customFormat="false" ht="13.5" hidden="false" customHeight="false" outlineLevel="0" collapsed="false">
      <c r="A1774" s="180"/>
      <c r="B1774" s="228" t="s">
        <v>421</v>
      </c>
      <c r="C1774" s="119" t="n">
        <v>410</v>
      </c>
      <c r="D1774" s="119" t="n">
        <v>0</v>
      </c>
      <c r="E1774" s="119" t="n">
        <f aca="false">C1774+D1774</f>
        <v>410</v>
      </c>
      <c r="F1774" s="130" t="n">
        <f aca="false">C1774+D1774</f>
        <v>410</v>
      </c>
      <c r="G1774" s="130" t="n">
        <f aca="false">E1774-F1774</f>
        <v>0</v>
      </c>
      <c r="H1774" s="75"/>
      <c r="I1774" s="75"/>
      <c r="J1774" s="119"/>
      <c r="K1774" s="107"/>
      <c r="L1774" s="107"/>
      <c r="M1774" s="107"/>
      <c r="N1774" s="107"/>
      <c r="O1774" s="107"/>
      <c r="P1774" s="107"/>
      <c r="Q1774" s="107"/>
      <c r="R1774" s="107"/>
      <c r="S1774" s="107"/>
      <c r="T1774" s="107"/>
      <c r="U1774" s="107"/>
      <c r="V1774" s="107"/>
      <c r="W1774" s="107"/>
      <c r="X1774" s="107"/>
      <c r="Y1774" s="107"/>
      <c r="Z1774" s="107"/>
      <c r="AA1774" s="117"/>
      <c r="AB1774" s="117"/>
    </row>
    <row r="1775" customFormat="false" ht="13.5" hidden="false" customHeight="false" outlineLevel="0" collapsed="false">
      <c r="A1775" s="180"/>
      <c r="B1775" s="228" t="s">
        <v>422</v>
      </c>
      <c r="C1775" s="119" t="n">
        <v>250</v>
      </c>
      <c r="D1775" s="119"/>
      <c r="E1775" s="119"/>
      <c r="F1775" s="130"/>
      <c r="G1775" s="130"/>
      <c r="H1775" s="75"/>
      <c r="I1775" s="75"/>
      <c r="J1775" s="119"/>
      <c r="K1775" s="107"/>
      <c r="L1775" s="107"/>
      <c r="M1775" s="107"/>
      <c r="N1775" s="107"/>
      <c r="O1775" s="107"/>
      <c r="P1775" s="107"/>
      <c r="Q1775" s="107"/>
      <c r="R1775" s="107"/>
      <c r="S1775" s="107"/>
      <c r="T1775" s="107"/>
      <c r="U1775" s="107"/>
      <c r="V1775" s="107"/>
      <c r="W1775" s="107"/>
      <c r="X1775" s="107"/>
      <c r="Y1775" s="107"/>
      <c r="Z1775" s="107"/>
      <c r="AA1775" s="117"/>
      <c r="AB1775" s="117"/>
    </row>
    <row r="1776" customFormat="false" ht="13.5" hidden="false" customHeight="false" outlineLevel="0" collapsed="false">
      <c r="A1776" s="180"/>
      <c r="B1776" s="228" t="s">
        <v>423</v>
      </c>
      <c r="C1776" s="119" t="n">
        <v>200</v>
      </c>
      <c r="D1776" s="119" t="n">
        <v>0</v>
      </c>
      <c r="E1776" s="119" t="n">
        <f aca="false">C1776+D1776</f>
        <v>200</v>
      </c>
      <c r="F1776" s="130" t="n">
        <f aca="false">C1776+D1776</f>
        <v>200</v>
      </c>
      <c r="G1776" s="130" t="n">
        <f aca="false">E1776-F1776</f>
        <v>0</v>
      </c>
      <c r="H1776" s="75"/>
      <c r="I1776" s="75"/>
      <c r="J1776" s="119"/>
      <c r="K1776" s="107"/>
      <c r="L1776" s="107"/>
      <c r="M1776" s="107"/>
      <c r="N1776" s="107"/>
      <c r="O1776" s="107"/>
      <c r="P1776" s="107"/>
      <c r="Q1776" s="107"/>
      <c r="R1776" s="107"/>
      <c r="S1776" s="107"/>
      <c r="T1776" s="107"/>
      <c r="U1776" s="107"/>
      <c r="V1776" s="107"/>
      <c r="W1776" s="107"/>
      <c r="X1776" s="107"/>
      <c r="Y1776" s="107"/>
      <c r="Z1776" s="107"/>
      <c r="AA1776" s="117"/>
      <c r="AB1776" s="117"/>
    </row>
    <row r="1777" customFormat="false" ht="13.5" hidden="false" customHeight="false" outlineLevel="0" collapsed="false">
      <c r="A1777" s="180"/>
      <c r="B1777" s="228" t="s">
        <v>424</v>
      </c>
      <c r="C1777" s="119" t="n">
        <v>250</v>
      </c>
      <c r="D1777" s="119"/>
      <c r="E1777" s="119" t="n">
        <f aca="false">C1777+D1777</f>
        <v>250</v>
      </c>
      <c r="F1777" s="130" t="n">
        <f aca="false">C1777+D1777</f>
        <v>250</v>
      </c>
      <c r="G1777" s="130" t="n">
        <f aca="false">E1777-F1777</f>
        <v>0</v>
      </c>
      <c r="H1777" s="75"/>
      <c r="I1777" s="75"/>
      <c r="J1777" s="119"/>
      <c r="K1777" s="107"/>
      <c r="L1777" s="107"/>
      <c r="M1777" s="107"/>
      <c r="N1777" s="107"/>
      <c r="O1777" s="107"/>
      <c r="P1777" s="107"/>
      <c r="Q1777" s="107"/>
      <c r="R1777" s="107"/>
      <c r="S1777" s="107"/>
      <c r="T1777" s="107"/>
      <c r="U1777" s="107"/>
      <c r="V1777" s="107"/>
      <c r="W1777" s="107"/>
      <c r="X1777" s="107"/>
      <c r="Y1777" s="107"/>
      <c r="Z1777" s="107"/>
      <c r="AA1777" s="117"/>
      <c r="AB1777" s="117"/>
    </row>
    <row r="1778" customFormat="false" ht="13.5" hidden="false" customHeight="false" outlineLevel="0" collapsed="false">
      <c r="A1778" s="180"/>
      <c r="B1778" s="228" t="s">
        <v>425</v>
      </c>
      <c r="C1778" s="119" t="n">
        <v>100</v>
      </c>
      <c r="D1778" s="119" t="n">
        <v>0</v>
      </c>
      <c r="E1778" s="119" t="n">
        <f aca="false">C1778+D1778</f>
        <v>100</v>
      </c>
      <c r="F1778" s="130" t="n">
        <f aca="false">C1778+D1778</f>
        <v>100</v>
      </c>
      <c r="G1778" s="130" t="n">
        <f aca="false">E1778-F1778</f>
        <v>0</v>
      </c>
      <c r="H1778" s="75"/>
      <c r="I1778" s="75"/>
      <c r="J1778" s="119"/>
      <c r="K1778" s="107"/>
      <c r="L1778" s="107"/>
      <c r="M1778" s="107"/>
      <c r="N1778" s="107"/>
      <c r="O1778" s="107"/>
      <c r="P1778" s="107"/>
      <c r="Q1778" s="107"/>
      <c r="R1778" s="107"/>
      <c r="S1778" s="107"/>
      <c r="T1778" s="107"/>
      <c r="U1778" s="107"/>
      <c r="V1778" s="107"/>
      <c r="W1778" s="107"/>
      <c r="X1778" s="107"/>
      <c r="Y1778" s="107"/>
      <c r="Z1778" s="107"/>
      <c r="AA1778" s="117"/>
      <c r="AB1778" s="117"/>
    </row>
    <row r="1779" customFormat="false" ht="13.5" hidden="false" customHeight="false" outlineLevel="0" collapsed="false">
      <c r="A1779" s="180"/>
      <c r="B1779" s="228" t="s">
        <v>426</v>
      </c>
      <c r="C1779" s="119" t="n">
        <v>2500</v>
      </c>
      <c r="D1779" s="119"/>
      <c r="E1779" s="119" t="n">
        <f aca="false">C1779+D1779</f>
        <v>2500</v>
      </c>
      <c r="F1779" s="130" t="n">
        <f aca="false">C1779+D1779</f>
        <v>2500</v>
      </c>
      <c r="G1779" s="130" t="n">
        <f aca="false">E1779-F1779</f>
        <v>0</v>
      </c>
      <c r="H1779" s="75"/>
      <c r="I1779" s="75"/>
      <c r="J1779" s="119"/>
      <c r="K1779" s="107"/>
      <c r="L1779" s="107"/>
      <c r="M1779" s="107"/>
      <c r="N1779" s="107"/>
      <c r="O1779" s="107"/>
      <c r="P1779" s="107"/>
      <c r="Q1779" s="107"/>
      <c r="R1779" s="107"/>
      <c r="S1779" s="107"/>
      <c r="T1779" s="107"/>
      <c r="U1779" s="107"/>
      <c r="V1779" s="107"/>
      <c r="W1779" s="107"/>
      <c r="X1779" s="107"/>
      <c r="Y1779" s="107"/>
      <c r="Z1779" s="107"/>
      <c r="AA1779" s="117"/>
      <c r="AB1779" s="117"/>
    </row>
    <row r="1780" customFormat="false" ht="13.5" hidden="false" customHeight="false" outlineLevel="0" collapsed="false">
      <c r="A1780" s="180"/>
      <c r="B1780" s="228" t="s">
        <v>427</v>
      </c>
      <c r="C1780" s="119" t="n">
        <v>200</v>
      </c>
      <c r="D1780" s="119"/>
      <c r="E1780" s="119" t="n">
        <f aca="false">C1780+D1780</f>
        <v>200</v>
      </c>
      <c r="F1780" s="130" t="n">
        <f aca="false">C1780+D1780</f>
        <v>200</v>
      </c>
      <c r="G1780" s="130" t="n">
        <f aca="false">E1780-F1780</f>
        <v>0</v>
      </c>
      <c r="H1780" s="75"/>
      <c r="I1780" s="75"/>
      <c r="J1780" s="119"/>
      <c r="K1780" s="107"/>
      <c r="L1780" s="107"/>
      <c r="M1780" s="107"/>
      <c r="N1780" s="107"/>
      <c r="O1780" s="107"/>
      <c r="P1780" s="107"/>
      <c r="Q1780" s="107"/>
      <c r="R1780" s="107"/>
      <c r="S1780" s="107"/>
      <c r="T1780" s="107"/>
      <c r="U1780" s="107"/>
      <c r="V1780" s="107"/>
      <c r="W1780" s="107"/>
      <c r="X1780" s="107"/>
      <c r="Y1780" s="107"/>
      <c r="Z1780" s="107"/>
      <c r="AA1780" s="117"/>
      <c r="AB1780" s="117"/>
    </row>
    <row r="1781" customFormat="false" ht="13.5" hidden="false" customHeight="false" outlineLevel="0" collapsed="false">
      <c r="A1781" s="180"/>
      <c r="B1781" s="228" t="s">
        <v>428</v>
      </c>
      <c r="C1781" s="119" t="n">
        <v>3000</v>
      </c>
      <c r="D1781" s="119"/>
      <c r="E1781" s="119" t="n">
        <f aca="false">C1781+D1781</f>
        <v>3000</v>
      </c>
      <c r="F1781" s="130" t="n">
        <f aca="false">C1781+D1781</f>
        <v>3000</v>
      </c>
      <c r="G1781" s="130" t="n">
        <f aca="false">E1781-F1781</f>
        <v>0</v>
      </c>
      <c r="H1781" s="75"/>
      <c r="I1781" s="75"/>
      <c r="J1781" s="119"/>
      <c r="K1781" s="107"/>
      <c r="L1781" s="107"/>
      <c r="M1781" s="107"/>
      <c r="N1781" s="107"/>
      <c r="O1781" s="107"/>
      <c r="P1781" s="107"/>
      <c r="Q1781" s="107"/>
      <c r="R1781" s="107"/>
      <c r="S1781" s="107"/>
      <c r="T1781" s="107"/>
      <c r="U1781" s="107"/>
      <c r="V1781" s="107"/>
      <c r="W1781" s="107"/>
      <c r="X1781" s="107"/>
      <c r="Y1781" s="107"/>
      <c r="Z1781" s="107"/>
      <c r="AA1781" s="117"/>
      <c r="AB1781" s="117"/>
    </row>
    <row r="1782" customFormat="false" ht="13.5" hidden="false" customHeight="false" outlineLevel="0" collapsed="false">
      <c r="A1782" s="180"/>
      <c r="B1782" s="228" t="s">
        <v>429</v>
      </c>
      <c r="C1782" s="119" t="n">
        <v>400</v>
      </c>
      <c r="D1782" s="119"/>
      <c r="E1782" s="119" t="n">
        <f aca="false">C1782+D1782</f>
        <v>400</v>
      </c>
      <c r="F1782" s="130" t="n">
        <f aca="false">C1782+D1782</f>
        <v>400</v>
      </c>
      <c r="G1782" s="130" t="n">
        <f aca="false">E1782-F1782</f>
        <v>0</v>
      </c>
      <c r="H1782" s="75"/>
      <c r="I1782" s="75"/>
      <c r="J1782" s="119"/>
      <c r="K1782" s="107"/>
      <c r="L1782" s="107"/>
      <c r="M1782" s="107"/>
      <c r="N1782" s="107"/>
      <c r="O1782" s="107"/>
      <c r="P1782" s="107"/>
      <c r="Q1782" s="107"/>
      <c r="R1782" s="107"/>
      <c r="S1782" s="107"/>
      <c r="T1782" s="107"/>
      <c r="U1782" s="107"/>
      <c r="V1782" s="107"/>
      <c r="W1782" s="107"/>
      <c r="X1782" s="107"/>
      <c r="Y1782" s="107"/>
      <c r="Z1782" s="107"/>
      <c r="AA1782" s="117"/>
      <c r="AB1782" s="117"/>
    </row>
    <row r="1783" customFormat="false" ht="13.5" hidden="false" customHeight="false" outlineLevel="0" collapsed="false">
      <c r="A1783" s="180"/>
      <c r="B1783" s="228" t="s">
        <v>430</v>
      </c>
      <c r="C1783" s="119" t="n">
        <v>1500</v>
      </c>
      <c r="D1783" s="119" t="n">
        <v>0</v>
      </c>
      <c r="E1783" s="119" t="n">
        <f aca="false">C1783+D1783</f>
        <v>1500</v>
      </c>
      <c r="F1783" s="130" t="n">
        <f aca="false">C1783+D1783</f>
        <v>1500</v>
      </c>
      <c r="G1783" s="130" t="n">
        <f aca="false">E1783-F1783</f>
        <v>0</v>
      </c>
      <c r="H1783" s="75"/>
      <c r="I1783" s="75"/>
      <c r="J1783" s="119"/>
      <c r="K1783" s="107"/>
      <c r="L1783" s="107"/>
      <c r="M1783" s="107"/>
      <c r="N1783" s="107"/>
      <c r="O1783" s="107"/>
      <c r="P1783" s="107"/>
      <c r="Q1783" s="107"/>
      <c r="R1783" s="107"/>
      <c r="S1783" s="107"/>
      <c r="T1783" s="107"/>
      <c r="U1783" s="107"/>
      <c r="V1783" s="107"/>
      <c r="W1783" s="107"/>
      <c r="X1783" s="107"/>
      <c r="Y1783" s="107"/>
      <c r="Z1783" s="107"/>
      <c r="AA1783" s="117"/>
      <c r="AB1783" s="117"/>
    </row>
    <row r="1784" customFormat="false" ht="17.25" hidden="false" customHeight="true" outlineLevel="0" collapsed="false">
      <c r="A1784" s="180"/>
      <c r="B1784" s="228" t="s">
        <v>431</v>
      </c>
      <c r="C1784" s="119" t="n">
        <v>400</v>
      </c>
      <c r="D1784" s="119"/>
      <c r="E1784" s="119" t="n">
        <f aca="false">C1784+D1784</f>
        <v>400</v>
      </c>
      <c r="F1784" s="130" t="n">
        <f aca="false">C1784+D1784</f>
        <v>400</v>
      </c>
      <c r="G1784" s="130" t="n">
        <f aca="false">E1784-F1784</f>
        <v>0</v>
      </c>
      <c r="H1784" s="75"/>
      <c r="I1784" s="75"/>
      <c r="J1784" s="119"/>
      <c r="K1784" s="107"/>
      <c r="L1784" s="107"/>
      <c r="M1784" s="107"/>
      <c r="N1784" s="107"/>
      <c r="O1784" s="107"/>
      <c r="P1784" s="107"/>
      <c r="Q1784" s="107"/>
      <c r="R1784" s="107"/>
      <c r="S1784" s="107"/>
      <c r="T1784" s="107"/>
      <c r="U1784" s="107"/>
      <c r="V1784" s="107"/>
      <c r="W1784" s="107"/>
      <c r="X1784" s="107"/>
      <c r="Y1784" s="107"/>
      <c r="Z1784" s="107"/>
      <c r="AA1784" s="117"/>
      <c r="AB1784" s="117"/>
    </row>
    <row r="1785" customFormat="false" ht="15" hidden="false" customHeight="true" outlineLevel="0" collapsed="false">
      <c r="A1785" s="180"/>
      <c r="B1785" s="228" t="s">
        <v>432</v>
      </c>
      <c r="C1785" s="119" t="n">
        <v>400</v>
      </c>
      <c r="D1785" s="119" t="n">
        <v>0</v>
      </c>
      <c r="E1785" s="119" t="n">
        <f aca="false">C1785+D1785</f>
        <v>400</v>
      </c>
      <c r="F1785" s="130" t="n">
        <f aca="false">C1785+D1785</f>
        <v>400</v>
      </c>
      <c r="G1785" s="130" t="n">
        <f aca="false">E1785-F1785</f>
        <v>0</v>
      </c>
      <c r="H1785" s="75"/>
      <c r="I1785" s="75"/>
      <c r="J1785" s="119"/>
      <c r="K1785" s="107"/>
      <c r="L1785" s="107"/>
      <c r="M1785" s="107"/>
      <c r="N1785" s="107"/>
      <c r="O1785" s="107"/>
      <c r="P1785" s="107"/>
      <c r="Q1785" s="107"/>
      <c r="R1785" s="107"/>
      <c r="S1785" s="107"/>
      <c r="T1785" s="107"/>
      <c r="U1785" s="107"/>
      <c r="V1785" s="107"/>
      <c r="W1785" s="107"/>
      <c r="X1785" s="107"/>
      <c r="Y1785" s="107"/>
      <c r="Z1785" s="107"/>
      <c r="AA1785" s="117"/>
      <c r="AB1785" s="117"/>
    </row>
    <row r="1786" customFormat="false" ht="0.75" hidden="false" customHeight="true" outlineLevel="0" collapsed="false">
      <c r="A1786" s="118"/>
      <c r="B1786" s="228" t="s">
        <v>433</v>
      </c>
      <c r="C1786" s="119" t="n">
        <v>0</v>
      </c>
      <c r="D1786" s="119"/>
      <c r="E1786" s="75" t="n">
        <f aca="false">C1786+D1786</f>
        <v>0</v>
      </c>
      <c r="F1786" s="130" t="n">
        <f aca="false">C1786+D1786</f>
        <v>0</v>
      </c>
      <c r="G1786" s="130" t="n">
        <f aca="false">E1786-F1786</f>
        <v>0</v>
      </c>
      <c r="H1786" s="129"/>
      <c r="I1786" s="129"/>
      <c r="J1786" s="119"/>
      <c r="K1786" s="107"/>
      <c r="L1786" s="74"/>
      <c r="M1786" s="74"/>
      <c r="N1786" s="74"/>
      <c r="O1786" s="74"/>
      <c r="P1786" s="74"/>
      <c r="Q1786" s="74"/>
      <c r="R1786" s="74"/>
      <c r="S1786" s="74"/>
      <c r="T1786" s="74"/>
      <c r="U1786" s="74"/>
      <c r="V1786" s="74"/>
      <c r="W1786" s="74"/>
      <c r="X1786" s="74"/>
      <c r="Y1786" s="74"/>
      <c r="Z1786" s="74"/>
    </row>
    <row r="1787" customFormat="false" ht="19.5" hidden="true" customHeight="true" outlineLevel="0" collapsed="false">
      <c r="A1787" s="118"/>
      <c r="B1787" s="228"/>
      <c r="C1787" s="119"/>
      <c r="D1787" s="119"/>
      <c r="E1787" s="129"/>
      <c r="F1787" s="130" t="n">
        <f aca="false">C1787+D1787</f>
        <v>0</v>
      </c>
      <c r="G1787" s="130" t="n">
        <f aca="false">E1787-F1787</f>
        <v>0</v>
      </c>
      <c r="H1787" s="129"/>
      <c r="I1787" s="129"/>
      <c r="J1787" s="119"/>
      <c r="K1787" s="107"/>
      <c r="L1787" s="74"/>
      <c r="M1787" s="74"/>
      <c r="N1787" s="74"/>
      <c r="O1787" s="74"/>
      <c r="P1787" s="74"/>
      <c r="Q1787" s="74"/>
      <c r="R1787" s="74"/>
      <c r="S1787" s="74"/>
      <c r="T1787" s="74"/>
      <c r="U1787" s="74"/>
      <c r="V1787" s="74"/>
      <c r="W1787" s="74"/>
      <c r="X1787" s="74"/>
      <c r="Y1787" s="74"/>
      <c r="Z1787" s="74"/>
    </row>
    <row r="1788" customFormat="false" ht="13.5" hidden="true" customHeight="false" outlineLevel="0" collapsed="false">
      <c r="A1788" s="131" t="s">
        <v>434</v>
      </c>
      <c r="B1788" s="237" t="s">
        <v>435</v>
      </c>
      <c r="C1788" s="75"/>
      <c r="D1788" s="75"/>
      <c r="E1788" s="129"/>
      <c r="F1788" s="130" t="n">
        <f aca="false">C1788+D1788</f>
        <v>0</v>
      </c>
      <c r="G1788" s="130" t="n">
        <f aca="false">E1788-F1788</f>
        <v>0</v>
      </c>
      <c r="H1788" s="129"/>
      <c r="I1788" s="129"/>
      <c r="J1788" s="75"/>
      <c r="K1788" s="74"/>
      <c r="L1788" s="74"/>
      <c r="M1788" s="74"/>
      <c r="N1788" s="74"/>
      <c r="O1788" s="74"/>
      <c r="P1788" s="74"/>
      <c r="Q1788" s="74"/>
      <c r="R1788" s="74"/>
      <c r="S1788" s="74"/>
      <c r="T1788" s="74"/>
      <c r="U1788" s="74"/>
      <c r="V1788" s="74"/>
      <c r="W1788" s="74"/>
      <c r="X1788" s="74"/>
      <c r="Y1788" s="74"/>
      <c r="Z1788" s="74"/>
    </row>
    <row r="1789" customFormat="false" ht="13.5" hidden="true" customHeight="false" outlineLevel="0" collapsed="false">
      <c r="A1789" s="118"/>
      <c r="B1789" s="114" t="s">
        <v>91</v>
      </c>
      <c r="C1789" s="129" t="n">
        <f aca="false">C1790+C1791+C1792</f>
        <v>0</v>
      </c>
      <c r="D1789" s="129" t="n">
        <f aca="false">D1790+D1791+D1792</f>
        <v>0</v>
      </c>
      <c r="E1789" s="129" t="n">
        <f aca="false">E1790+E1791+E1792</f>
        <v>0</v>
      </c>
      <c r="F1789" s="130" t="n">
        <f aca="false">C1789+D1789</f>
        <v>0</v>
      </c>
      <c r="G1789" s="130" t="n">
        <f aca="false">E1789-F1789</f>
        <v>0</v>
      </c>
      <c r="H1789" s="129"/>
      <c r="I1789" s="129"/>
      <c r="J1789" s="129"/>
      <c r="K1789" s="104"/>
      <c r="L1789" s="74"/>
      <c r="M1789" s="74"/>
      <c r="N1789" s="74"/>
      <c r="O1789" s="74"/>
      <c r="P1789" s="74"/>
      <c r="Q1789" s="74"/>
      <c r="R1789" s="74"/>
      <c r="S1789" s="74"/>
      <c r="T1789" s="74"/>
      <c r="U1789" s="74"/>
      <c r="V1789" s="74"/>
      <c r="W1789" s="74"/>
      <c r="X1789" s="74"/>
      <c r="Y1789" s="74"/>
      <c r="Z1789" s="74"/>
    </row>
    <row r="1790" customFormat="false" ht="13.5" hidden="true" customHeight="false" outlineLevel="0" collapsed="false">
      <c r="A1790" s="118"/>
      <c r="B1790" s="227" t="s">
        <v>141</v>
      </c>
      <c r="C1790" s="75"/>
      <c r="D1790" s="75"/>
      <c r="E1790" s="129" t="n">
        <f aca="false">C1790+D1790</f>
        <v>0</v>
      </c>
      <c r="F1790" s="130" t="n">
        <f aca="false">C1790+D1790</f>
        <v>0</v>
      </c>
      <c r="G1790" s="130" t="n">
        <f aca="false">E1790-F1790</f>
        <v>0</v>
      </c>
      <c r="H1790" s="129"/>
      <c r="I1790" s="129"/>
      <c r="J1790" s="75"/>
      <c r="K1790" s="74"/>
      <c r="L1790" s="74"/>
      <c r="M1790" s="74"/>
      <c r="N1790" s="74"/>
      <c r="O1790" s="74"/>
      <c r="P1790" s="74"/>
      <c r="Q1790" s="74"/>
      <c r="R1790" s="74"/>
      <c r="S1790" s="74"/>
      <c r="T1790" s="74"/>
      <c r="U1790" s="74"/>
      <c r="V1790" s="74"/>
      <c r="W1790" s="74"/>
      <c r="X1790" s="74"/>
      <c r="Y1790" s="74"/>
      <c r="Z1790" s="74"/>
    </row>
    <row r="1791" customFormat="false" ht="26.25" hidden="true" customHeight="false" outlineLevel="0" collapsed="false">
      <c r="A1791" s="155" t="s">
        <v>34</v>
      </c>
      <c r="B1791" s="241" t="s">
        <v>352</v>
      </c>
      <c r="C1791" s="75" t="n">
        <v>0</v>
      </c>
      <c r="D1791" s="75"/>
      <c r="E1791" s="75" t="n">
        <f aca="false">C1791+D1791</f>
        <v>0</v>
      </c>
      <c r="F1791" s="130" t="n">
        <f aca="false">C1791+D1791</f>
        <v>0</v>
      </c>
      <c r="G1791" s="130" t="n">
        <f aca="false">E1791-F1791</f>
        <v>0</v>
      </c>
      <c r="H1791" s="75"/>
      <c r="I1791" s="75"/>
      <c r="J1791" s="75"/>
      <c r="K1791" s="74"/>
      <c r="L1791" s="74"/>
      <c r="M1791" s="74"/>
      <c r="N1791" s="74"/>
      <c r="O1791" s="74"/>
      <c r="P1791" s="74"/>
      <c r="Q1791" s="74"/>
      <c r="R1791" s="74"/>
      <c r="S1791" s="74"/>
      <c r="T1791" s="74"/>
      <c r="U1791" s="74"/>
      <c r="V1791" s="74"/>
      <c r="W1791" s="74"/>
      <c r="X1791" s="74"/>
      <c r="Y1791" s="74"/>
      <c r="Z1791" s="74"/>
    </row>
    <row r="1792" customFormat="false" ht="13.5" hidden="true" customHeight="false" outlineLevel="0" collapsed="false">
      <c r="A1792" s="118"/>
      <c r="B1792" s="227" t="s">
        <v>157</v>
      </c>
      <c r="C1792" s="75" t="n">
        <v>0</v>
      </c>
      <c r="D1792" s="75"/>
      <c r="E1792" s="75" t="n">
        <f aca="false">C1792+D1792</f>
        <v>0</v>
      </c>
      <c r="F1792" s="130" t="n">
        <f aca="false">C1792+D1792</f>
        <v>0</v>
      </c>
      <c r="G1792" s="130" t="n">
        <f aca="false">E1792-F1792</f>
        <v>0</v>
      </c>
      <c r="H1792" s="75"/>
      <c r="I1792" s="75"/>
      <c r="J1792" s="75"/>
      <c r="K1792" s="74"/>
      <c r="L1792" s="74"/>
      <c r="M1792" s="74"/>
      <c r="N1792" s="74"/>
      <c r="O1792" s="74"/>
      <c r="P1792" s="74"/>
      <c r="Q1792" s="74"/>
      <c r="R1792" s="74"/>
      <c r="S1792" s="74"/>
      <c r="T1792" s="74"/>
      <c r="U1792" s="74"/>
      <c r="V1792" s="74"/>
      <c r="W1792" s="74"/>
      <c r="X1792" s="74"/>
      <c r="Y1792" s="74"/>
      <c r="Z1792" s="74"/>
    </row>
    <row r="1793" customFormat="false" ht="13.5" hidden="true" customHeight="false" outlineLevel="0" collapsed="false">
      <c r="A1793" s="118"/>
      <c r="B1793" s="227"/>
      <c r="C1793" s="75"/>
      <c r="D1793" s="75"/>
      <c r="E1793" s="129"/>
      <c r="F1793" s="130" t="n">
        <f aca="false">C1793+D1793</f>
        <v>0</v>
      </c>
      <c r="G1793" s="130" t="n">
        <f aca="false">E1793-F1793</f>
        <v>0</v>
      </c>
      <c r="H1793" s="129"/>
      <c r="I1793" s="129"/>
      <c r="J1793" s="75"/>
      <c r="K1793" s="74"/>
      <c r="L1793" s="74"/>
      <c r="M1793" s="74"/>
      <c r="N1793" s="74"/>
      <c r="O1793" s="74"/>
      <c r="P1793" s="74"/>
      <c r="Q1793" s="74"/>
      <c r="R1793" s="74"/>
      <c r="S1793" s="74"/>
      <c r="T1793" s="74"/>
      <c r="U1793" s="74"/>
      <c r="V1793" s="74"/>
      <c r="W1793" s="74"/>
      <c r="X1793" s="74"/>
      <c r="Y1793" s="74"/>
      <c r="Z1793" s="74"/>
    </row>
    <row r="1794" customFormat="false" ht="13.5" hidden="true" customHeight="false" outlineLevel="0" collapsed="false">
      <c r="A1794" s="118"/>
      <c r="B1794" s="114" t="s">
        <v>101</v>
      </c>
      <c r="C1794" s="129" t="n">
        <f aca="false">C1795+C1798+C1799</f>
        <v>0</v>
      </c>
      <c r="D1794" s="129" t="n">
        <f aca="false">D1795+D1798+D1799</f>
        <v>0</v>
      </c>
      <c r="E1794" s="129" t="n">
        <f aca="false">E1795+E1798+E1799</f>
        <v>0</v>
      </c>
      <c r="F1794" s="130" t="n">
        <f aca="false">C1794+D1794</f>
        <v>0</v>
      </c>
      <c r="G1794" s="130" t="n">
        <f aca="false">E1794-F1794</f>
        <v>0</v>
      </c>
      <c r="H1794" s="129"/>
      <c r="I1794" s="129"/>
      <c r="J1794" s="129"/>
      <c r="K1794" s="104"/>
      <c r="L1794" s="74"/>
      <c r="M1794" s="74"/>
      <c r="N1794" s="74"/>
      <c r="O1794" s="74"/>
      <c r="P1794" s="74"/>
      <c r="Q1794" s="74"/>
      <c r="R1794" s="74"/>
      <c r="S1794" s="74"/>
      <c r="T1794" s="74"/>
      <c r="U1794" s="74"/>
      <c r="V1794" s="74"/>
      <c r="W1794" s="74"/>
      <c r="X1794" s="74"/>
      <c r="Y1794" s="74"/>
      <c r="Z1794" s="74"/>
    </row>
    <row r="1795" customFormat="false" ht="13.5" hidden="true" customHeight="false" outlineLevel="0" collapsed="false">
      <c r="A1795" s="118"/>
      <c r="B1795" s="227" t="s">
        <v>72</v>
      </c>
      <c r="C1795" s="75" t="n">
        <f aca="false">C1796</f>
        <v>0</v>
      </c>
      <c r="D1795" s="75" t="n">
        <f aca="false">D1796</f>
        <v>0</v>
      </c>
      <c r="E1795" s="75" t="n">
        <f aca="false">E1796</f>
        <v>0</v>
      </c>
      <c r="F1795" s="130" t="n">
        <f aca="false">C1795+D1795</f>
        <v>0</v>
      </c>
      <c r="G1795" s="130" t="n">
        <f aca="false">E1795-F1795</f>
        <v>0</v>
      </c>
      <c r="H1795" s="75"/>
      <c r="I1795" s="75"/>
      <c r="J1795" s="75"/>
      <c r="K1795" s="74"/>
      <c r="L1795" s="74"/>
      <c r="M1795" s="74"/>
      <c r="N1795" s="74"/>
      <c r="O1795" s="74"/>
      <c r="P1795" s="74"/>
      <c r="Q1795" s="74"/>
      <c r="R1795" s="74"/>
      <c r="S1795" s="74"/>
      <c r="T1795" s="74"/>
      <c r="U1795" s="74"/>
      <c r="V1795" s="74"/>
      <c r="W1795" s="74"/>
      <c r="X1795" s="74"/>
      <c r="Y1795" s="74"/>
      <c r="Z1795" s="74"/>
    </row>
    <row r="1796" customFormat="false" ht="13.5" hidden="true" customHeight="false" outlineLevel="0" collapsed="false">
      <c r="A1796" s="118"/>
      <c r="B1796" s="227" t="s">
        <v>73</v>
      </c>
      <c r="C1796" s="75" t="n">
        <v>0</v>
      </c>
      <c r="D1796" s="75"/>
      <c r="E1796" s="75" t="n">
        <f aca="false">C1796+D1796</f>
        <v>0</v>
      </c>
      <c r="F1796" s="130" t="n">
        <f aca="false">C1796+D1796</f>
        <v>0</v>
      </c>
      <c r="G1796" s="130" t="n">
        <f aca="false">E1796-F1796</f>
        <v>0</v>
      </c>
      <c r="H1796" s="75"/>
      <c r="I1796" s="75"/>
      <c r="J1796" s="75"/>
      <c r="K1796" s="74"/>
      <c r="L1796" s="74"/>
      <c r="M1796" s="74"/>
      <c r="N1796" s="74"/>
      <c r="O1796" s="74"/>
      <c r="P1796" s="74"/>
      <c r="Q1796" s="74"/>
      <c r="R1796" s="74"/>
      <c r="S1796" s="74"/>
      <c r="T1796" s="74"/>
      <c r="U1796" s="74"/>
      <c r="V1796" s="74"/>
      <c r="W1796" s="74"/>
      <c r="X1796" s="74"/>
      <c r="Y1796" s="74"/>
      <c r="Z1796" s="74"/>
    </row>
    <row r="1797" customFormat="false" ht="13.5" hidden="true" customHeight="false" outlineLevel="0" collapsed="false">
      <c r="A1797" s="180"/>
      <c r="B1797" s="228" t="s">
        <v>74</v>
      </c>
      <c r="C1797" s="119" t="n">
        <v>0</v>
      </c>
      <c r="D1797" s="119"/>
      <c r="E1797" s="75" t="n">
        <f aca="false">C1797+D1797</f>
        <v>0</v>
      </c>
      <c r="F1797" s="130" t="n">
        <f aca="false">C1797+D1797</f>
        <v>0</v>
      </c>
      <c r="G1797" s="130" t="n">
        <f aca="false">E1797-F1797</f>
        <v>0</v>
      </c>
      <c r="H1797" s="75"/>
      <c r="I1797" s="75"/>
      <c r="J1797" s="119"/>
      <c r="K1797" s="107"/>
      <c r="L1797" s="107"/>
      <c r="M1797" s="107"/>
      <c r="N1797" s="107"/>
      <c r="O1797" s="107"/>
      <c r="P1797" s="107"/>
      <c r="Q1797" s="107"/>
      <c r="R1797" s="107"/>
      <c r="S1797" s="107"/>
      <c r="T1797" s="107"/>
      <c r="U1797" s="107"/>
      <c r="V1797" s="107"/>
      <c r="W1797" s="107"/>
      <c r="X1797" s="107"/>
      <c r="Y1797" s="107"/>
      <c r="Z1797" s="107"/>
      <c r="AA1797" s="117"/>
      <c r="AB1797" s="117"/>
    </row>
    <row r="1798" customFormat="false" ht="7.5" hidden="true" customHeight="true" outlineLevel="0" collapsed="false">
      <c r="A1798" s="118"/>
      <c r="B1798" s="227" t="s">
        <v>88</v>
      </c>
      <c r="C1798" s="75" t="n">
        <v>0</v>
      </c>
      <c r="D1798" s="75"/>
      <c r="E1798" s="75" t="n">
        <f aca="false">C1798+D1798</f>
        <v>0</v>
      </c>
      <c r="F1798" s="130" t="n">
        <f aca="false">C1798+D1798</f>
        <v>0</v>
      </c>
      <c r="G1798" s="130" t="n">
        <f aca="false">E1798-F1798</f>
        <v>0</v>
      </c>
      <c r="H1798" s="75"/>
      <c r="I1798" s="75"/>
      <c r="J1798" s="75"/>
      <c r="K1798" s="74"/>
      <c r="L1798" s="74"/>
      <c r="M1798" s="74"/>
      <c r="N1798" s="74"/>
      <c r="O1798" s="74"/>
      <c r="P1798" s="74"/>
      <c r="Q1798" s="74"/>
      <c r="R1798" s="74"/>
      <c r="S1798" s="74"/>
      <c r="T1798" s="74"/>
      <c r="U1798" s="74"/>
      <c r="V1798" s="74"/>
      <c r="W1798" s="74"/>
      <c r="X1798" s="74"/>
      <c r="Y1798" s="74"/>
      <c r="Z1798" s="74"/>
    </row>
    <row r="1799" customFormat="false" ht="6.75" hidden="true" customHeight="true" outlineLevel="0" collapsed="false">
      <c r="A1799" s="118"/>
      <c r="B1799" s="240" t="s">
        <v>45</v>
      </c>
      <c r="C1799" s="75" t="n">
        <v>0</v>
      </c>
      <c r="D1799" s="75"/>
      <c r="E1799" s="129" t="n">
        <f aca="false">C1799+D1799</f>
        <v>0</v>
      </c>
      <c r="F1799" s="130" t="n">
        <f aca="false">C1799+D1799</f>
        <v>0</v>
      </c>
      <c r="G1799" s="130" t="n">
        <f aca="false">E1799-F1799</f>
        <v>0</v>
      </c>
      <c r="H1799" s="129"/>
      <c r="I1799" s="129"/>
      <c r="J1799" s="75"/>
      <c r="K1799" s="74"/>
      <c r="L1799" s="74"/>
      <c r="M1799" s="74"/>
      <c r="N1799" s="74"/>
      <c r="O1799" s="74"/>
      <c r="P1799" s="74"/>
      <c r="Q1799" s="74"/>
      <c r="R1799" s="74"/>
      <c r="S1799" s="74"/>
      <c r="T1799" s="74"/>
      <c r="U1799" s="74"/>
      <c r="V1799" s="74"/>
      <c r="W1799" s="74"/>
      <c r="X1799" s="74"/>
      <c r="Y1799" s="74"/>
      <c r="Z1799" s="74"/>
    </row>
    <row r="1800" customFormat="false" ht="17.25" hidden="false" customHeight="true" outlineLevel="0" collapsed="false">
      <c r="A1800" s="118"/>
      <c r="B1800" s="240"/>
      <c r="C1800" s="75"/>
      <c r="D1800" s="75"/>
      <c r="E1800" s="129"/>
      <c r="F1800" s="130"/>
      <c r="G1800" s="130"/>
      <c r="H1800" s="129"/>
      <c r="I1800" s="129"/>
      <c r="J1800" s="75"/>
      <c r="K1800" s="74"/>
      <c r="L1800" s="74"/>
      <c r="M1800" s="74"/>
      <c r="N1800" s="74"/>
      <c r="O1800" s="74"/>
      <c r="P1800" s="74"/>
      <c r="Q1800" s="74"/>
      <c r="R1800" s="74"/>
      <c r="S1800" s="74"/>
      <c r="T1800" s="74"/>
      <c r="U1800" s="74"/>
      <c r="V1800" s="74"/>
      <c r="W1800" s="74"/>
      <c r="X1800" s="74"/>
      <c r="Y1800" s="74"/>
      <c r="Z1800" s="74"/>
    </row>
    <row r="1801" customFormat="false" ht="13.5" hidden="false" customHeight="false" outlineLevel="0" collapsed="false">
      <c r="A1801" s="127" t="s">
        <v>436</v>
      </c>
      <c r="B1801" s="114" t="s">
        <v>437</v>
      </c>
      <c r="C1801" s="75"/>
      <c r="D1801" s="75"/>
      <c r="E1801" s="129"/>
      <c r="F1801" s="130" t="n">
        <f aca="false">C1801+D1801</f>
        <v>0</v>
      </c>
      <c r="G1801" s="130" t="n">
        <f aca="false">E1801-F1801</f>
        <v>0</v>
      </c>
      <c r="H1801" s="129"/>
      <c r="I1801" s="129"/>
      <c r="J1801" s="75"/>
      <c r="K1801" s="74"/>
      <c r="L1801" s="74"/>
      <c r="M1801" s="74"/>
      <c r="N1801" s="74"/>
      <c r="O1801" s="74"/>
      <c r="P1801" s="74"/>
      <c r="Q1801" s="74"/>
      <c r="R1801" s="74"/>
      <c r="S1801" s="74"/>
      <c r="T1801" s="74"/>
      <c r="U1801" s="74"/>
      <c r="V1801" s="74"/>
      <c r="W1801" s="74"/>
      <c r="X1801" s="74"/>
      <c r="Y1801" s="74"/>
      <c r="Z1801" s="74"/>
    </row>
    <row r="1802" customFormat="false" ht="13.5" hidden="false" customHeight="false" outlineLevel="0" collapsed="false">
      <c r="A1802" s="118"/>
      <c r="B1802" s="114" t="s">
        <v>91</v>
      </c>
      <c r="C1802" s="129" t="n">
        <f aca="false">C1803+C1806+C1807+C1805</f>
        <v>20643</v>
      </c>
      <c r="D1802" s="129" t="n">
        <f aca="false">D1803+D1806+D1807+D1805</f>
        <v>0</v>
      </c>
      <c r="E1802" s="129" t="n">
        <f aca="false">E1803+E1806+E1807+E1805</f>
        <v>20643</v>
      </c>
      <c r="F1802" s="130" t="n">
        <f aca="false">C1802+D1802</f>
        <v>20643</v>
      </c>
      <c r="G1802" s="130" t="n">
        <f aca="false">E1802-F1802</f>
        <v>0</v>
      </c>
      <c r="H1802" s="129"/>
      <c r="I1802" s="129"/>
      <c r="J1802" s="129"/>
      <c r="K1802" s="74"/>
      <c r="L1802" s="74"/>
      <c r="M1802" s="74"/>
      <c r="N1802" s="74"/>
      <c r="O1802" s="74"/>
      <c r="P1802" s="74"/>
      <c r="Q1802" s="74"/>
      <c r="R1802" s="74"/>
      <c r="S1802" s="74"/>
      <c r="T1802" s="74"/>
      <c r="U1802" s="74"/>
      <c r="V1802" s="74"/>
      <c r="W1802" s="74"/>
      <c r="X1802" s="74"/>
      <c r="Y1802" s="74"/>
      <c r="Z1802" s="74"/>
    </row>
    <row r="1803" customFormat="false" ht="13.5" hidden="true" customHeight="false" outlineLevel="0" collapsed="false">
      <c r="A1803" s="118"/>
      <c r="B1803" s="227" t="s">
        <v>13</v>
      </c>
      <c r="C1803" s="75" t="n">
        <f aca="false">C1804</f>
        <v>0</v>
      </c>
      <c r="D1803" s="75"/>
      <c r="E1803" s="129" t="n">
        <f aca="false">C1803+D1803</f>
        <v>0</v>
      </c>
      <c r="F1803" s="130" t="n">
        <f aca="false">C1803+D1803</f>
        <v>0</v>
      </c>
      <c r="G1803" s="130" t="n">
        <f aca="false">E1803-F1803</f>
        <v>0</v>
      </c>
      <c r="H1803" s="129"/>
      <c r="I1803" s="129"/>
      <c r="J1803" s="75"/>
      <c r="K1803" s="74"/>
      <c r="L1803" s="74"/>
      <c r="M1803" s="74"/>
      <c r="N1803" s="74"/>
      <c r="O1803" s="74"/>
      <c r="P1803" s="74"/>
      <c r="Q1803" s="74"/>
      <c r="R1803" s="74"/>
      <c r="S1803" s="74"/>
      <c r="T1803" s="74"/>
      <c r="U1803" s="74"/>
      <c r="V1803" s="74"/>
      <c r="W1803" s="74"/>
      <c r="X1803" s="74"/>
      <c r="Y1803" s="74"/>
      <c r="Z1803" s="74"/>
    </row>
    <row r="1804" customFormat="false" ht="13.5" hidden="true" customHeight="false" outlineLevel="0" collapsed="false">
      <c r="A1804" s="118"/>
      <c r="B1804" s="227" t="s">
        <v>400</v>
      </c>
      <c r="C1804" s="75" t="n">
        <v>0</v>
      </c>
      <c r="D1804" s="75"/>
      <c r="E1804" s="129" t="n">
        <f aca="false">C1804+D1804</f>
        <v>0</v>
      </c>
      <c r="F1804" s="130" t="n">
        <f aca="false">C1804+D1804</f>
        <v>0</v>
      </c>
      <c r="G1804" s="130" t="n">
        <f aca="false">E1804-F1804</f>
        <v>0</v>
      </c>
      <c r="H1804" s="129"/>
      <c r="I1804" s="129"/>
      <c r="J1804" s="75"/>
      <c r="K1804" s="74"/>
      <c r="L1804" s="74"/>
      <c r="M1804" s="74"/>
      <c r="N1804" s="74"/>
      <c r="O1804" s="74"/>
      <c r="P1804" s="74"/>
      <c r="Q1804" s="74"/>
      <c r="R1804" s="74"/>
      <c r="S1804" s="74"/>
      <c r="T1804" s="74"/>
      <c r="U1804" s="74"/>
      <c r="V1804" s="74"/>
      <c r="W1804" s="74"/>
      <c r="X1804" s="74"/>
      <c r="Y1804" s="74"/>
      <c r="Z1804" s="74"/>
    </row>
    <row r="1805" customFormat="false" ht="13.5" hidden="false" customHeight="false" outlineLevel="0" collapsed="false">
      <c r="A1805" s="118"/>
      <c r="B1805" s="227" t="s">
        <v>133</v>
      </c>
      <c r="C1805" s="75" t="n">
        <v>18424</v>
      </c>
      <c r="D1805" s="75" t="n">
        <v>0</v>
      </c>
      <c r="E1805" s="75" t="n">
        <f aca="false">C1805+D1805</f>
        <v>18424</v>
      </c>
      <c r="F1805" s="130" t="n">
        <f aca="false">C1805+D1805</f>
        <v>18424</v>
      </c>
      <c r="G1805" s="130" t="n">
        <f aca="false">E1805-F1805</f>
        <v>0</v>
      </c>
      <c r="H1805" s="75"/>
      <c r="I1805" s="75"/>
      <c r="J1805" s="75"/>
      <c r="K1805" s="74"/>
      <c r="L1805" s="74"/>
      <c r="M1805" s="74"/>
      <c r="N1805" s="74"/>
      <c r="O1805" s="74"/>
      <c r="P1805" s="74"/>
      <c r="Q1805" s="74"/>
      <c r="R1805" s="74"/>
      <c r="S1805" s="74"/>
      <c r="T1805" s="74"/>
      <c r="U1805" s="74"/>
      <c r="V1805" s="74"/>
      <c r="W1805" s="74"/>
      <c r="X1805" s="74"/>
      <c r="Y1805" s="74"/>
      <c r="Z1805" s="74"/>
    </row>
    <row r="1806" customFormat="false" ht="1.5" hidden="false" customHeight="true" outlineLevel="0" collapsed="false">
      <c r="A1806" s="118"/>
      <c r="B1806" s="227" t="s">
        <v>39</v>
      </c>
      <c r="C1806" s="75" t="n">
        <v>0</v>
      </c>
      <c r="D1806" s="75"/>
      <c r="E1806" s="129" t="n">
        <f aca="false">C1806+D1806</f>
        <v>0</v>
      </c>
      <c r="F1806" s="130" t="n">
        <f aca="false">C1806+D1806</f>
        <v>0</v>
      </c>
      <c r="G1806" s="130" t="n">
        <f aca="false">E1806-F1806</f>
        <v>0</v>
      </c>
      <c r="H1806" s="129"/>
      <c r="I1806" s="129"/>
      <c r="J1806" s="75"/>
      <c r="K1806" s="74"/>
      <c r="L1806" s="74"/>
      <c r="M1806" s="74"/>
      <c r="N1806" s="74"/>
      <c r="O1806" s="74"/>
      <c r="P1806" s="74"/>
      <c r="Q1806" s="74"/>
      <c r="R1806" s="74"/>
      <c r="S1806" s="74"/>
      <c r="T1806" s="74"/>
      <c r="U1806" s="74"/>
      <c r="V1806" s="74"/>
      <c r="W1806" s="74"/>
      <c r="X1806" s="74"/>
      <c r="Y1806" s="74"/>
      <c r="Z1806" s="74"/>
    </row>
    <row r="1807" customFormat="false" ht="13.5" hidden="false" customHeight="false" outlineLevel="0" collapsed="false">
      <c r="A1807" s="118"/>
      <c r="B1807" s="227" t="s">
        <v>157</v>
      </c>
      <c r="C1807" s="75" t="n">
        <v>2219</v>
      </c>
      <c r="D1807" s="75"/>
      <c r="E1807" s="75" t="n">
        <f aca="false">C1807+D1807</f>
        <v>2219</v>
      </c>
      <c r="F1807" s="130" t="n">
        <f aca="false">C1807+D1807</f>
        <v>2219</v>
      </c>
      <c r="G1807" s="130" t="n">
        <f aca="false">E1807-F1807</f>
        <v>0</v>
      </c>
      <c r="H1807" s="129"/>
      <c r="I1807" s="129"/>
      <c r="J1807" s="75"/>
      <c r="K1807" s="74"/>
      <c r="L1807" s="74"/>
      <c r="M1807" s="74"/>
      <c r="N1807" s="74"/>
      <c r="O1807" s="74"/>
      <c r="P1807" s="74"/>
      <c r="Q1807" s="74"/>
      <c r="R1807" s="74"/>
      <c r="S1807" s="74"/>
      <c r="T1807" s="74"/>
      <c r="U1807" s="74"/>
      <c r="V1807" s="74"/>
      <c r="W1807" s="74"/>
      <c r="X1807" s="74"/>
      <c r="Y1807" s="74"/>
      <c r="Z1807" s="74"/>
    </row>
    <row r="1808" customFormat="false" ht="13.5" hidden="false" customHeight="false" outlineLevel="0" collapsed="false">
      <c r="A1808" s="118"/>
      <c r="B1808" s="227"/>
      <c r="C1808" s="75"/>
      <c r="D1808" s="75"/>
      <c r="E1808" s="129"/>
      <c r="F1808" s="130" t="n">
        <f aca="false">C1808+D1808</f>
        <v>0</v>
      </c>
      <c r="G1808" s="130" t="n">
        <f aca="false">E1808-F1808</f>
        <v>0</v>
      </c>
      <c r="H1808" s="129"/>
      <c r="I1808" s="129"/>
      <c r="J1808" s="75"/>
      <c r="K1808" s="74"/>
      <c r="L1808" s="74"/>
      <c r="M1808" s="74"/>
      <c r="N1808" s="74"/>
      <c r="O1808" s="74"/>
      <c r="P1808" s="74"/>
      <c r="Q1808" s="74"/>
      <c r="R1808" s="74"/>
      <c r="S1808" s="74"/>
      <c r="T1808" s="74"/>
      <c r="U1808" s="74"/>
      <c r="V1808" s="74"/>
      <c r="W1808" s="74"/>
      <c r="X1808" s="74"/>
      <c r="Y1808" s="74"/>
      <c r="Z1808" s="74"/>
    </row>
    <row r="1809" customFormat="false" ht="13.5" hidden="false" customHeight="false" outlineLevel="0" collapsed="false">
      <c r="A1809" s="118"/>
      <c r="B1809" s="114" t="s">
        <v>101</v>
      </c>
      <c r="C1809" s="129" t="n">
        <f aca="false">C1810</f>
        <v>20643</v>
      </c>
      <c r="D1809" s="129" t="n">
        <f aca="false">D1810</f>
        <v>0</v>
      </c>
      <c r="E1809" s="129" t="n">
        <f aca="false">E1810</f>
        <v>20643</v>
      </c>
      <c r="F1809" s="130" t="n">
        <f aca="false">C1809+D1809</f>
        <v>20643</v>
      </c>
      <c r="G1809" s="130" t="n">
        <f aca="false">E1809-F1809</f>
        <v>0</v>
      </c>
      <c r="H1809" s="129"/>
      <c r="I1809" s="129"/>
      <c r="J1809" s="129"/>
      <c r="K1809" s="74"/>
      <c r="L1809" s="74"/>
      <c r="M1809" s="74"/>
      <c r="N1809" s="74"/>
      <c r="O1809" s="74"/>
      <c r="P1809" s="74"/>
      <c r="Q1809" s="74"/>
      <c r="R1809" s="74"/>
      <c r="S1809" s="74"/>
      <c r="T1809" s="74"/>
      <c r="U1809" s="74"/>
      <c r="V1809" s="74"/>
      <c r="W1809" s="74"/>
      <c r="X1809" s="74"/>
      <c r="Y1809" s="74"/>
      <c r="Z1809" s="74"/>
    </row>
    <row r="1810" customFormat="false" ht="13.5" hidden="false" customHeight="false" outlineLevel="0" collapsed="false">
      <c r="A1810" s="118"/>
      <c r="B1810" s="227" t="s">
        <v>72</v>
      </c>
      <c r="C1810" s="75" t="n">
        <f aca="false">C1811</f>
        <v>20643</v>
      </c>
      <c r="D1810" s="75" t="n">
        <f aca="false">D1811</f>
        <v>0</v>
      </c>
      <c r="E1810" s="75" t="n">
        <f aca="false">E1811</f>
        <v>20643</v>
      </c>
      <c r="F1810" s="130" t="n">
        <f aca="false">C1810+D1810</f>
        <v>20643</v>
      </c>
      <c r="G1810" s="130" t="n">
        <f aca="false">E1810-F1810</f>
        <v>0</v>
      </c>
      <c r="H1810" s="75"/>
      <c r="I1810" s="75"/>
      <c r="J1810" s="75"/>
      <c r="K1810" s="74"/>
      <c r="L1810" s="74"/>
      <c r="M1810" s="74"/>
      <c r="N1810" s="74"/>
      <c r="O1810" s="74"/>
      <c r="P1810" s="74"/>
      <c r="Q1810" s="74"/>
      <c r="R1810" s="74"/>
      <c r="S1810" s="74"/>
      <c r="T1810" s="74"/>
      <c r="U1810" s="74"/>
      <c r="V1810" s="74"/>
      <c r="W1810" s="74"/>
      <c r="X1810" s="74"/>
      <c r="Y1810" s="74"/>
      <c r="Z1810" s="74"/>
    </row>
    <row r="1811" customFormat="false" ht="13.5" hidden="false" customHeight="false" outlineLevel="0" collapsed="false">
      <c r="A1811" s="118"/>
      <c r="B1811" s="227" t="s">
        <v>73</v>
      </c>
      <c r="C1811" s="75" t="n">
        <f aca="false">9455+11188</f>
        <v>20643</v>
      </c>
      <c r="D1811" s="75" t="n">
        <v>0</v>
      </c>
      <c r="E1811" s="75" t="n">
        <f aca="false">C1811+D1811</f>
        <v>20643</v>
      </c>
      <c r="F1811" s="130" t="n">
        <f aca="false">C1811+D1811</f>
        <v>20643</v>
      </c>
      <c r="G1811" s="130" t="n">
        <f aca="false">E1811-F1811</f>
        <v>0</v>
      </c>
      <c r="H1811" s="75"/>
      <c r="I1811" s="75"/>
      <c r="J1811" s="75"/>
      <c r="K1811" s="74"/>
      <c r="L1811" s="74"/>
      <c r="M1811" s="74"/>
      <c r="N1811" s="74"/>
      <c r="O1811" s="74"/>
      <c r="P1811" s="74"/>
      <c r="Q1811" s="74"/>
      <c r="R1811" s="74"/>
      <c r="S1811" s="74"/>
      <c r="T1811" s="74"/>
      <c r="U1811" s="74"/>
      <c r="V1811" s="74"/>
      <c r="W1811" s="74"/>
      <c r="X1811" s="74"/>
      <c r="Y1811" s="74"/>
      <c r="Z1811" s="74"/>
    </row>
    <row r="1812" customFormat="false" ht="13.5" hidden="false" customHeight="false" outlineLevel="0" collapsed="false">
      <c r="A1812" s="118"/>
      <c r="B1812" s="228" t="s">
        <v>74</v>
      </c>
      <c r="C1812" s="75" t="n">
        <v>7650</v>
      </c>
      <c r="D1812" s="75" t="n">
        <v>0</v>
      </c>
      <c r="E1812" s="75" t="n">
        <f aca="false">C1812+D1812</f>
        <v>7650</v>
      </c>
      <c r="F1812" s="130" t="n">
        <f aca="false">C1812+D1812</f>
        <v>7650</v>
      </c>
      <c r="G1812" s="130" t="n">
        <f aca="false">E1812-F1812</f>
        <v>0</v>
      </c>
      <c r="H1812" s="75"/>
      <c r="I1812" s="75"/>
      <c r="J1812" s="75"/>
      <c r="K1812" s="74"/>
      <c r="L1812" s="74"/>
      <c r="M1812" s="74"/>
      <c r="N1812" s="74"/>
      <c r="O1812" s="74"/>
      <c r="P1812" s="74"/>
      <c r="Q1812" s="74"/>
      <c r="R1812" s="74"/>
      <c r="S1812" s="74"/>
      <c r="T1812" s="74"/>
      <c r="U1812" s="74"/>
      <c r="V1812" s="74"/>
      <c r="W1812" s="74"/>
      <c r="X1812" s="74"/>
      <c r="Y1812" s="74"/>
      <c r="Z1812" s="74"/>
    </row>
    <row r="1813" customFormat="false" ht="13.5" hidden="false" customHeight="false" outlineLevel="0" collapsed="false">
      <c r="A1813" s="118"/>
      <c r="B1813" s="227"/>
      <c r="C1813" s="75"/>
      <c r="D1813" s="75"/>
      <c r="E1813" s="129"/>
      <c r="F1813" s="130" t="n">
        <f aca="false">C1813+D1813</f>
        <v>0</v>
      </c>
      <c r="G1813" s="130" t="n">
        <f aca="false">E1813-F1813</f>
        <v>0</v>
      </c>
      <c r="H1813" s="129"/>
      <c r="I1813" s="129"/>
      <c r="J1813" s="75"/>
      <c r="K1813" s="74"/>
      <c r="L1813" s="74"/>
      <c r="M1813" s="74"/>
      <c r="N1813" s="74"/>
      <c r="O1813" s="74"/>
      <c r="P1813" s="74"/>
      <c r="Q1813" s="74"/>
      <c r="R1813" s="74"/>
      <c r="S1813" s="74"/>
      <c r="T1813" s="74"/>
      <c r="U1813" s="74"/>
      <c r="V1813" s="74"/>
      <c r="W1813" s="74"/>
      <c r="X1813" s="74"/>
      <c r="Y1813" s="74"/>
      <c r="Z1813" s="74"/>
    </row>
    <row r="1814" customFormat="false" ht="13.5" hidden="false" customHeight="false" outlineLevel="0" collapsed="false">
      <c r="A1814" s="131" t="s">
        <v>438</v>
      </c>
      <c r="B1814" s="237" t="s">
        <v>439</v>
      </c>
      <c r="C1814" s="75"/>
      <c r="D1814" s="75"/>
      <c r="E1814" s="129"/>
      <c r="F1814" s="130" t="n">
        <f aca="false">C1814+D1814</f>
        <v>0</v>
      </c>
      <c r="G1814" s="130" t="n">
        <f aca="false">E1814-F1814</f>
        <v>0</v>
      </c>
      <c r="H1814" s="129"/>
      <c r="I1814" s="129"/>
      <c r="J1814" s="75"/>
      <c r="K1814" s="74"/>
      <c r="L1814" s="74"/>
      <c r="M1814" s="74"/>
      <c r="N1814" s="74"/>
      <c r="O1814" s="74"/>
      <c r="P1814" s="74"/>
      <c r="Q1814" s="74"/>
      <c r="R1814" s="74"/>
      <c r="S1814" s="74"/>
      <c r="T1814" s="74"/>
      <c r="U1814" s="74"/>
      <c r="V1814" s="74"/>
      <c r="W1814" s="74"/>
      <c r="X1814" s="74"/>
      <c r="Y1814" s="74"/>
      <c r="Z1814" s="74"/>
    </row>
    <row r="1815" customFormat="false" ht="13.5" hidden="false" customHeight="false" outlineLevel="0" collapsed="false">
      <c r="A1815" s="118"/>
      <c r="B1815" s="114" t="s">
        <v>91</v>
      </c>
      <c r="C1815" s="129" t="n">
        <f aca="false">C1816+C1817+C1818</f>
        <v>45468</v>
      </c>
      <c r="D1815" s="129" t="n">
        <f aca="false">D1816+D1817+D1818</f>
        <v>0</v>
      </c>
      <c r="E1815" s="129" t="n">
        <f aca="false">E1816+E1817+E1818</f>
        <v>45468</v>
      </c>
      <c r="F1815" s="130" t="n">
        <f aca="false">C1815+D1815</f>
        <v>45468</v>
      </c>
      <c r="G1815" s="130" t="n">
        <f aca="false">E1815-F1815</f>
        <v>0</v>
      </c>
      <c r="H1815" s="129"/>
      <c r="I1815" s="129"/>
      <c r="J1815" s="129"/>
      <c r="K1815" s="74"/>
      <c r="L1815" s="74"/>
      <c r="M1815" s="74"/>
      <c r="N1815" s="74"/>
      <c r="O1815" s="74"/>
      <c r="P1815" s="74"/>
      <c r="Q1815" s="74"/>
      <c r="R1815" s="74"/>
      <c r="S1815" s="74"/>
      <c r="T1815" s="74"/>
      <c r="U1815" s="74"/>
      <c r="V1815" s="74"/>
      <c r="W1815" s="74"/>
      <c r="X1815" s="74"/>
      <c r="Y1815" s="74"/>
      <c r="Z1815" s="74"/>
    </row>
    <row r="1816" customFormat="false" ht="1.5" hidden="false" customHeight="true" outlineLevel="0" collapsed="false">
      <c r="A1816" s="118"/>
      <c r="B1816" s="227" t="s">
        <v>141</v>
      </c>
      <c r="C1816" s="75"/>
      <c r="D1816" s="75"/>
      <c r="E1816" s="129" t="n">
        <f aca="false">C1816+D1816</f>
        <v>0</v>
      </c>
      <c r="F1816" s="130" t="n">
        <f aca="false">C1816+D1816</f>
        <v>0</v>
      </c>
      <c r="G1816" s="130" t="n">
        <f aca="false">E1816-F1816</f>
        <v>0</v>
      </c>
      <c r="H1816" s="129"/>
      <c r="I1816" s="129"/>
      <c r="J1816" s="75"/>
      <c r="K1816" s="74"/>
      <c r="L1816" s="74"/>
      <c r="M1816" s="74"/>
      <c r="N1816" s="74"/>
      <c r="O1816" s="74"/>
      <c r="P1816" s="74"/>
      <c r="Q1816" s="74"/>
      <c r="R1816" s="74"/>
      <c r="S1816" s="74"/>
      <c r="T1816" s="74"/>
      <c r="U1816" s="74"/>
      <c r="V1816" s="74"/>
      <c r="W1816" s="74"/>
      <c r="X1816" s="74"/>
      <c r="Y1816" s="74"/>
      <c r="Z1816" s="74"/>
    </row>
    <row r="1817" customFormat="false" ht="26.25" hidden="false" customHeight="false" outlineLevel="0" collapsed="false">
      <c r="A1817" s="155"/>
      <c r="B1817" s="234" t="s">
        <v>35</v>
      </c>
      <c r="C1817" s="75" t="n">
        <v>30904</v>
      </c>
      <c r="D1817" s="75" t="n">
        <v>0</v>
      </c>
      <c r="E1817" s="75" t="n">
        <f aca="false">C1817+D1817</f>
        <v>30904</v>
      </c>
      <c r="F1817" s="130" t="n">
        <f aca="false">C1817+D1817</f>
        <v>30904</v>
      </c>
      <c r="G1817" s="130" t="n">
        <f aca="false">E1817-F1817</f>
        <v>0</v>
      </c>
      <c r="H1817" s="75"/>
      <c r="I1817" s="75"/>
      <c r="J1817" s="75"/>
      <c r="K1817" s="74"/>
      <c r="L1817" s="74"/>
      <c r="M1817" s="74"/>
      <c r="N1817" s="74"/>
      <c r="O1817" s="74"/>
      <c r="P1817" s="74"/>
      <c r="Q1817" s="74"/>
      <c r="R1817" s="74"/>
      <c r="S1817" s="74"/>
      <c r="T1817" s="74"/>
      <c r="U1817" s="74"/>
      <c r="V1817" s="74"/>
      <c r="W1817" s="74"/>
      <c r="X1817" s="74"/>
      <c r="Y1817" s="74"/>
      <c r="Z1817" s="74"/>
    </row>
    <row r="1818" customFormat="false" ht="13.5" hidden="false" customHeight="false" outlineLevel="0" collapsed="false">
      <c r="A1818" s="118"/>
      <c r="B1818" s="227" t="s">
        <v>157</v>
      </c>
      <c r="C1818" s="75" t="n">
        <v>14564</v>
      </c>
      <c r="D1818" s="75"/>
      <c r="E1818" s="75" t="n">
        <f aca="false">C1818+D1818</f>
        <v>14564</v>
      </c>
      <c r="F1818" s="130" t="n">
        <f aca="false">C1818+D1818</f>
        <v>14564</v>
      </c>
      <c r="G1818" s="130" t="n">
        <f aca="false">E1818-F1818</f>
        <v>0</v>
      </c>
      <c r="H1818" s="75"/>
      <c r="I1818" s="75"/>
      <c r="J1818" s="75"/>
      <c r="K1818" s="74"/>
      <c r="L1818" s="74"/>
      <c r="M1818" s="74"/>
      <c r="N1818" s="74"/>
      <c r="O1818" s="74"/>
      <c r="P1818" s="74"/>
      <c r="Q1818" s="74"/>
      <c r="R1818" s="74"/>
      <c r="S1818" s="74"/>
      <c r="T1818" s="74"/>
      <c r="U1818" s="74"/>
      <c r="V1818" s="74"/>
      <c r="W1818" s="74"/>
      <c r="X1818" s="74"/>
      <c r="Y1818" s="74"/>
      <c r="Z1818" s="74"/>
    </row>
    <row r="1819" customFormat="false" ht="13.5" hidden="false" customHeight="false" outlineLevel="0" collapsed="false">
      <c r="A1819" s="118"/>
      <c r="B1819" s="227"/>
      <c r="C1819" s="75"/>
      <c r="D1819" s="75"/>
      <c r="E1819" s="129"/>
      <c r="F1819" s="130" t="n">
        <f aca="false">C1819+D1819</f>
        <v>0</v>
      </c>
      <c r="G1819" s="130" t="n">
        <f aca="false">E1819-F1819</f>
        <v>0</v>
      </c>
      <c r="H1819" s="129"/>
      <c r="I1819" s="129"/>
      <c r="J1819" s="75"/>
      <c r="K1819" s="74"/>
      <c r="L1819" s="74"/>
      <c r="M1819" s="74"/>
      <c r="N1819" s="74"/>
      <c r="O1819" s="74"/>
      <c r="P1819" s="74"/>
      <c r="Q1819" s="74"/>
      <c r="R1819" s="74"/>
      <c r="S1819" s="74"/>
      <c r="T1819" s="74"/>
      <c r="U1819" s="74"/>
      <c r="V1819" s="74"/>
      <c r="W1819" s="74"/>
      <c r="X1819" s="74"/>
      <c r="Y1819" s="74"/>
      <c r="Z1819" s="74"/>
    </row>
    <row r="1820" customFormat="false" ht="13.5" hidden="false" customHeight="false" outlineLevel="0" collapsed="false">
      <c r="A1820" s="118"/>
      <c r="B1820" s="114" t="s">
        <v>101</v>
      </c>
      <c r="C1820" s="129" t="n">
        <f aca="false">C1821+C1824</f>
        <v>45468</v>
      </c>
      <c r="D1820" s="129" t="n">
        <f aca="false">D1821+D1824</f>
        <v>0</v>
      </c>
      <c r="E1820" s="129" t="n">
        <f aca="false">E1821+E1824</f>
        <v>45468</v>
      </c>
      <c r="F1820" s="130" t="n">
        <f aca="false">C1820+D1820</f>
        <v>45468</v>
      </c>
      <c r="G1820" s="130" t="n">
        <f aca="false">E1820-F1820</f>
        <v>0</v>
      </c>
      <c r="H1820" s="129"/>
      <c r="I1820" s="129"/>
      <c r="J1820" s="129"/>
      <c r="K1820" s="74"/>
      <c r="L1820" s="74"/>
      <c r="M1820" s="74"/>
      <c r="N1820" s="74"/>
      <c r="O1820" s="74"/>
      <c r="P1820" s="74"/>
      <c r="Q1820" s="74"/>
      <c r="R1820" s="74"/>
      <c r="S1820" s="74"/>
      <c r="T1820" s="74"/>
      <c r="U1820" s="74"/>
      <c r="V1820" s="74"/>
      <c r="W1820" s="74"/>
      <c r="X1820" s="74"/>
      <c r="Y1820" s="74"/>
      <c r="Z1820" s="74"/>
    </row>
    <row r="1821" customFormat="false" ht="13.5" hidden="false" customHeight="false" outlineLevel="0" collapsed="false">
      <c r="A1821" s="118"/>
      <c r="B1821" s="227" t="s">
        <v>72</v>
      </c>
      <c r="C1821" s="75" t="n">
        <f aca="false">C1822</f>
        <v>45468</v>
      </c>
      <c r="D1821" s="75" t="n">
        <f aca="false">D1822</f>
        <v>0</v>
      </c>
      <c r="E1821" s="75" t="n">
        <f aca="false">E1822</f>
        <v>45468</v>
      </c>
      <c r="F1821" s="130" t="n">
        <f aca="false">C1821+D1821</f>
        <v>45468</v>
      </c>
      <c r="G1821" s="130" t="n">
        <f aca="false">E1821-F1821</f>
        <v>0</v>
      </c>
      <c r="H1821" s="75"/>
      <c r="I1821" s="75"/>
      <c r="J1821" s="75"/>
      <c r="K1821" s="74"/>
      <c r="L1821" s="74"/>
      <c r="M1821" s="74"/>
      <c r="N1821" s="74"/>
      <c r="O1821" s="74"/>
      <c r="P1821" s="74"/>
      <c r="Q1821" s="74"/>
      <c r="R1821" s="74"/>
      <c r="S1821" s="74"/>
      <c r="T1821" s="74"/>
      <c r="U1821" s="74"/>
      <c r="V1821" s="74"/>
      <c r="W1821" s="74"/>
      <c r="X1821" s="74"/>
      <c r="Y1821" s="74"/>
      <c r="Z1821" s="74"/>
    </row>
    <row r="1822" customFormat="false" ht="13.5" hidden="false" customHeight="false" outlineLevel="0" collapsed="false">
      <c r="A1822" s="118"/>
      <c r="B1822" s="227" t="s">
        <v>73</v>
      </c>
      <c r="C1822" s="75" t="n">
        <f aca="false">13534+31934</f>
        <v>45468</v>
      </c>
      <c r="D1822" s="75" t="n">
        <v>0</v>
      </c>
      <c r="E1822" s="75" t="n">
        <f aca="false">C1822+D1822</f>
        <v>45468</v>
      </c>
      <c r="F1822" s="130" t="n">
        <f aca="false">C1822+D1822</f>
        <v>45468</v>
      </c>
      <c r="G1822" s="130" t="n">
        <f aca="false">E1822-F1822</f>
        <v>0</v>
      </c>
      <c r="H1822" s="75"/>
      <c r="I1822" s="75"/>
      <c r="J1822" s="75"/>
      <c r="K1822" s="74"/>
      <c r="L1822" s="74"/>
      <c r="M1822" s="74"/>
      <c r="N1822" s="74"/>
      <c r="O1822" s="74"/>
      <c r="P1822" s="74"/>
      <c r="Q1822" s="74"/>
      <c r="R1822" s="74"/>
      <c r="S1822" s="74"/>
      <c r="T1822" s="74"/>
      <c r="U1822" s="74"/>
      <c r="V1822" s="74"/>
      <c r="W1822" s="74"/>
      <c r="X1822" s="74"/>
      <c r="Y1822" s="74"/>
      <c r="Z1822" s="74"/>
    </row>
    <row r="1823" customFormat="false" ht="13.5" hidden="false" customHeight="false" outlineLevel="0" collapsed="false">
      <c r="A1823" s="180"/>
      <c r="B1823" s="228" t="s">
        <v>74</v>
      </c>
      <c r="C1823" s="119" t="n">
        <v>10951</v>
      </c>
      <c r="D1823" s="75" t="n">
        <v>0</v>
      </c>
      <c r="E1823" s="75" t="n">
        <f aca="false">C1823+D1823</f>
        <v>10951</v>
      </c>
      <c r="F1823" s="130" t="n">
        <f aca="false">C1823+D1823</f>
        <v>10951</v>
      </c>
      <c r="G1823" s="130" t="n">
        <f aca="false">E1823-F1823</f>
        <v>0</v>
      </c>
      <c r="H1823" s="75"/>
      <c r="I1823" s="75"/>
      <c r="J1823" s="119"/>
      <c r="K1823" s="74"/>
      <c r="L1823" s="74"/>
      <c r="M1823" s="74"/>
      <c r="N1823" s="74"/>
      <c r="O1823" s="74"/>
      <c r="P1823" s="74"/>
      <c r="Q1823" s="74"/>
      <c r="R1823" s="74"/>
      <c r="S1823" s="74"/>
      <c r="T1823" s="74"/>
      <c r="U1823" s="74"/>
      <c r="V1823" s="74"/>
      <c r="W1823" s="74"/>
      <c r="X1823" s="74"/>
      <c r="Y1823" s="74"/>
      <c r="Z1823" s="74"/>
    </row>
    <row r="1824" customFormat="false" ht="13.5" hidden="false" customHeight="false" outlineLevel="0" collapsed="false">
      <c r="A1824" s="118"/>
      <c r="B1824" s="227" t="s">
        <v>88</v>
      </c>
      <c r="C1824" s="75"/>
      <c r="D1824" s="75"/>
      <c r="E1824" s="129"/>
      <c r="F1824" s="130" t="n">
        <f aca="false">C1824+D1824</f>
        <v>0</v>
      </c>
      <c r="G1824" s="130" t="n">
        <f aca="false">E1824-F1824</f>
        <v>0</v>
      </c>
      <c r="H1824" s="129"/>
      <c r="I1824" s="129"/>
      <c r="J1824" s="75"/>
      <c r="K1824" s="74"/>
      <c r="L1824" s="74"/>
      <c r="M1824" s="74"/>
      <c r="N1824" s="74"/>
      <c r="O1824" s="74"/>
      <c r="P1824" s="74"/>
      <c r="Q1824" s="74"/>
      <c r="R1824" s="74"/>
      <c r="S1824" s="74"/>
      <c r="T1824" s="74"/>
      <c r="U1824" s="74"/>
      <c r="V1824" s="74"/>
      <c r="W1824" s="74"/>
      <c r="X1824" s="74"/>
      <c r="Y1824" s="74"/>
      <c r="Z1824" s="74"/>
    </row>
    <row r="1825" customFormat="false" ht="13.5" hidden="false" customHeight="false" outlineLevel="0" collapsed="false">
      <c r="A1825" s="118"/>
      <c r="B1825" s="227"/>
      <c r="C1825" s="75"/>
      <c r="D1825" s="75"/>
      <c r="E1825" s="129"/>
      <c r="F1825" s="130" t="n">
        <f aca="false">C1825+D1825</f>
        <v>0</v>
      </c>
      <c r="G1825" s="130" t="n">
        <f aca="false">E1825-F1825</f>
        <v>0</v>
      </c>
      <c r="H1825" s="129"/>
      <c r="I1825" s="129"/>
      <c r="J1825" s="75"/>
      <c r="K1825" s="74"/>
      <c r="L1825" s="74"/>
      <c r="M1825" s="74"/>
      <c r="N1825" s="74"/>
      <c r="O1825" s="74"/>
      <c r="P1825" s="74"/>
      <c r="Q1825" s="74"/>
      <c r="R1825" s="74"/>
      <c r="S1825" s="74"/>
      <c r="T1825" s="74"/>
      <c r="U1825" s="74"/>
      <c r="V1825" s="74"/>
      <c r="W1825" s="74"/>
      <c r="X1825" s="74"/>
      <c r="Y1825" s="74"/>
      <c r="Z1825" s="74"/>
    </row>
    <row r="1826" customFormat="false" ht="13.5" hidden="true" customHeight="false" outlineLevel="0" collapsed="false">
      <c r="A1826" s="242" t="s">
        <v>440</v>
      </c>
      <c r="B1826" s="114" t="s">
        <v>441</v>
      </c>
      <c r="C1826" s="75"/>
      <c r="D1826" s="75"/>
      <c r="E1826" s="129"/>
      <c r="F1826" s="130" t="n">
        <f aca="false">C1826+D1826</f>
        <v>0</v>
      </c>
      <c r="G1826" s="130" t="n">
        <f aca="false">E1826-F1826</f>
        <v>0</v>
      </c>
      <c r="H1826" s="129"/>
      <c r="I1826" s="129"/>
      <c r="J1826" s="75"/>
      <c r="K1826" s="74"/>
      <c r="L1826" s="74"/>
      <c r="M1826" s="74"/>
      <c r="N1826" s="74"/>
      <c r="O1826" s="74"/>
      <c r="P1826" s="74"/>
      <c r="Q1826" s="74"/>
      <c r="R1826" s="74"/>
      <c r="S1826" s="74"/>
      <c r="T1826" s="74"/>
      <c r="U1826" s="74"/>
      <c r="V1826" s="74"/>
      <c r="W1826" s="74"/>
      <c r="X1826" s="74"/>
      <c r="Y1826" s="74"/>
      <c r="Z1826" s="74"/>
    </row>
    <row r="1827" customFormat="false" ht="13.5" hidden="true" customHeight="false" outlineLevel="0" collapsed="false">
      <c r="A1827" s="127"/>
      <c r="B1827" s="114" t="s">
        <v>91</v>
      </c>
      <c r="C1827" s="129" t="n">
        <f aca="false">C1828+C1829</f>
        <v>0</v>
      </c>
      <c r="D1827" s="129" t="n">
        <f aca="false">D1828+D1829</f>
        <v>0</v>
      </c>
      <c r="E1827" s="129" t="n">
        <f aca="false">E1828+E1829</f>
        <v>0</v>
      </c>
      <c r="F1827" s="130" t="n">
        <f aca="false">C1827+D1827</f>
        <v>0</v>
      </c>
      <c r="G1827" s="130" t="n">
        <f aca="false">E1827-F1827</f>
        <v>0</v>
      </c>
      <c r="H1827" s="129"/>
      <c r="I1827" s="129"/>
      <c r="J1827" s="129"/>
      <c r="K1827" s="104"/>
      <c r="L1827" s="74"/>
      <c r="M1827" s="74"/>
      <c r="N1827" s="74"/>
      <c r="O1827" s="74"/>
      <c r="P1827" s="74"/>
      <c r="Q1827" s="74"/>
      <c r="R1827" s="74"/>
      <c r="S1827" s="74"/>
      <c r="T1827" s="74"/>
      <c r="U1827" s="74"/>
      <c r="V1827" s="74"/>
      <c r="W1827" s="74"/>
      <c r="X1827" s="74"/>
      <c r="Y1827" s="74"/>
      <c r="Z1827" s="74"/>
    </row>
    <row r="1828" customFormat="false" ht="13.5" hidden="true" customHeight="false" outlineLevel="0" collapsed="false">
      <c r="A1828" s="118"/>
      <c r="B1828" s="227" t="s">
        <v>141</v>
      </c>
      <c r="C1828" s="75" t="n">
        <v>0</v>
      </c>
      <c r="D1828" s="75"/>
      <c r="E1828" s="75" t="n">
        <f aca="false">C1828+D1828</f>
        <v>0</v>
      </c>
      <c r="F1828" s="130" t="n">
        <f aca="false">C1828+D1828</f>
        <v>0</v>
      </c>
      <c r="G1828" s="130" t="n">
        <f aca="false">E1828-F1828</f>
        <v>0</v>
      </c>
      <c r="H1828" s="129"/>
      <c r="I1828" s="129"/>
      <c r="J1828" s="75"/>
      <c r="K1828" s="74"/>
      <c r="L1828" s="74"/>
      <c r="M1828" s="74"/>
      <c r="N1828" s="74"/>
      <c r="O1828" s="74"/>
      <c r="P1828" s="74"/>
      <c r="Q1828" s="74"/>
      <c r="R1828" s="74"/>
      <c r="S1828" s="74"/>
      <c r="T1828" s="74"/>
      <c r="U1828" s="74"/>
      <c r="V1828" s="74"/>
      <c r="W1828" s="74"/>
      <c r="X1828" s="74"/>
      <c r="Y1828" s="74"/>
      <c r="Z1828" s="74"/>
    </row>
    <row r="1829" customFormat="false" ht="21" hidden="true" customHeight="true" outlineLevel="0" collapsed="false">
      <c r="A1829" s="118"/>
      <c r="B1829" s="243" t="s">
        <v>309</v>
      </c>
      <c r="C1829" s="75" t="n">
        <v>0</v>
      </c>
      <c r="D1829" s="75" t="n">
        <v>0</v>
      </c>
      <c r="E1829" s="75" t="n">
        <f aca="false">C1829+D1829</f>
        <v>0</v>
      </c>
      <c r="F1829" s="130" t="n">
        <f aca="false">C1829+D1829</f>
        <v>0</v>
      </c>
      <c r="G1829" s="130" t="n">
        <f aca="false">E1829-F1829</f>
        <v>0</v>
      </c>
      <c r="H1829" s="129"/>
      <c r="I1829" s="129"/>
      <c r="J1829" s="75"/>
      <c r="K1829" s="74"/>
      <c r="L1829" s="74"/>
      <c r="M1829" s="74"/>
      <c r="N1829" s="74"/>
      <c r="O1829" s="74"/>
      <c r="P1829" s="74"/>
      <c r="Q1829" s="74"/>
      <c r="R1829" s="74"/>
      <c r="S1829" s="74"/>
      <c r="T1829" s="74"/>
      <c r="U1829" s="74"/>
      <c r="V1829" s="74"/>
      <c r="W1829" s="74"/>
      <c r="X1829" s="74"/>
      <c r="Y1829" s="74"/>
      <c r="Z1829" s="74"/>
    </row>
    <row r="1830" customFormat="false" ht="13.5" hidden="true" customHeight="false" outlineLevel="0" collapsed="false">
      <c r="A1830" s="118"/>
      <c r="B1830" s="114" t="s">
        <v>115</v>
      </c>
      <c r="C1830" s="129" t="n">
        <f aca="false">C1831</f>
        <v>0</v>
      </c>
      <c r="D1830" s="129" t="n">
        <f aca="false">D1831</f>
        <v>0</v>
      </c>
      <c r="E1830" s="129" t="n">
        <f aca="false">E1831</f>
        <v>0</v>
      </c>
      <c r="F1830" s="130" t="n">
        <f aca="false">C1830+D1830</f>
        <v>0</v>
      </c>
      <c r="G1830" s="130" t="n">
        <f aca="false">E1830-F1830</f>
        <v>0</v>
      </c>
      <c r="H1830" s="129"/>
      <c r="I1830" s="129"/>
      <c r="J1830" s="129"/>
      <c r="K1830" s="104"/>
      <c r="L1830" s="74"/>
      <c r="M1830" s="74"/>
      <c r="N1830" s="74"/>
      <c r="O1830" s="74"/>
      <c r="P1830" s="74"/>
      <c r="Q1830" s="74"/>
      <c r="R1830" s="74"/>
      <c r="S1830" s="74"/>
      <c r="T1830" s="74"/>
      <c r="U1830" s="74"/>
      <c r="V1830" s="74"/>
      <c r="W1830" s="74"/>
      <c r="X1830" s="74"/>
      <c r="Y1830" s="74"/>
      <c r="Z1830" s="74"/>
    </row>
    <row r="1831" customFormat="false" ht="13.5" hidden="true" customHeight="false" outlineLevel="0" collapsed="false">
      <c r="A1831" s="118"/>
      <c r="B1831" s="227" t="s">
        <v>72</v>
      </c>
      <c r="C1831" s="75" t="n">
        <f aca="false">C1832</f>
        <v>0</v>
      </c>
      <c r="D1831" s="75" t="n">
        <f aca="false">D1832</f>
        <v>0</v>
      </c>
      <c r="E1831" s="75" t="n">
        <f aca="false">E1832</f>
        <v>0</v>
      </c>
      <c r="F1831" s="130" t="n">
        <f aca="false">C1831+D1831</f>
        <v>0</v>
      </c>
      <c r="G1831" s="130" t="n">
        <f aca="false">E1831-F1831</f>
        <v>0</v>
      </c>
      <c r="H1831" s="129"/>
      <c r="I1831" s="129"/>
      <c r="J1831" s="75"/>
      <c r="K1831" s="74"/>
      <c r="L1831" s="74"/>
      <c r="M1831" s="74"/>
      <c r="N1831" s="74"/>
      <c r="O1831" s="74"/>
      <c r="P1831" s="74"/>
      <c r="Q1831" s="74"/>
      <c r="R1831" s="74"/>
      <c r="S1831" s="74"/>
      <c r="T1831" s="74"/>
      <c r="U1831" s="74"/>
      <c r="V1831" s="74"/>
      <c r="W1831" s="74"/>
      <c r="X1831" s="74"/>
      <c r="Y1831" s="74"/>
      <c r="Z1831" s="74"/>
    </row>
    <row r="1832" customFormat="false" ht="13.5" hidden="true" customHeight="false" outlineLevel="0" collapsed="false">
      <c r="A1832" s="118"/>
      <c r="B1832" s="227" t="s">
        <v>73</v>
      </c>
      <c r="C1832" s="75" t="n">
        <v>0</v>
      </c>
      <c r="D1832" s="75" t="n">
        <v>0</v>
      </c>
      <c r="E1832" s="75" t="n">
        <f aca="false">C1832+D1832</f>
        <v>0</v>
      </c>
      <c r="F1832" s="130" t="n">
        <f aca="false">C1832+D1832</f>
        <v>0</v>
      </c>
      <c r="G1832" s="130" t="n">
        <f aca="false">E1832-F1832</f>
        <v>0</v>
      </c>
      <c r="H1832" s="129"/>
      <c r="I1832" s="129"/>
      <c r="J1832" s="75"/>
      <c r="K1832" s="74"/>
      <c r="L1832" s="74"/>
      <c r="M1832" s="74"/>
      <c r="N1832" s="74"/>
      <c r="O1832" s="74"/>
      <c r="P1832" s="74"/>
      <c r="Q1832" s="74"/>
      <c r="R1832" s="74"/>
      <c r="S1832" s="74"/>
      <c r="T1832" s="74"/>
      <c r="U1832" s="74"/>
      <c r="V1832" s="74"/>
      <c r="W1832" s="74"/>
      <c r="X1832" s="74"/>
      <c r="Y1832" s="74"/>
      <c r="Z1832" s="74"/>
    </row>
    <row r="1833" customFormat="false" ht="13.5" hidden="true" customHeight="false" outlineLevel="0" collapsed="false">
      <c r="A1833" s="118"/>
      <c r="B1833" s="228" t="s">
        <v>74</v>
      </c>
      <c r="C1833" s="75" t="n">
        <v>0</v>
      </c>
      <c r="D1833" s="75" t="n">
        <v>0</v>
      </c>
      <c r="E1833" s="75" t="n">
        <f aca="false">C1833+D1833</f>
        <v>0</v>
      </c>
      <c r="F1833" s="130" t="n">
        <f aca="false">C1833+D1833</f>
        <v>0</v>
      </c>
      <c r="G1833" s="130" t="n">
        <f aca="false">E1833-F1833</f>
        <v>0</v>
      </c>
      <c r="H1833" s="129"/>
      <c r="I1833" s="129"/>
      <c r="J1833" s="75"/>
      <c r="K1833" s="74"/>
      <c r="L1833" s="74"/>
      <c r="M1833" s="74"/>
      <c r="N1833" s="74"/>
      <c r="O1833" s="74"/>
      <c r="P1833" s="74"/>
      <c r="Q1833" s="74"/>
      <c r="R1833" s="74"/>
      <c r="S1833" s="74"/>
      <c r="T1833" s="74"/>
      <c r="U1833" s="74"/>
      <c r="V1833" s="74"/>
      <c r="W1833" s="74"/>
      <c r="X1833" s="74"/>
      <c r="Y1833" s="74"/>
      <c r="Z1833" s="74"/>
    </row>
    <row r="1834" customFormat="false" ht="13.5" hidden="false" customHeight="false" outlineLevel="0" collapsed="false">
      <c r="A1834" s="118"/>
      <c r="B1834" s="228"/>
      <c r="C1834" s="75"/>
      <c r="D1834" s="75"/>
      <c r="E1834" s="75"/>
      <c r="F1834" s="130"/>
      <c r="G1834" s="130"/>
      <c r="H1834" s="129"/>
      <c r="I1834" s="129"/>
      <c r="J1834" s="75"/>
      <c r="K1834" s="74"/>
      <c r="L1834" s="74"/>
      <c r="M1834" s="74"/>
      <c r="N1834" s="74"/>
      <c r="O1834" s="74"/>
      <c r="P1834" s="74"/>
      <c r="Q1834" s="74"/>
      <c r="R1834" s="74"/>
      <c r="S1834" s="74"/>
      <c r="T1834" s="74"/>
      <c r="U1834" s="74"/>
      <c r="V1834" s="74"/>
      <c r="W1834" s="74"/>
      <c r="X1834" s="74"/>
      <c r="Y1834" s="74"/>
      <c r="Z1834" s="74"/>
    </row>
    <row r="1835" customFormat="false" ht="21.75" hidden="false" customHeight="true" outlineLevel="0" collapsed="false">
      <c r="A1835" s="127" t="s">
        <v>249</v>
      </c>
      <c r="B1835" s="237" t="s">
        <v>250</v>
      </c>
      <c r="F1835" s="134"/>
      <c r="G1835" s="130"/>
      <c r="H1835" s="129"/>
      <c r="I1835" s="129"/>
      <c r="J1835" s="75"/>
      <c r="K1835" s="74"/>
      <c r="L1835" s="74"/>
      <c r="M1835" s="74"/>
      <c r="N1835" s="74"/>
      <c r="O1835" s="74"/>
      <c r="P1835" s="74"/>
      <c r="Q1835" s="74"/>
      <c r="R1835" s="74"/>
      <c r="S1835" s="74"/>
      <c r="T1835" s="74"/>
      <c r="U1835" s="74"/>
      <c r="V1835" s="74"/>
      <c r="W1835" s="74"/>
      <c r="X1835" s="74"/>
      <c r="Y1835" s="74"/>
      <c r="Z1835" s="74"/>
    </row>
    <row r="1836" customFormat="false" ht="13.5" hidden="false" customHeight="false" outlineLevel="0" collapsed="false">
      <c r="A1836" s="118"/>
      <c r="B1836" s="114" t="s">
        <v>91</v>
      </c>
      <c r="C1836" s="129" t="n">
        <f aca="false">C1837+C1840</f>
        <v>345333</v>
      </c>
      <c r="D1836" s="129" t="n">
        <f aca="false">D1837</f>
        <v>0</v>
      </c>
      <c r="E1836" s="129" t="n">
        <f aca="false">E1837</f>
        <v>345333</v>
      </c>
      <c r="F1836" s="130" t="n">
        <f aca="false">F1837</f>
        <v>345333</v>
      </c>
      <c r="G1836" s="130"/>
      <c r="H1836" s="129"/>
      <c r="I1836" s="129"/>
      <c r="J1836" s="75"/>
      <c r="K1836" s="74"/>
      <c r="L1836" s="74"/>
      <c r="M1836" s="74"/>
      <c r="N1836" s="74"/>
      <c r="O1836" s="74"/>
      <c r="P1836" s="74"/>
      <c r="Q1836" s="74"/>
      <c r="R1836" s="74"/>
      <c r="S1836" s="74"/>
      <c r="T1836" s="74"/>
      <c r="U1836" s="74"/>
      <c r="V1836" s="74"/>
      <c r="W1836" s="74"/>
      <c r="X1836" s="74"/>
      <c r="Y1836" s="74"/>
      <c r="Z1836" s="74"/>
    </row>
    <row r="1837" customFormat="false" ht="12.75" hidden="false" customHeight="true" outlineLevel="0" collapsed="false">
      <c r="A1837" s="118"/>
      <c r="B1837" s="227" t="s">
        <v>251</v>
      </c>
      <c r="C1837" s="75" t="n">
        <f aca="false">C1838+C1839</f>
        <v>345333</v>
      </c>
      <c r="D1837" s="75" t="n">
        <f aca="false">D1838+D1839</f>
        <v>0</v>
      </c>
      <c r="E1837" s="75" t="n">
        <f aca="false">E1838+E1839</f>
        <v>345333</v>
      </c>
      <c r="F1837" s="130" t="n">
        <f aca="false">C1837+D1837</f>
        <v>345333</v>
      </c>
      <c r="G1837" s="130"/>
      <c r="H1837" s="129"/>
      <c r="I1837" s="129"/>
      <c r="J1837" s="75"/>
      <c r="K1837" s="74"/>
      <c r="L1837" s="74"/>
      <c r="M1837" s="74"/>
      <c r="N1837" s="74"/>
      <c r="O1837" s="74"/>
      <c r="P1837" s="74"/>
      <c r="Q1837" s="74"/>
      <c r="R1837" s="74"/>
      <c r="S1837" s="74"/>
      <c r="T1837" s="74"/>
      <c r="U1837" s="74"/>
      <c r="V1837" s="74"/>
      <c r="W1837" s="74"/>
      <c r="X1837" s="74"/>
      <c r="Y1837" s="74"/>
      <c r="Z1837" s="74"/>
    </row>
    <row r="1838" customFormat="false" ht="0.75" hidden="false" customHeight="true" outlineLevel="0" collapsed="false">
      <c r="A1838" s="118"/>
      <c r="B1838" s="227" t="s">
        <v>252</v>
      </c>
      <c r="C1838" s="75" t="n">
        <v>0</v>
      </c>
      <c r="D1838" s="75" t="n">
        <v>0</v>
      </c>
      <c r="E1838" s="75" t="n">
        <f aca="false">C1838+D1838</f>
        <v>0</v>
      </c>
      <c r="F1838" s="130" t="n">
        <f aca="false">C1838+D1838</f>
        <v>0</v>
      </c>
      <c r="G1838" s="130"/>
      <c r="H1838" s="129"/>
      <c r="I1838" s="129"/>
      <c r="J1838" s="75"/>
      <c r="K1838" s="74"/>
      <c r="L1838" s="74"/>
      <c r="M1838" s="74"/>
      <c r="N1838" s="74"/>
      <c r="O1838" s="74"/>
      <c r="P1838" s="74"/>
      <c r="Q1838" s="74"/>
      <c r="R1838" s="74"/>
      <c r="S1838" s="74"/>
      <c r="T1838" s="74"/>
      <c r="U1838" s="74"/>
      <c r="V1838" s="74"/>
      <c r="W1838" s="74"/>
      <c r="X1838" s="74"/>
      <c r="Y1838" s="74"/>
      <c r="Z1838" s="74"/>
    </row>
    <row r="1839" customFormat="false" ht="13.5" hidden="false" customHeight="false" outlineLevel="0" collapsed="false">
      <c r="A1839" s="118"/>
      <c r="B1839" s="229" t="s">
        <v>253</v>
      </c>
      <c r="C1839" s="119" t="n">
        <v>345333</v>
      </c>
      <c r="D1839" s="119" t="n">
        <v>0</v>
      </c>
      <c r="E1839" s="75" t="n">
        <f aca="false">C1839+D1839</f>
        <v>345333</v>
      </c>
      <c r="F1839" s="130" t="n">
        <f aca="false">C1839+D1839</f>
        <v>345333</v>
      </c>
      <c r="G1839" s="130"/>
      <c r="H1839" s="129"/>
      <c r="I1839" s="129"/>
      <c r="J1839" s="75"/>
      <c r="K1839" s="74"/>
      <c r="L1839" s="74"/>
      <c r="M1839" s="74"/>
      <c r="N1839" s="74"/>
      <c r="O1839" s="74"/>
      <c r="P1839" s="74"/>
      <c r="Q1839" s="74"/>
      <c r="R1839" s="74"/>
      <c r="S1839" s="74"/>
      <c r="T1839" s="74"/>
      <c r="U1839" s="74"/>
      <c r="V1839" s="74"/>
      <c r="W1839" s="74"/>
      <c r="X1839" s="74"/>
      <c r="Y1839" s="74"/>
      <c r="Z1839" s="74"/>
    </row>
    <row r="1840" customFormat="false" ht="1.5" hidden="false" customHeight="true" outlineLevel="0" collapsed="false">
      <c r="A1840" s="118"/>
      <c r="B1840" s="229" t="s">
        <v>97</v>
      </c>
      <c r="C1840" s="119" t="n">
        <v>0</v>
      </c>
      <c r="D1840" s="119"/>
      <c r="E1840" s="75" t="n">
        <f aca="false">C1840+D1840</f>
        <v>0</v>
      </c>
      <c r="F1840" s="130"/>
      <c r="G1840" s="130"/>
      <c r="H1840" s="129"/>
      <c r="I1840" s="129"/>
      <c r="J1840" s="75"/>
      <c r="K1840" s="74"/>
      <c r="L1840" s="74"/>
      <c r="M1840" s="74"/>
      <c r="N1840" s="74"/>
      <c r="O1840" s="74"/>
      <c r="P1840" s="74"/>
      <c r="Q1840" s="74"/>
      <c r="R1840" s="74"/>
      <c r="S1840" s="74"/>
      <c r="T1840" s="74"/>
      <c r="U1840" s="74"/>
      <c r="V1840" s="74"/>
      <c r="W1840" s="74"/>
      <c r="X1840" s="74"/>
      <c r="Y1840" s="74"/>
      <c r="Z1840" s="74"/>
    </row>
    <row r="1841" customFormat="false" ht="13.5" hidden="false" customHeight="false" outlineLevel="0" collapsed="false">
      <c r="A1841" s="118"/>
      <c r="B1841" s="229"/>
      <c r="C1841" s="119"/>
      <c r="D1841" s="119"/>
      <c r="E1841" s="75"/>
      <c r="F1841" s="130"/>
      <c r="G1841" s="130"/>
      <c r="H1841" s="129"/>
      <c r="I1841" s="129"/>
      <c r="J1841" s="75"/>
      <c r="K1841" s="74"/>
      <c r="L1841" s="74"/>
      <c r="M1841" s="74"/>
      <c r="N1841" s="74"/>
      <c r="O1841" s="74"/>
      <c r="P1841" s="74"/>
      <c r="Q1841" s="74"/>
      <c r="R1841" s="74"/>
      <c r="S1841" s="74"/>
      <c r="T1841" s="74"/>
      <c r="U1841" s="74"/>
      <c r="V1841" s="74"/>
      <c r="W1841" s="74"/>
      <c r="X1841" s="74"/>
      <c r="Y1841" s="74"/>
      <c r="Z1841" s="74"/>
    </row>
    <row r="1842" customFormat="false" ht="13.5" hidden="false" customHeight="false" outlineLevel="0" collapsed="false">
      <c r="A1842" s="118"/>
      <c r="B1842" s="114" t="s">
        <v>115</v>
      </c>
      <c r="C1842" s="129" t="n">
        <f aca="false">C1843</f>
        <v>345333</v>
      </c>
      <c r="D1842" s="129" t="n">
        <f aca="false">D1843</f>
        <v>0</v>
      </c>
      <c r="E1842" s="129" t="n">
        <f aca="false">E1843</f>
        <v>345333</v>
      </c>
      <c r="F1842" s="130" t="n">
        <f aca="false">C1842+D1842</f>
        <v>345333</v>
      </c>
      <c r="G1842" s="130"/>
      <c r="H1842" s="129"/>
      <c r="I1842" s="129"/>
      <c r="J1842" s="75"/>
      <c r="K1842" s="74"/>
      <c r="L1842" s="74"/>
      <c r="M1842" s="74"/>
      <c r="N1842" s="74"/>
      <c r="O1842" s="74"/>
      <c r="P1842" s="74"/>
      <c r="Q1842" s="74"/>
      <c r="R1842" s="74"/>
      <c r="S1842" s="74"/>
      <c r="T1842" s="74"/>
      <c r="U1842" s="74"/>
      <c r="V1842" s="74"/>
      <c r="W1842" s="74"/>
      <c r="X1842" s="74"/>
      <c r="Y1842" s="74"/>
      <c r="Z1842" s="74"/>
    </row>
    <row r="1843" customFormat="false" ht="13.5" hidden="false" customHeight="false" outlineLevel="0" collapsed="false">
      <c r="A1843" s="118"/>
      <c r="B1843" s="227" t="s">
        <v>72</v>
      </c>
      <c r="C1843" s="75" t="n">
        <f aca="false">C1844+C1846</f>
        <v>345333</v>
      </c>
      <c r="D1843" s="75" t="n">
        <f aca="false">D1844+D1846</f>
        <v>0</v>
      </c>
      <c r="E1843" s="75" t="n">
        <f aca="false">E1844+E1846</f>
        <v>345333</v>
      </c>
      <c r="F1843" s="130" t="n">
        <f aca="false">C1843+D1843</f>
        <v>345333</v>
      </c>
      <c r="G1843" s="130"/>
      <c r="H1843" s="129"/>
      <c r="I1843" s="129"/>
      <c r="J1843" s="75"/>
      <c r="K1843" s="74"/>
      <c r="L1843" s="74"/>
      <c r="M1843" s="74"/>
      <c r="N1843" s="74"/>
      <c r="O1843" s="74"/>
      <c r="P1843" s="74"/>
      <c r="Q1843" s="74"/>
      <c r="R1843" s="74"/>
      <c r="S1843" s="74"/>
      <c r="T1843" s="74"/>
      <c r="U1843" s="74"/>
      <c r="V1843" s="74"/>
      <c r="W1843" s="74"/>
      <c r="X1843" s="74"/>
      <c r="Y1843" s="74"/>
      <c r="Z1843" s="74"/>
    </row>
    <row r="1844" customFormat="false" ht="13.5" hidden="false" customHeight="false" outlineLevel="0" collapsed="false">
      <c r="A1844" s="118"/>
      <c r="B1844" s="227" t="s">
        <v>73</v>
      </c>
      <c r="C1844" s="75" t="n">
        <f aca="false">26060</f>
        <v>26060</v>
      </c>
      <c r="D1844" s="75" t="n">
        <v>0</v>
      </c>
      <c r="E1844" s="75" t="n">
        <f aca="false">C1844+D1844</f>
        <v>26060</v>
      </c>
      <c r="F1844" s="130" t="n">
        <f aca="false">C1844+D1844</f>
        <v>26060</v>
      </c>
      <c r="G1844" s="130"/>
      <c r="H1844" s="129"/>
      <c r="I1844" s="129"/>
      <c r="J1844" s="75"/>
      <c r="K1844" s="74"/>
      <c r="L1844" s="74"/>
      <c r="M1844" s="74"/>
      <c r="N1844" s="74"/>
      <c r="O1844" s="74"/>
      <c r="P1844" s="74"/>
      <c r="Q1844" s="74"/>
      <c r="R1844" s="74"/>
      <c r="S1844" s="74"/>
      <c r="T1844" s="74"/>
      <c r="U1844" s="74"/>
      <c r="V1844" s="74"/>
      <c r="W1844" s="74"/>
      <c r="X1844" s="74"/>
      <c r="Y1844" s="74"/>
      <c r="Z1844" s="74"/>
    </row>
    <row r="1845" customFormat="false" ht="13.5" hidden="false" customHeight="false" outlineLevel="0" collapsed="false">
      <c r="A1845" s="118"/>
      <c r="B1845" s="228" t="s">
        <v>396</v>
      </c>
      <c r="C1845" s="75" t="n">
        <v>21085</v>
      </c>
      <c r="D1845" s="75" t="n">
        <v>0</v>
      </c>
      <c r="E1845" s="75" t="n">
        <f aca="false">C1845+D1845</f>
        <v>21085</v>
      </c>
      <c r="F1845" s="130"/>
      <c r="G1845" s="130"/>
      <c r="H1845" s="129"/>
      <c r="I1845" s="129"/>
      <c r="J1845" s="75"/>
      <c r="K1845" s="74"/>
      <c r="L1845" s="74"/>
      <c r="M1845" s="74"/>
      <c r="N1845" s="74"/>
      <c r="O1845" s="74"/>
      <c r="P1845" s="74"/>
      <c r="Q1845" s="74"/>
      <c r="R1845" s="74"/>
      <c r="S1845" s="74"/>
      <c r="T1845" s="74"/>
      <c r="U1845" s="74"/>
      <c r="V1845" s="74"/>
      <c r="W1845" s="74"/>
      <c r="X1845" s="74"/>
      <c r="Y1845" s="74"/>
      <c r="Z1845" s="74"/>
    </row>
    <row r="1846" customFormat="false" ht="13.5" hidden="false" customHeight="false" outlineLevel="0" collapsed="false">
      <c r="A1846" s="118"/>
      <c r="B1846" s="227" t="s">
        <v>401</v>
      </c>
      <c r="C1846" s="75" t="n">
        <v>319273</v>
      </c>
      <c r="D1846" s="75" t="n">
        <v>0</v>
      </c>
      <c r="E1846" s="75" t="n">
        <f aca="false">C1846+D1846</f>
        <v>319273</v>
      </c>
      <c r="F1846" s="130" t="n">
        <f aca="false">C1846+D1846</f>
        <v>319273</v>
      </c>
      <c r="G1846" s="130" t="n">
        <f aca="false">E1846-F1846</f>
        <v>0</v>
      </c>
      <c r="H1846" s="129"/>
      <c r="I1846" s="129"/>
      <c r="J1846" s="75"/>
      <c r="K1846" s="74"/>
      <c r="L1846" s="74"/>
      <c r="M1846" s="74"/>
      <c r="N1846" s="74"/>
      <c r="O1846" s="74"/>
      <c r="P1846" s="74"/>
      <c r="Q1846" s="74"/>
      <c r="R1846" s="74"/>
      <c r="S1846" s="74"/>
      <c r="T1846" s="74"/>
      <c r="U1846" s="74"/>
      <c r="V1846" s="74"/>
      <c r="W1846" s="74"/>
      <c r="X1846" s="74"/>
      <c r="Y1846" s="74"/>
      <c r="Z1846" s="74"/>
    </row>
    <row r="1847" customFormat="false" ht="13.5" hidden="false" customHeight="false" outlineLevel="0" collapsed="false">
      <c r="A1847" s="118"/>
      <c r="B1847" s="227"/>
      <c r="C1847" s="75"/>
      <c r="D1847" s="75"/>
      <c r="E1847" s="75"/>
      <c r="F1847" s="130"/>
      <c r="G1847" s="130"/>
      <c r="H1847" s="129"/>
      <c r="I1847" s="129"/>
      <c r="J1847" s="75"/>
      <c r="K1847" s="74"/>
      <c r="L1847" s="74"/>
      <c r="M1847" s="74"/>
      <c r="N1847" s="74"/>
      <c r="O1847" s="74"/>
      <c r="P1847" s="74"/>
      <c r="Q1847" s="74"/>
      <c r="R1847" s="74"/>
      <c r="S1847" s="74"/>
      <c r="T1847" s="74"/>
      <c r="U1847" s="74"/>
      <c r="V1847" s="74"/>
      <c r="W1847" s="74"/>
      <c r="X1847" s="74"/>
      <c r="Y1847" s="74"/>
      <c r="Z1847" s="74"/>
    </row>
    <row r="1848" customFormat="false" ht="26.25" hidden="false" customHeight="false" outlineLevel="0" collapsed="false">
      <c r="A1848" s="194" t="s">
        <v>442</v>
      </c>
      <c r="B1848" s="237" t="s">
        <v>443</v>
      </c>
      <c r="C1848" s="129"/>
      <c r="D1848" s="129"/>
      <c r="E1848" s="129"/>
      <c r="F1848" s="130"/>
      <c r="G1848" s="130" t="n">
        <f aca="false">E1848-F1848</f>
        <v>0</v>
      </c>
      <c r="H1848" s="129"/>
      <c r="I1848" s="129"/>
      <c r="J1848" s="129"/>
      <c r="K1848" s="104"/>
      <c r="L1848" s="74"/>
      <c r="M1848" s="74"/>
      <c r="N1848" s="74"/>
      <c r="O1848" s="74"/>
      <c r="P1848" s="74"/>
      <c r="Q1848" s="74"/>
      <c r="R1848" s="74"/>
      <c r="S1848" s="74"/>
      <c r="T1848" s="74"/>
      <c r="U1848" s="74"/>
      <c r="V1848" s="74"/>
      <c r="W1848" s="74"/>
      <c r="X1848" s="74"/>
      <c r="Y1848" s="74"/>
      <c r="Z1848" s="74"/>
    </row>
    <row r="1849" customFormat="false" ht="13.5" hidden="false" customHeight="false" outlineLevel="0" collapsed="false">
      <c r="A1849" s="118"/>
      <c r="B1849" s="114" t="s">
        <v>91</v>
      </c>
      <c r="C1849" s="129" t="n">
        <f aca="false">C1850+C1853</f>
        <v>150000</v>
      </c>
      <c r="D1849" s="129" t="n">
        <f aca="false">D1850+D1853</f>
        <v>0</v>
      </c>
      <c r="E1849" s="129" t="n">
        <f aca="false">E1850+E1853</f>
        <v>150000</v>
      </c>
      <c r="F1849" s="130" t="n">
        <f aca="false">C1849+D1849</f>
        <v>150000</v>
      </c>
      <c r="G1849" s="130" t="n">
        <f aca="false">E1849-F1849</f>
        <v>0</v>
      </c>
      <c r="H1849" s="129"/>
      <c r="I1849" s="129"/>
      <c r="J1849" s="129"/>
      <c r="K1849" s="104"/>
      <c r="L1849" s="74"/>
      <c r="M1849" s="74"/>
      <c r="N1849" s="74"/>
      <c r="O1849" s="74"/>
      <c r="P1849" s="74"/>
      <c r="Q1849" s="74"/>
      <c r="R1849" s="74"/>
      <c r="S1849" s="74"/>
      <c r="T1849" s="74"/>
      <c r="U1849" s="74"/>
      <c r="V1849" s="74"/>
      <c r="W1849" s="74"/>
      <c r="X1849" s="74"/>
      <c r="Y1849" s="74"/>
      <c r="Z1849" s="74"/>
    </row>
    <row r="1850" customFormat="false" ht="13.5" hidden="false" customHeight="false" outlineLevel="0" collapsed="false">
      <c r="A1850" s="118"/>
      <c r="B1850" s="227" t="s">
        <v>326</v>
      </c>
      <c r="C1850" s="75" t="n">
        <f aca="false">C1851+C1852</f>
        <v>150000</v>
      </c>
      <c r="D1850" s="75" t="n">
        <f aca="false">D1851+D1852</f>
        <v>0</v>
      </c>
      <c r="E1850" s="75" t="n">
        <f aca="false">E1851+E1852</f>
        <v>150000</v>
      </c>
      <c r="F1850" s="130" t="n">
        <f aca="false">C1850+D1850</f>
        <v>150000</v>
      </c>
      <c r="G1850" s="130"/>
      <c r="H1850" s="129"/>
      <c r="I1850" s="129"/>
      <c r="J1850" s="129"/>
      <c r="K1850" s="104"/>
      <c r="L1850" s="74"/>
      <c r="M1850" s="74"/>
      <c r="N1850" s="74"/>
      <c r="O1850" s="74"/>
      <c r="P1850" s="74"/>
      <c r="Q1850" s="74"/>
      <c r="R1850" s="74"/>
      <c r="S1850" s="74"/>
      <c r="T1850" s="74"/>
      <c r="U1850" s="74"/>
      <c r="V1850" s="74"/>
      <c r="W1850" s="74"/>
      <c r="X1850" s="74"/>
      <c r="Y1850" s="74"/>
      <c r="Z1850" s="74"/>
    </row>
    <row r="1851" customFormat="false" ht="0.75" hidden="false" customHeight="true" outlineLevel="0" collapsed="false">
      <c r="A1851" s="118"/>
      <c r="B1851" s="227" t="s">
        <v>340</v>
      </c>
      <c r="C1851" s="75" t="n">
        <v>0</v>
      </c>
      <c r="D1851" s="75"/>
      <c r="E1851" s="75" t="n">
        <f aca="false">C1851+D1851</f>
        <v>0</v>
      </c>
      <c r="F1851" s="130"/>
      <c r="G1851" s="130"/>
      <c r="H1851" s="129"/>
      <c r="I1851" s="129"/>
      <c r="J1851" s="129"/>
      <c r="K1851" s="104"/>
      <c r="L1851" s="74"/>
      <c r="M1851" s="74"/>
      <c r="N1851" s="74"/>
      <c r="O1851" s="74"/>
      <c r="P1851" s="74"/>
      <c r="Q1851" s="74"/>
      <c r="R1851" s="74"/>
      <c r="S1851" s="74"/>
      <c r="T1851" s="74"/>
      <c r="U1851" s="74"/>
      <c r="V1851" s="74"/>
      <c r="W1851" s="74"/>
      <c r="X1851" s="74"/>
      <c r="Y1851" s="74"/>
      <c r="Z1851" s="74"/>
    </row>
    <row r="1852" customFormat="false" ht="18.75" hidden="false" customHeight="true" outlineLevel="0" collapsed="false">
      <c r="A1852" s="118"/>
      <c r="B1852" s="229" t="s">
        <v>444</v>
      </c>
      <c r="C1852" s="75" t="n">
        <v>150000</v>
      </c>
      <c r="D1852" s="75" t="n">
        <v>0</v>
      </c>
      <c r="E1852" s="75" t="n">
        <f aca="false">C1852+D1852</f>
        <v>150000</v>
      </c>
      <c r="F1852" s="130" t="n">
        <f aca="false">C1852+D1852</f>
        <v>150000</v>
      </c>
      <c r="G1852" s="130" t="n">
        <f aca="false">E1852-F1852</f>
        <v>0</v>
      </c>
      <c r="H1852" s="129"/>
      <c r="I1852" s="129"/>
      <c r="J1852" s="75"/>
      <c r="K1852" s="74"/>
      <c r="L1852" s="74"/>
      <c r="M1852" s="74"/>
      <c r="N1852" s="74"/>
      <c r="O1852" s="74"/>
      <c r="P1852" s="74"/>
      <c r="Q1852" s="74"/>
      <c r="R1852" s="74"/>
      <c r="S1852" s="74"/>
      <c r="T1852" s="74"/>
      <c r="U1852" s="74"/>
      <c r="V1852" s="74"/>
      <c r="W1852" s="74"/>
      <c r="X1852" s="74"/>
      <c r="Y1852" s="74"/>
      <c r="Z1852" s="74"/>
    </row>
    <row r="1853" customFormat="false" ht="13.5" hidden="true" customHeight="false" outlineLevel="0" collapsed="false">
      <c r="A1853" s="118"/>
      <c r="B1853" s="229" t="s">
        <v>97</v>
      </c>
      <c r="C1853" s="75" t="n">
        <v>0</v>
      </c>
      <c r="D1853" s="75"/>
      <c r="E1853" s="75" t="n">
        <f aca="false">C1853+D1853</f>
        <v>0</v>
      </c>
      <c r="F1853" s="130"/>
      <c r="G1853" s="130"/>
      <c r="H1853" s="129"/>
      <c r="I1853" s="129"/>
      <c r="J1853" s="75"/>
      <c r="K1853" s="74"/>
      <c r="L1853" s="74"/>
      <c r="M1853" s="74"/>
      <c r="N1853" s="74"/>
      <c r="O1853" s="74"/>
      <c r="P1853" s="74"/>
      <c r="Q1853" s="74"/>
      <c r="R1853" s="74"/>
      <c r="S1853" s="74"/>
      <c r="T1853" s="74"/>
      <c r="U1853" s="74"/>
      <c r="V1853" s="74"/>
      <c r="W1853" s="74"/>
      <c r="X1853" s="74"/>
      <c r="Y1853" s="74"/>
      <c r="Z1853" s="74"/>
    </row>
    <row r="1854" customFormat="false" ht="19.5" hidden="false" customHeight="true" outlineLevel="0" collapsed="false">
      <c r="A1854" s="118"/>
      <c r="B1854" s="229"/>
      <c r="C1854" s="75"/>
      <c r="D1854" s="75"/>
      <c r="E1854" s="75"/>
      <c r="F1854" s="130"/>
      <c r="G1854" s="130"/>
      <c r="H1854" s="129"/>
      <c r="I1854" s="129"/>
      <c r="J1854" s="75"/>
      <c r="K1854" s="74"/>
      <c r="L1854" s="74"/>
      <c r="M1854" s="74"/>
      <c r="N1854" s="74"/>
      <c r="O1854" s="74"/>
      <c r="P1854" s="74"/>
      <c r="Q1854" s="74"/>
      <c r="R1854" s="74"/>
      <c r="S1854" s="74"/>
      <c r="T1854" s="74"/>
      <c r="U1854" s="74"/>
      <c r="V1854" s="74"/>
      <c r="W1854" s="74"/>
      <c r="X1854" s="74"/>
      <c r="Y1854" s="74"/>
      <c r="Z1854" s="74"/>
    </row>
    <row r="1855" customFormat="false" ht="13.5" hidden="false" customHeight="false" outlineLevel="0" collapsed="false">
      <c r="A1855" s="118"/>
      <c r="B1855" s="114" t="s">
        <v>115</v>
      </c>
      <c r="C1855" s="129" t="n">
        <f aca="false">C1856</f>
        <v>150000</v>
      </c>
      <c r="D1855" s="129" t="n">
        <f aca="false">D1856</f>
        <v>0</v>
      </c>
      <c r="E1855" s="129" t="n">
        <f aca="false">E1856</f>
        <v>150000</v>
      </c>
      <c r="F1855" s="130" t="n">
        <f aca="false">C1855+D1855</f>
        <v>150000</v>
      </c>
      <c r="G1855" s="130" t="n">
        <f aca="false">E1855-F1855</f>
        <v>0</v>
      </c>
      <c r="H1855" s="129"/>
      <c r="I1855" s="129"/>
      <c r="J1855" s="129"/>
      <c r="K1855" s="104"/>
      <c r="L1855" s="74"/>
      <c r="M1855" s="74"/>
      <c r="N1855" s="74"/>
      <c r="O1855" s="74"/>
      <c r="P1855" s="74"/>
      <c r="Q1855" s="74"/>
      <c r="R1855" s="74"/>
      <c r="S1855" s="74"/>
      <c r="T1855" s="74"/>
      <c r="U1855" s="74"/>
      <c r="V1855" s="74"/>
      <c r="W1855" s="74"/>
      <c r="X1855" s="74"/>
      <c r="Y1855" s="74"/>
      <c r="Z1855" s="74"/>
    </row>
    <row r="1856" customFormat="false" ht="13.5" hidden="false" customHeight="false" outlineLevel="0" collapsed="false">
      <c r="A1856" s="118"/>
      <c r="B1856" s="227" t="s">
        <v>72</v>
      </c>
      <c r="C1856" s="75" t="n">
        <f aca="false">C1857+C1859</f>
        <v>150000</v>
      </c>
      <c r="D1856" s="75" t="n">
        <f aca="false">D1857+D1859</f>
        <v>0</v>
      </c>
      <c r="E1856" s="75" t="n">
        <f aca="false">E1857+E1859</f>
        <v>150000</v>
      </c>
      <c r="F1856" s="130" t="n">
        <f aca="false">C1856+D1856</f>
        <v>150000</v>
      </c>
      <c r="G1856" s="130" t="n">
        <f aca="false">E1856-F1856</f>
        <v>0</v>
      </c>
      <c r="H1856" s="129"/>
      <c r="I1856" s="129"/>
      <c r="J1856" s="129"/>
      <c r="K1856" s="104"/>
      <c r="L1856" s="74"/>
      <c r="M1856" s="74"/>
      <c r="N1856" s="74"/>
      <c r="O1856" s="74"/>
      <c r="P1856" s="74"/>
      <c r="Q1856" s="74"/>
      <c r="R1856" s="74"/>
      <c r="S1856" s="74"/>
      <c r="T1856" s="74"/>
      <c r="U1856" s="74"/>
      <c r="V1856" s="74"/>
      <c r="W1856" s="74"/>
      <c r="X1856" s="74"/>
      <c r="Y1856" s="74"/>
      <c r="Z1856" s="74"/>
    </row>
    <row r="1857" customFormat="false" ht="13.5" hidden="true" customHeight="false" outlineLevel="0" collapsed="false">
      <c r="A1857" s="118"/>
      <c r="B1857" s="227" t="s">
        <v>73</v>
      </c>
      <c r="C1857" s="75" t="n">
        <v>0</v>
      </c>
      <c r="D1857" s="75" t="n">
        <v>0</v>
      </c>
      <c r="E1857" s="75" t="n">
        <f aca="false">C1857+D1857</f>
        <v>0</v>
      </c>
      <c r="F1857" s="130" t="n">
        <f aca="false">C1857+D1857</f>
        <v>0</v>
      </c>
      <c r="G1857" s="130" t="n">
        <f aca="false">E1857-F1857</f>
        <v>0</v>
      </c>
      <c r="H1857" s="129"/>
      <c r="I1857" s="129"/>
      <c r="J1857" s="129"/>
      <c r="K1857" s="104"/>
      <c r="L1857" s="74"/>
      <c r="M1857" s="74"/>
      <c r="N1857" s="74"/>
      <c r="O1857" s="74"/>
      <c r="P1857" s="74"/>
      <c r="Q1857" s="74"/>
      <c r="R1857" s="74"/>
      <c r="S1857" s="74"/>
      <c r="T1857" s="74"/>
      <c r="U1857" s="74"/>
      <c r="V1857" s="74"/>
      <c r="W1857" s="74"/>
      <c r="X1857" s="74"/>
      <c r="Y1857" s="74"/>
      <c r="Z1857" s="74"/>
    </row>
    <row r="1858" customFormat="false" ht="13.5" hidden="true" customHeight="false" outlineLevel="0" collapsed="false">
      <c r="A1858" s="118"/>
      <c r="B1858" s="227" t="s">
        <v>74</v>
      </c>
      <c r="C1858" s="75" t="n">
        <v>0</v>
      </c>
      <c r="D1858" s="75" t="n">
        <v>0</v>
      </c>
      <c r="E1858" s="75" t="n">
        <f aca="false">C1858+D1858</f>
        <v>0</v>
      </c>
      <c r="F1858" s="130" t="n">
        <f aca="false">C1858+D1858</f>
        <v>0</v>
      </c>
      <c r="G1858" s="130" t="n">
        <f aca="false">E1858-F1858</f>
        <v>0</v>
      </c>
      <c r="H1858" s="129"/>
      <c r="I1858" s="129"/>
      <c r="J1858" s="129"/>
      <c r="K1858" s="104"/>
      <c r="L1858" s="74"/>
      <c r="M1858" s="74"/>
      <c r="N1858" s="74"/>
      <c r="O1858" s="74"/>
      <c r="P1858" s="74"/>
      <c r="Q1858" s="74"/>
      <c r="R1858" s="74"/>
      <c r="S1858" s="74"/>
      <c r="T1858" s="74"/>
      <c r="U1858" s="74"/>
      <c r="V1858" s="74"/>
      <c r="W1858" s="74"/>
      <c r="X1858" s="74"/>
      <c r="Y1858" s="74"/>
      <c r="Z1858" s="74"/>
    </row>
    <row r="1859" customFormat="false" ht="13.5" hidden="false" customHeight="false" outlineLevel="0" collapsed="false">
      <c r="A1859" s="118"/>
      <c r="B1859" s="227" t="s">
        <v>272</v>
      </c>
      <c r="C1859" s="75" t="n">
        <v>150000</v>
      </c>
      <c r="D1859" s="75" t="n">
        <v>0</v>
      </c>
      <c r="E1859" s="75" t="n">
        <f aca="false">C1859+D1859</f>
        <v>150000</v>
      </c>
      <c r="F1859" s="130" t="n">
        <f aca="false">C1859+D1859</f>
        <v>150000</v>
      </c>
      <c r="G1859" s="130" t="n">
        <f aca="false">E1859-F1859</f>
        <v>0</v>
      </c>
      <c r="H1859" s="129"/>
      <c r="I1859" s="129"/>
      <c r="J1859" s="75"/>
      <c r="K1859" s="74"/>
      <c r="L1859" s="74"/>
      <c r="M1859" s="74"/>
      <c r="N1859" s="74"/>
      <c r="O1859" s="74"/>
      <c r="P1859" s="74"/>
      <c r="Q1859" s="74"/>
      <c r="R1859" s="74"/>
      <c r="S1859" s="74"/>
      <c r="T1859" s="74"/>
      <c r="U1859" s="74"/>
      <c r="V1859" s="74"/>
      <c r="W1859" s="74"/>
      <c r="X1859" s="74"/>
      <c r="Y1859" s="74"/>
      <c r="Z1859" s="74"/>
    </row>
    <row r="1860" customFormat="false" ht="13.5" hidden="false" customHeight="false" outlineLevel="0" collapsed="false">
      <c r="A1860" s="118"/>
      <c r="B1860" s="227"/>
      <c r="C1860" s="75"/>
      <c r="D1860" s="75"/>
      <c r="E1860" s="75"/>
      <c r="F1860" s="130"/>
      <c r="G1860" s="130"/>
      <c r="H1860" s="129"/>
      <c r="I1860" s="129"/>
      <c r="J1860" s="75"/>
      <c r="K1860" s="74"/>
      <c r="L1860" s="74"/>
      <c r="M1860" s="74"/>
      <c r="N1860" s="74"/>
      <c r="O1860" s="74"/>
      <c r="P1860" s="74"/>
      <c r="Q1860" s="74"/>
      <c r="R1860" s="74"/>
      <c r="S1860" s="74"/>
      <c r="T1860" s="74"/>
      <c r="U1860" s="74"/>
      <c r="V1860" s="74"/>
      <c r="W1860" s="74"/>
      <c r="X1860" s="74"/>
      <c r="Y1860" s="74"/>
      <c r="Z1860" s="74"/>
    </row>
    <row r="1861" customFormat="false" ht="13.5" hidden="false" customHeight="false" outlineLevel="0" collapsed="false">
      <c r="A1861" s="118"/>
      <c r="B1861" s="75"/>
      <c r="C1861" s="75"/>
      <c r="D1861" s="75"/>
      <c r="E1861" s="75"/>
      <c r="F1861" s="130"/>
      <c r="G1861" s="130"/>
      <c r="H1861" s="129"/>
      <c r="I1861" s="129"/>
      <c r="J1861" s="75"/>
      <c r="K1861" s="74"/>
      <c r="L1861" s="74"/>
      <c r="M1861" s="74"/>
      <c r="N1861" s="74"/>
      <c r="O1861" s="74"/>
      <c r="P1861" s="74"/>
      <c r="Q1861" s="74"/>
      <c r="R1861" s="74"/>
      <c r="S1861" s="74"/>
      <c r="T1861" s="74"/>
      <c r="U1861" s="74"/>
      <c r="V1861" s="74"/>
      <c r="W1861" s="74"/>
      <c r="X1861" s="74"/>
      <c r="Y1861" s="74"/>
      <c r="Z1861" s="74"/>
    </row>
    <row r="1862" customFormat="false" ht="13.5" hidden="false" customHeight="false" outlineLevel="0" collapsed="false">
      <c r="A1862" s="127"/>
      <c r="B1862" s="129" t="s">
        <v>445</v>
      </c>
      <c r="C1862" s="129"/>
      <c r="D1862" s="129"/>
      <c r="E1862" s="129"/>
      <c r="F1862" s="130" t="n">
        <f aca="false">C1862+D1862</f>
        <v>0</v>
      </c>
      <c r="G1862" s="130" t="n">
        <f aca="false">E1862-F1862</f>
        <v>0</v>
      </c>
      <c r="H1862" s="129"/>
      <c r="I1862" s="129"/>
      <c r="J1862" s="129"/>
      <c r="K1862" s="104"/>
      <c r="L1862" s="74"/>
      <c r="M1862" s="74"/>
      <c r="N1862" s="74"/>
      <c r="O1862" s="74"/>
      <c r="P1862" s="74"/>
      <c r="Q1862" s="74"/>
      <c r="R1862" s="74"/>
      <c r="S1862" s="74"/>
      <c r="T1862" s="74"/>
      <c r="U1862" s="74"/>
      <c r="V1862" s="74"/>
      <c r="W1862" s="74"/>
      <c r="X1862" s="74"/>
      <c r="Y1862" s="74"/>
      <c r="Z1862" s="74"/>
    </row>
    <row r="1863" customFormat="false" ht="13.5" hidden="false" customHeight="false" outlineLevel="0" collapsed="false">
      <c r="A1863" s="127"/>
      <c r="B1863" s="129"/>
      <c r="C1863" s="129"/>
      <c r="D1863" s="129"/>
      <c r="E1863" s="129"/>
      <c r="F1863" s="130" t="n">
        <f aca="false">C1863+D1863</f>
        <v>0</v>
      </c>
      <c r="G1863" s="130" t="n">
        <f aca="false">E1863-F1863</f>
        <v>0</v>
      </c>
      <c r="H1863" s="129"/>
      <c r="I1863" s="129"/>
      <c r="J1863" s="129"/>
      <c r="K1863" s="104"/>
      <c r="L1863" s="74"/>
      <c r="M1863" s="74"/>
      <c r="N1863" s="74"/>
      <c r="O1863" s="74"/>
      <c r="P1863" s="74"/>
      <c r="Q1863" s="74"/>
      <c r="R1863" s="74"/>
      <c r="S1863" s="74"/>
      <c r="T1863" s="74"/>
      <c r="U1863" s="74"/>
      <c r="V1863" s="74"/>
      <c r="W1863" s="74"/>
      <c r="X1863" s="74"/>
      <c r="Y1863" s="74"/>
      <c r="Z1863" s="74"/>
    </row>
    <row r="1864" customFormat="false" ht="13.5" hidden="false" customHeight="false" outlineLevel="0" collapsed="false">
      <c r="A1864" s="127"/>
      <c r="B1864" s="129" t="s">
        <v>91</v>
      </c>
      <c r="C1864" s="129" t="n">
        <f aca="false">C1865+C1870+C1869+C1873+C1874+C1875+C1868+C1872+C1871+C1867</f>
        <v>1372511</v>
      </c>
      <c r="D1864" s="129" t="n">
        <f aca="false">D1865+D1870+D1869+D1873+D1874+D1875+D1868+D1872+D1871+D1867</f>
        <v>0</v>
      </c>
      <c r="E1864" s="129" t="n">
        <f aca="false">E1865+E1870+E1869+E1873+E1874+E1875+E1868+E1872+E1871+E1867</f>
        <v>1372511</v>
      </c>
      <c r="F1864" s="130" t="n">
        <f aca="false">C1864+D1864</f>
        <v>1372511</v>
      </c>
      <c r="G1864" s="130" t="n">
        <f aca="false">E1864-F1864</f>
        <v>0</v>
      </c>
      <c r="H1864" s="129"/>
      <c r="I1864" s="129"/>
      <c r="J1864" s="129"/>
      <c r="K1864" s="212"/>
      <c r="L1864" s="104"/>
      <c r="M1864" s="104"/>
      <c r="N1864" s="104"/>
      <c r="O1864" s="104"/>
      <c r="P1864" s="104"/>
      <c r="Q1864" s="104"/>
      <c r="R1864" s="104"/>
      <c r="S1864" s="104"/>
      <c r="T1864" s="104"/>
      <c r="U1864" s="104"/>
      <c r="V1864" s="104"/>
      <c r="W1864" s="104"/>
      <c r="X1864" s="104"/>
      <c r="Y1864" s="104"/>
      <c r="Z1864" s="104"/>
    </row>
    <row r="1865" customFormat="false" ht="13.5" hidden="false" customHeight="false" outlineLevel="0" collapsed="false">
      <c r="A1865" s="118"/>
      <c r="B1865" s="75" t="s">
        <v>13</v>
      </c>
      <c r="C1865" s="75" t="n">
        <f aca="false">C1888+C1905+C1921+C1941+C1967</f>
        <v>772197</v>
      </c>
      <c r="D1865" s="75" t="n">
        <f aca="false">D1888+D1905+D1921+D1941+D1967</f>
        <v>0</v>
      </c>
      <c r="E1865" s="75" t="n">
        <f aca="false">E1888+E1905+E1921+E1941+E1967</f>
        <v>772197</v>
      </c>
      <c r="F1865" s="187" t="n">
        <f aca="false">C1865+D1865</f>
        <v>772197</v>
      </c>
      <c r="G1865" s="187" t="n">
        <f aca="false">E1865-F1865</f>
        <v>0</v>
      </c>
      <c r="H1865" s="74"/>
      <c r="I1865" s="75"/>
      <c r="J1865" s="75"/>
      <c r="K1865" s="74"/>
      <c r="L1865" s="74"/>
      <c r="M1865" s="74"/>
      <c r="N1865" s="74"/>
      <c r="O1865" s="74"/>
      <c r="P1865" s="74"/>
      <c r="Q1865" s="74"/>
      <c r="R1865" s="74"/>
      <c r="S1865" s="74"/>
      <c r="T1865" s="74"/>
      <c r="U1865" s="74"/>
      <c r="V1865" s="74"/>
      <c r="W1865" s="74"/>
      <c r="X1865" s="74"/>
      <c r="Y1865" s="74"/>
      <c r="Z1865" s="74"/>
    </row>
    <row r="1866" customFormat="false" ht="13.5" hidden="false" customHeight="false" outlineLevel="0" collapsed="false">
      <c r="A1866" s="118"/>
      <c r="B1866" s="75" t="s">
        <v>349</v>
      </c>
      <c r="C1866" s="75" t="n">
        <f aca="false">C1865</f>
        <v>772197</v>
      </c>
      <c r="D1866" s="75" t="n">
        <f aca="false">D1865</f>
        <v>0</v>
      </c>
      <c r="E1866" s="75" t="n">
        <f aca="false">E1865</f>
        <v>772197</v>
      </c>
      <c r="F1866" s="187" t="n">
        <f aca="false">C1866+D1866</f>
        <v>772197</v>
      </c>
      <c r="G1866" s="187" t="n">
        <f aca="false">E1866-F1866</f>
        <v>0</v>
      </c>
      <c r="H1866" s="152" t="n">
        <f aca="false">E1866+E1875</f>
        <v>772197</v>
      </c>
      <c r="I1866" s="75"/>
      <c r="J1866" s="75"/>
      <c r="K1866" s="74"/>
      <c r="L1866" s="74"/>
      <c r="M1866" s="74"/>
      <c r="N1866" s="74"/>
      <c r="O1866" s="74"/>
      <c r="P1866" s="74"/>
      <c r="Q1866" s="74"/>
      <c r="R1866" s="74"/>
      <c r="S1866" s="74"/>
      <c r="T1866" s="74"/>
      <c r="U1866" s="74"/>
      <c r="V1866" s="74"/>
      <c r="W1866" s="74"/>
      <c r="X1866" s="74"/>
      <c r="Y1866" s="74"/>
      <c r="Z1866" s="74"/>
    </row>
    <row r="1867" customFormat="false" ht="26.25" hidden="false" customHeight="false" outlineLevel="0" collapsed="false">
      <c r="A1867" s="118"/>
      <c r="B1867" s="140" t="s">
        <v>446</v>
      </c>
      <c r="C1867" s="75" t="n">
        <f aca="false">C1969</f>
        <v>473776</v>
      </c>
      <c r="D1867" s="75" t="n">
        <f aca="false">D1969</f>
        <v>0</v>
      </c>
      <c r="E1867" s="75" t="n">
        <f aca="false">E1969</f>
        <v>473776</v>
      </c>
      <c r="F1867" s="187" t="n">
        <f aca="false">C1867+D1867</f>
        <v>473776</v>
      </c>
      <c r="G1867" s="187" t="n">
        <f aca="false">E1867-F1867</f>
        <v>0</v>
      </c>
      <c r="H1867" s="74" t="n">
        <f aca="false">D1867+D1870+D1872</f>
        <v>0</v>
      </c>
      <c r="I1867" s="75"/>
      <c r="J1867" s="75"/>
      <c r="K1867" s="74"/>
      <c r="L1867" s="74"/>
      <c r="M1867" s="74"/>
      <c r="N1867" s="74"/>
      <c r="O1867" s="74"/>
      <c r="P1867" s="74"/>
      <c r="Q1867" s="74"/>
      <c r="R1867" s="74"/>
      <c r="S1867" s="74"/>
      <c r="T1867" s="74"/>
      <c r="U1867" s="74"/>
      <c r="V1867" s="74"/>
      <c r="W1867" s="74"/>
      <c r="X1867" s="74"/>
      <c r="Y1867" s="74"/>
      <c r="Z1867" s="74"/>
    </row>
    <row r="1868" customFormat="false" ht="20.25" hidden="true" customHeight="true" outlineLevel="0" collapsed="false">
      <c r="A1868" s="118"/>
      <c r="B1868" s="140" t="s">
        <v>39</v>
      </c>
      <c r="C1868" s="75" t="n">
        <f aca="false">C1970</f>
        <v>0</v>
      </c>
      <c r="D1868" s="75"/>
      <c r="E1868" s="129" t="n">
        <f aca="false">C1868+D1868</f>
        <v>0</v>
      </c>
      <c r="F1868" s="187" t="n">
        <f aca="false">C1868+D1868</f>
        <v>0</v>
      </c>
      <c r="G1868" s="187" t="n">
        <f aca="false">E1868-F1868</f>
        <v>0</v>
      </c>
      <c r="H1868" s="104"/>
      <c r="I1868" s="129"/>
      <c r="J1868" s="75"/>
      <c r="K1868" s="74"/>
      <c r="L1868" s="74"/>
      <c r="M1868" s="74"/>
      <c r="N1868" s="74"/>
      <c r="O1868" s="74"/>
      <c r="P1868" s="74"/>
      <c r="Q1868" s="74"/>
      <c r="R1868" s="74"/>
      <c r="S1868" s="74"/>
      <c r="T1868" s="74"/>
      <c r="U1868" s="74"/>
      <c r="V1868" s="74"/>
      <c r="W1868" s="74"/>
      <c r="X1868" s="74"/>
      <c r="Y1868" s="74"/>
      <c r="Z1868" s="74"/>
    </row>
    <row r="1869" customFormat="false" ht="42" hidden="true" customHeight="true" outlineLevel="0" collapsed="false">
      <c r="A1869" s="155"/>
      <c r="B1869" s="156" t="s">
        <v>188</v>
      </c>
      <c r="C1869" s="75"/>
      <c r="D1869" s="75"/>
      <c r="E1869" s="129" t="n">
        <f aca="false">C1869+D1869</f>
        <v>0</v>
      </c>
      <c r="F1869" s="187" t="n">
        <f aca="false">C1869+D1869</f>
        <v>0</v>
      </c>
      <c r="G1869" s="187" t="n">
        <f aca="false">E1869-F1869</f>
        <v>0</v>
      </c>
      <c r="H1869" s="104"/>
      <c r="I1869" s="129"/>
      <c r="J1869" s="75"/>
      <c r="K1869" s="74"/>
      <c r="L1869" s="74"/>
      <c r="M1869" s="74"/>
      <c r="N1869" s="74"/>
      <c r="O1869" s="74"/>
      <c r="P1869" s="74"/>
      <c r="Q1869" s="74"/>
      <c r="R1869" s="74"/>
      <c r="S1869" s="74"/>
      <c r="T1869" s="74"/>
      <c r="U1869" s="74"/>
      <c r="V1869" s="74"/>
      <c r="W1869" s="74"/>
      <c r="X1869" s="74"/>
      <c r="Y1869" s="74"/>
      <c r="Z1869" s="74"/>
    </row>
    <row r="1870" customFormat="false" ht="12" hidden="false" customHeight="true" outlineLevel="0" collapsed="false">
      <c r="A1870" s="118"/>
      <c r="B1870" s="75" t="s">
        <v>96</v>
      </c>
      <c r="C1870" s="75" t="n">
        <f aca="false">C1891+C1908+C1925+C1971</f>
        <v>95223</v>
      </c>
      <c r="D1870" s="75" t="n">
        <f aca="false">D1891+D1908+D1925+D1971</f>
        <v>0</v>
      </c>
      <c r="E1870" s="75" t="n">
        <f aca="false">E1891+E1908+E1925+E1971</f>
        <v>95223</v>
      </c>
      <c r="F1870" s="187" t="n">
        <f aca="false">C1870+D1870</f>
        <v>95223</v>
      </c>
      <c r="G1870" s="187" t="n">
        <f aca="false">E1870-F1870</f>
        <v>0</v>
      </c>
      <c r="H1870" s="74"/>
      <c r="I1870" s="75"/>
      <c r="J1870" s="75"/>
      <c r="K1870" s="74"/>
      <c r="L1870" s="74"/>
      <c r="M1870" s="74"/>
      <c r="N1870" s="74"/>
      <c r="O1870" s="74"/>
      <c r="P1870" s="74"/>
      <c r="Q1870" s="74"/>
      <c r="R1870" s="74"/>
      <c r="S1870" s="74"/>
      <c r="T1870" s="74"/>
      <c r="U1870" s="74"/>
      <c r="V1870" s="74"/>
      <c r="W1870" s="74"/>
      <c r="X1870" s="74"/>
      <c r="Y1870" s="74"/>
      <c r="Z1870" s="74"/>
    </row>
    <row r="1871" customFormat="false" ht="3.75" hidden="true" customHeight="true" outlineLevel="0" collapsed="false">
      <c r="A1871" s="118"/>
      <c r="B1871" s="75" t="s">
        <v>56</v>
      </c>
      <c r="C1871" s="75" t="n">
        <f aca="false">C1892</f>
        <v>0</v>
      </c>
      <c r="D1871" s="75"/>
      <c r="E1871" s="129" t="n">
        <f aca="false">C1871+D1871</f>
        <v>0</v>
      </c>
      <c r="F1871" s="187" t="n">
        <f aca="false">C1871+D1871</f>
        <v>0</v>
      </c>
      <c r="G1871" s="187" t="n">
        <f aca="false">E1871-F1871</f>
        <v>0</v>
      </c>
      <c r="H1871" s="104"/>
      <c r="I1871" s="129"/>
      <c r="J1871" s="75"/>
      <c r="K1871" s="74"/>
      <c r="L1871" s="74"/>
      <c r="M1871" s="74"/>
      <c r="N1871" s="74"/>
      <c r="O1871" s="74"/>
      <c r="P1871" s="74"/>
      <c r="Q1871" s="74"/>
      <c r="R1871" s="74"/>
      <c r="S1871" s="74"/>
      <c r="T1871" s="74"/>
      <c r="U1871" s="74"/>
      <c r="V1871" s="74"/>
      <c r="W1871" s="74"/>
      <c r="X1871" s="74"/>
      <c r="Y1871" s="74"/>
      <c r="Z1871" s="74"/>
    </row>
    <row r="1872" customFormat="false" ht="13.5" hidden="false" customHeight="false" outlineLevel="0" collapsed="false">
      <c r="A1872" s="118"/>
      <c r="B1872" s="174" t="s">
        <v>63</v>
      </c>
      <c r="C1872" s="119" t="n">
        <f aca="false">C1974</f>
        <v>23070</v>
      </c>
      <c r="D1872" s="119" t="n">
        <f aca="false">D1974</f>
        <v>0</v>
      </c>
      <c r="E1872" s="119" t="n">
        <f aca="false">E1974</f>
        <v>23070</v>
      </c>
      <c r="F1872" s="187" t="n">
        <f aca="false">C1872+D1872</f>
        <v>23070</v>
      </c>
      <c r="G1872" s="187" t="n">
        <f aca="false">E1872-F1872</f>
        <v>0</v>
      </c>
      <c r="H1872" s="74"/>
      <c r="I1872" s="75"/>
      <c r="J1872" s="75"/>
      <c r="K1872" s="74"/>
      <c r="L1872" s="74"/>
      <c r="M1872" s="74"/>
      <c r="N1872" s="74"/>
      <c r="O1872" s="74"/>
      <c r="P1872" s="74"/>
      <c r="Q1872" s="74"/>
      <c r="R1872" s="74"/>
      <c r="S1872" s="74"/>
      <c r="T1872" s="74"/>
      <c r="U1872" s="74"/>
      <c r="V1872" s="74"/>
      <c r="W1872" s="74"/>
      <c r="X1872" s="74"/>
      <c r="Y1872" s="74"/>
      <c r="Z1872" s="74"/>
    </row>
    <row r="1873" customFormat="false" ht="13.5" hidden="false" customHeight="false" outlineLevel="0" collapsed="false">
      <c r="A1873" s="118"/>
      <c r="B1873" s="75" t="s">
        <v>447</v>
      </c>
      <c r="C1873" s="75" t="n">
        <f aca="false">C1894+C1910+C1926+C1972</f>
        <v>8245</v>
      </c>
      <c r="D1873" s="75" t="n">
        <f aca="false">D1894+D1910+D1926+D1972</f>
        <v>0</v>
      </c>
      <c r="E1873" s="75" t="n">
        <f aca="false">E1894+E1910+E1926+E1972</f>
        <v>8245</v>
      </c>
      <c r="F1873" s="187" t="n">
        <f aca="false">C1873+D1873</f>
        <v>8245</v>
      </c>
      <c r="G1873" s="187" t="n">
        <f aca="false">E1873-F1873</f>
        <v>0</v>
      </c>
      <c r="H1873" s="74"/>
      <c r="I1873" s="75"/>
      <c r="J1873" s="75"/>
      <c r="K1873" s="74"/>
      <c r="L1873" s="74"/>
      <c r="M1873" s="74"/>
      <c r="N1873" s="74"/>
      <c r="O1873" s="74"/>
      <c r="P1873" s="74"/>
      <c r="Q1873" s="74"/>
      <c r="R1873" s="74"/>
      <c r="S1873" s="74"/>
      <c r="T1873" s="74"/>
      <c r="U1873" s="74"/>
      <c r="V1873" s="74"/>
      <c r="W1873" s="74"/>
      <c r="X1873" s="74"/>
      <c r="Y1873" s="74"/>
      <c r="Z1873" s="74"/>
    </row>
    <row r="1874" customFormat="false" ht="17.25" hidden="true" customHeight="true" outlineLevel="0" collapsed="false">
      <c r="A1874" s="118"/>
      <c r="B1874" s="181" t="s">
        <v>163</v>
      </c>
      <c r="C1874" s="75" t="n">
        <f aca="false">C1924</f>
        <v>0</v>
      </c>
      <c r="D1874" s="75"/>
      <c r="E1874" s="129" t="n">
        <f aca="false">C1874+D1874</f>
        <v>0</v>
      </c>
      <c r="F1874" s="187" t="n">
        <f aca="false">C1874+D1874</f>
        <v>0</v>
      </c>
      <c r="G1874" s="187" t="n">
        <f aca="false">E1874-F1874</f>
        <v>0</v>
      </c>
      <c r="H1874" s="104"/>
      <c r="I1874" s="129"/>
      <c r="J1874" s="75"/>
      <c r="K1874" s="74"/>
      <c r="L1874" s="74"/>
      <c r="M1874" s="74"/>
      <c r="N1874" s="74"/>
      <c r="O1874" s="74"/>
      <c r="P1874" s="74"/>
      <c r="Q1874" s="74"/>
      <c r="R1874" s="74"/>
      <c r="S1874" s="74"/>
      <c r="T1874" s="74"/>
      <c r="U1874" s="74"/>
      <c r="V1874" s="74"/>
      <c r="W1874" s="74"/>
      <c r="X1874" s="74"/>
      <c r="Y1874" s="74"/>
      <c r="Z1874" s="74"/>
    </row>
    <row r="1875" customFormat="false" ht="13.5" hidden="true" customHeight="false" outlineLevel="0" collapsed="false">
      <c r="A1875" s="118"/>
      <c r="B1875" s="75" t="s">
        <v>100</v>
      </c>
      <c r="C1875" s="75" t="n">
        <f aca="false">C1895+C1911+C1927+C1943+C1973</f>
        <v>0</v>
      </c>
      <c r="D1875" s="75" t="n">
        <f aca="false">D1895+D1911+D1927+D1943+D1973</f>
        <v>0</v>
      </c>
      <c r="E1875" s="75" t="n">
        <f aca="false">E1895+E1911+E1927+E1943+E1973</f>
        <v>0</v>
      </c>
      <c r="F1875" s="187" t="n">
        <f aca="false">C1875+D1875</f>
        <v>0</v>
      </c>
      <c r="G1875" s="187" t="n">
        <f aca="false">E1875-F1875</f>
        <v>0</v>
      </c>
      <c r="H1875" s="104"/>
      <c r="I1875" s="129"/>
      <c r="J1875" s="75"/>
      <c r="K1875" s="74"/>
      <c r="L1875" s="74"/>
      <c r="M1875" s="74"/>
      <c r="N1875" s="74"/>
      <c r="O1875" s="74"/>
      <c r="P1875" s="74"/>
      <c r="Q1875" s="74"/>
      <c r="R1875" s="74"/>
      <c r="S1875" s="74"/>
      <c r="T1875" s="74"/>
      <c r="U1875" s="74"/>
      <c r="V1875" s="74"/>
      <c r="W1875" s="74"/>
      <c r="X1875" s="74"/>
      <c r="Y1875" s="74"/>
      <c r="Z1875" s="74"/>
    </row>
    <row r="1876" customFormat="false" ht="12.75" hidden="false" customHeight="false" outlineLevel="0" collapsed="false">
      <c r="A1876" s="188"/>
      <c r="F1876" s="134"/>
      <c r="G1876" s="134"/>
      <c r="H1876" s="72"/>
      <c r="K1876" s="72"/>
    </row>
    <row r="1877" customFormat="false" ht="13.5" hidden="false" customHeight="false" outlineLevel="0" collapsed="false">
      <c r="A1877" s="127"/>
      <c r="B1877" s="129" t="s">
        <v>101</v>
      </c>
      <c r="C1877" s="129" t="n">
        <f aca="false">C1878+C1883</f>
        <v>1372511</v>
      </c>
      <c r="D1877" s="129" t="n">
        <f aca="false">D1878+D1883</f>
        <v>0</v>
      </c>
      <c r="E1877" s="129" t="n">
        <f aca="false">E1878+E1883</f>
        <v>1372511</v>
      </c>
      <c r="F1877" s="187" t="n">
        <f aca="false">C1877+D1877</f>
        <v>1372511</v>
      </c>
      <c r="G1877" s="187" t="n">
        <f aca="false">E1877-F1877</f>
        <v>0</v>
      </c>
      <c r="H1877" s="104" t="n">
        <f aca="false">C1877-C1976</f>
        <v>594242</v>
      </c>
      <c r="I1877" s="129"/>
      <c r="J1877" s="129"/>
      <c r="K1877" s="104"/>
      <c r="L1877" s="104"/>
      <c r="M1877" s="104"/>
      <c r="N1877" s="104"/>
      <c r="O1877" s="104"/>
      <c r="P1877" s="104"/>
      <c r="Q1877" s="104"/>
      <c r="R1877" s="104"/>
      <c r="S1877" s="104"/>
      <c r="T1877" s="104"/>
      <c r="U1877" s="104"/>
      <c r="V1877" s="104"/>
      <c r="W1877" s="104"/>
      <c r="X1877" s="104"/>
      <c r="Y1877" s="104"/>
      <c r="Z1877" s="104"/>
    </row>
    <row r="1878" customFormat="false" ht="13.5" hidden="false" customHeight="false" outlineLevel="0" collapsed="false">
      <c r="A1878" s="127"/>
      <c r="B1878" s="75" t="s">
        <v>72</v>
      </c>
      <c r="C1878" s="75" t="n">
        <f aca="false">C1879+C1881+C1882+C1884</f>
        <v>1369454</v>
      </c>
      <c r="D1878" s="75" t="n">
        <f aca="false">D1879+D1881+D1882+D1884</f>
        <v>0</v>
      </c>
      <c r="E1878" s="75" t="n">
        <f aca="false">E1879+E1881+E1882+E1884</f>
        <v>1369454</v>
      </c>
      <c r="F1878" s="187" t="n">
        <f aca="false">C1878+D1878</f>
        <v>1369454</v>
      </c>
      <c r="G1878" s="187" t="n">
        <f aca="false">E1878-F1878</f>
        <v>0</v>
      </c>
      <c r="H1878" s="74"/>
      <c r="I1878" s="75"/>
      <c r="J1878" s="75"/>
      <c r="K1878" s="74"/>
      <c r="L1878" s="104"/>
      <c r="M1878" s="104"/>
      <c r="N1878" s="104"/>
      <c r="O1878" s="104"/>
      <c r="P1878" s="104"/>
      <c r="Q1878" s="104"/>
      <c r="R1878" s="104"/>
      <c r="S1878" s="104"/>
      <c r="T1878" s="104"/>
      <c r="U1878" s="104"/>
      <c r="V1878" s="104"/>
      <c r="W1878" s="104"/>
      <c r="X1878" s="104"/>
      <c r="Y1878" s="104"/>
      <c r="Z1878" s="104"/>
    </row>
    <row r="1879" customFormat="false" ht="13.5" hidden="false" customHeight="false" outlineLevel="0" collapsed="false">
      <c r="A1879" s="127"/>
      <c r="B1879" s="75" t="s">
        <v>73</v>
      </c>
      <c r="C1879" s="75" t="n">
        <f aca="false">C1899+C1931+C1915+C1978</f>
        <v>1291154</v>
      </c>
      <c r="D1879" s="75" t="n">
        <f aca="false">D1899+D1931+D1915+D1978</f>
        <v>0</v>
      </c>
      <c r="E1879" s="75" t="n">
        <f aca="false">E1899+E1931+E1915+E1978</f>
        <v>1291154</v>
      </c>
      <c r="F1879" s="187" t="n">
        <f aca="false">C1879+D1879</f>
        <v>1291154</v>
      </c>
      <c r="G1879" s="187" t="n">
        <f aca="false">E1879-F1879</f>
        <v>0</v>
      </c>
      <c r="H1879" s="74"/>
      <c r="I1879" s="75"/>
      <c r="J1879" s="75"/>
      <c r="K1879" s="74"/>
      <c r="L1879" s="104"/>
      <c r="M1879" s="104"/>
      <c r="N1879" s="104"/>
      <c r="O1879" s="104"/>
      <c r="P1879" s="104"/>
      <c r="Q1879" s="104"/>
      <c r="R1879" s="104"/>
      <c r="S1879" s="104"/>
      <c r="T1879" s="104"/>
      <c r="U1879" s="104"/>
      <c r="V1879" s="104"/>
      <c r="W1879" s="104"/>
      <c r="X1879" s="104"/>
      <c r="Y1879" s="104"/>
      <c r="Z1879" s="104"/>
    </row>
    <row r="1880" customFormat="false" ht="13.5" hidden="false" customHeight="false" outlineLevel="0" collapsed="false">
      <c r="A1880" s="118"/>
      <c r="B1880" s="119" t="s">
        <v>74</v>
      </c>
      <c r="C1880" s="119" t="n">
        <f aca="false">C1900+C1916+C1932+C1979</f>
        <v>759209</v>
      </c>
      <c r="D1880" s="119" t="n">
        <f aca="false">D1900+D1916+D1932+D1979</f>
        <v>0</v>
      </c>
      <c r="E1880" s="119" t="n">
        <f aca="false">E1900+E1916+E1932+E1979</f>
        <v>759209</v>
      </c>
      <c r="F1880" s="187" t="n">
        <f aca="false">C1880+D1880</f>
        <v>759209</v>
      </c>
      <c r="G1880" s="187" t="n">
        <f aca="false">E1880-F1880</f>
        <v>0</v>
      </c>
      <c r="H1880" s="74"/>
      <c r="I1880" s="75"/>
      <c r="J1880" s="75"/>
      <c r="K1880" s="74"/>
      <c r="L1880" s="104"/>
      <c r="M1880" s="104"/>
      <c r="N1880" s="74"/>
      <c r="O1880" s="74"/>
      <c r="P1880" s="74"/>
      <c r="Q1880" s="74"/>
      <c r="R1880" s="74"/>
      <c r="S1880" s="74"/>
      <c r="T1880" s="74"/>
      <c r="U1880" s="74"/>
      <c r="V1880" s="74"/>
      <c r="W1880" s="74"/>
      <c r="X1880" s="74"/>
      <c r="Y1880" s="74"/>
      <c r="Z1880" s="74"/>
    </row>
    <row r="1881" customFormat="false" ht="13.5" hidden="false" customHeight="false" outlineLevel="0" collapsed="false">
      <c r="A1881" s="118"/>
      <c r="B1881" s="75" t="s">
        <v>75</v>
      </c>
      <c r="C1881" s="75" t="n">
        <f aca="false">C1947+C1980</f>
        <v>68200</v>
      </c>
      <c r="D1881" s="75" t="n">
        <f aca="false">D1947+D1980</f>
        <v>0</v>
      </c>
      <c r="E1881" s="75" t="n">
        <f aca="false">E1947+E1980</f>
        <v>68200</v>
      </c>
      <c r="F1881" s="187" t="n">
        <f aca="false">C1881+D1881</f>
        <v>68200</v>
      </c>
      <c r="G1881" s="187" t="n">
        <f aca="false">E1881-F1881</f>
        <v>0</v>
      </c>
      <c r="H1881" s="74"/>
      <c r="I1881" s="75"/>
      <c r="J1881" s="75"/>
      <c r="K1881" s="74"/>
      <c r="L1881" s="74"/>
      <c r="M1881" s="74"/>
      <c r="N1881" s="74"/>
      <c r="O1881" s="74"/>
      <c r="P1881" s="74"/>
      <c r="Q1881" s="74"/>
      <c r="R1881" s="74"/>
      <c r="S1881" s="74"/>
      <c r="T1881" s="74"/>
      <c r="U1881" s="74"/>
      <c r="V1881" s="74"/>
      <c r="W1881" s="74"/>
      <c r="X1881" s="74"/>
      <c r="Y1881" s="74"/>
      <c r="Z1881" s="74"/>
    </row>
    <row r="1882" customFormat="false" ht="13.5" hidden="false" customHeight="false" outlineLevel="0" collapsed="false">
      <c r="A1882" s="118"/>
      <c r="B1882" s="75" t="s">
        <v>77</v>
      </c>
      <c r="C1882" s="75" t="n">
        <f aca="false">C1981+C1934</f>
        <v>6600</v>
      </c>
      <c r="D1882" s="75" t="n">
        <f aca="false">D1981+D1934</f>
        <v>0</v>
      </c>
      <c r="E1882" s="75" t="n">
        <f aca="false">E1981+E1934</f>
        <v>6600</v>
      </c>
      <c r="F1882" s="187" t="n">
        <f aca="false">C1882+D1882</f>
        <v>6600</v>
      </c>
      <c r="G1882" s="187" t="n">
        <f aca="false">E1882-F1882</f>
        <v>0</v>
      </c>
      <c r="H1882" s="74"/>
      <c r="I1882" s="75"/>
      <c r="J1882" s="75"/>
      <c r="K1882" s="74"/>
      <c r="L1882" s="74"/>
      <c r="M1882" s="74"/>
      <c r="N1882" s="74"/>
      <c r="O1882" s="74"/>
      <c r="P1882" s="74"/>
      <c r="Q1882" s="74"/>
      <c r="R1882" s="74"/>
      <c r="S1882" s="74"/>
      <c r="T1882" s="74"/>
      <c r="U1882" s="74"/>
      <c r="V1882" s="74"/>
      <c r="W1882" s="74"/>
      <c r="X1882" s="74"/>
      <c r="Y1882" s="74"/>
      <c r="Z1882" s="74"/>
    </row>
    <row r="1883" customFormat="false" ht="13.5" hidden="false" customHeight="false" outlineLevel="0" collapsed="false">
      <c r="A1883" s="118"/>
      <c r="B1883" s="75" t="s">
        <v>88</v>
      </c>
      <c r="C1883" s="75" t="n">
        <f aca="false">C1901+C1917+C1935+C1982</f>
        <v>3057</v>
      </c>
      <c r="D1883" s="75" t="n">
        <f aca="false">D1901+D1917+D1935+D1982</f>
        <v>0</v>
      </c>
      <c r="E1883" s="75" t="n">
        <f aca="false">E1901+E1917+E1935+E1982</f>
        <v>3057</v>
      </c>
      <c r="F1883" s="187" t="n">
        <f aca="false">C1883+D1883</f>
        <v>3057</v>
      </c>
      <c r="G1883" s="187" t="n">
        <f aca="false">E1883-F1883</f>
        <v>0</v>
      </c>
      <c r="H1883" s="74"/>
      <c r="I1883" s="75"/>
      <c r="J1883" s="75"/>
      <c r="K1883" s="74"/>
      <c r="L1883" s="74"/>
      <c r="M1883" s="74"/>
      <c r="N1883" s="74"/>
      <c r="O1883" s="74"/>
      <c r="P1883" s="74"/>
      <c r="Q1883" s="74"/>
      <c r="R1883" s="74"/>
      <c r="S1883" s="74"/>
      <c r="T1883" s="74"/>
      <c r="U1883" s="74"/>
      <c r="V1883" s="74"/>
      <c r="W1883" s="74"/>
      <c r="X1883" s="74"/>
      <c r="Y1883" s="74"/>
      <c r="Z1883" s="74"/>
    </row>
    <row r="1884" customFormat="false" ht="13.5" hidden="false" customHeight="false" outlineLevel="0" collapsed="false">
      <c r="A1884" s="118"/>
      <c r="B1884" s="119" t="s">
        <v>448</v>
      </c>
      <c r="C1884" s="75" t="n">
        <f aca="false">C1936+C1983</f>
        <v>3500</v>
      </c>
      <c r="D1884" s="75"/>
      <c r="E1884" s="75" t="n">
        <f aca="false">E1902+E1918+E1936+E1983</f>
        <v>3500</v>
      </c>
      <c r="F1884" s="187"/>
      <c r="G1884" s="187"/>
      <c r="H1884" s="74" t="s">
        <v>449</v>
      </c>
      <c r="I1884" s="75"/>
      <c r="J1884" s="75"/>
      <c r="K1884" s="74"/>
      <c r="L1884" s="74"/>
      <c r="M1884" s="74"/>
      <c r="N1884" s="74"/>
      <c r="O1884" s="74"/>
      <c r="P1884" s="74"/>
      <c r="Q1884" s="74"/>
      <c r="R1884" s="74"/>
      <c r="S1884" s="74"/>
      <c r="T1884" s="74"/>
      <c r="U1884" s="74"/>
      <c r="V1884" s="74"/>
      <c r="W1884" s="74"/>
      <c r="X1884" s="74"/>
      <c r="Y1884" s="74"/>
      <c r="Z1884" s="74"/>
    </row>
    <row r="1885" customFormat="false" ht="13.5" hidden="false" customHeight="false" outlineLevel="0" collapsed="false">
      <c r="A1885" s="118"/>
      <c r="B1885" s="75"/>
      <c r="C1885" s="75"/>
      <c r="D1885" s="75"/>
      <c r="E1885" s="75" t="n">
        <f aca="false">E1903+E1919+E1937+E1984</f>
        <v>0</v>
      </c>
      <c r="F1885" s="187" t="n">
        <f aca="false">C1885+D1885</f>
        <v>0</v>
      </c>
      <c r="G1885" s="187" t="n">
        <f aca="false">E1885-F1885</f>
        <v>0</v>
      </c>
      <c r="H1885" s="104"/>
      <c r="I1885" s="129"/>
      <c r="J1885" s="122"/>
      <c r="K1885" s="172"/>
      <c r="L1885" s="74"/>
      <c r="M1885" s="74"/>
      <c r="N1885" s="74"/>
      <c r="O1885" s="74"/>
      <c r="P1885" s="74"/>
      <c r="Q1885" s="74"/>
      <c r="R1885" s="74"/>
      <c r="S1885" s="74"/>
      <c r="T1885" s="74"/>
      <c r="U1885" s="74"/>
      <c r="V1885" s="74"/>
      <c r="W1885" s="74"/>
      <c r="X1885" s="74"/>
      <c r="Y1885" s="74"/>
      <c r="Z1885" s="74"/>
    </row>
    <row r="1886" customFormat="false" ht="13.5" hidden="false" customHeight="false" outlineLevel="0" collapsed="false">
      <c r="A1886" s="127" t="s">
        <v>450</v>
      </c>
      <c r="B1886" s="129" t="s">
        <v>451</v>
      </c>
      <c r="C1886" s="75"/>
      <c r="D1886" s="75"/>
      <c r="E1886" s="129"/>
      <c r="F1886" s="187" t="n">
        <f aca="false">C1886+D1886</f>
        <v>0</v>
      </c>
      <c r="G1886" s="187" t="n">
        <f aca="false">E1886-F1886</f>
        <v>0</v>
      </c>
      <c r="H1886" s="104"/>
      <c r="I1886" s="129"/>
      <c r="J1886" s="75"/>
      <c r="K1886" s="74"/>
      <c r="L1886" s="74"/>
      <c r="M1886" s="74"/>
      <c r="N1886" s="74"/>
      <c r="O1886" s="74"/>
      <c r="P1886" s="74"/>
      <c r="Q1886" s="74"/>
      <c r="R1886" s="74"/>
      <c r="S1886" s="74"/>
      <c r="T1886" s="74"/>
      <c r="U1886" s="74"/>
      <c r="V1886" s="74"/>
      <c r="W1886" s="74"/>
      <c r="X1886" s="74"/>
      <c r="Y1886" s="74"/>
      <c r="Z1886" s="74"/>
    </row>
    <row r="1887" customFormat="false" ht="13.5" hidden="false" customHeight="false" outlineLevel="0" collapsed="false">
      <c r="A1887" s="127"/>
      <c r="B1887" s="129" t="s">
        <v>91</v>
      </c>
      <c r="C1887" s="129" t="n">
        <f aca="false">C1888+C1891+C1893+C1894+C1895+C1892+C1890</f>
        <v>294718</v>
      </c>
      <c r="D1887" s="129" t="n">
        <f aca="false">D1888+D1891+D1893+D1894+D1895+D1892+D1890</f>
        <v>0</v>
      </c>
      <c r="E1887" s="129" t="n">
        <f aca="false">E1888+E1891+E1893+E1894+E1895+E1892+E1890</f>
        <v>294718</v>
      </c>
      <c r="F1887" s="130" t="n">
        <f aca="false">C1887+D1887</f>
        <v>294718</v>
      </c>
      <c r="G1887" s="130" t="n">
        <f aca="false">E1887-F1887</f>
        <v>0</v>
      </c>
      <c r="H1887" s="129"/>
      <c r="I1887" s="129"/>
      <c r="J1887" s="129"/>
      <c r="K1887" s="104" t="n">
        <f aca="false">C1887+C1904+C1920+C1940</f>
        <v>594242</v>
      </c>
      <c r="L1887" s="104"/>
      <c r="M1887" s="104"/>
      <c r="N1887" s="104"/>
      <c r="O1887" s="104"/>
      <c r="P1887" s="104"/>
      <c r="Q1887" s="104"/>
      <c r="R1887" s="104"/>
      <c r="S1887" s="104"/>
      <c r="T1887" s="104"/>
      <c r="U1887" s="104"/>
      <c r="V1887" s="104"/>
      <c r="W1887" s="104"/>
      <c r="X1887" s="104"/>
      <c r="Y1887" s="104"/>
      <c r="Z1887" s="104"/>
    </row>
    <row r="1888" customFormat="false" ht="13.5" hidden="false" customHeight="false" outlineLevel="0" collapsed="false">
      <c r="A1888" s="127"/>
      <c r="B1888" s="75" t="s">
        <v>326</v>
      </c>
      <c r="C1888" s="75" t="n">
        <f aca="false">C1889</f>
        <v>276973</v>
      </c>
      <c r="D1888" s="75" t="n">
        <f aca="false">D1889</f>
        <v>0</v>
      </c>
      <c r="E1888" s="75" t="n">
        <f aca="false">E1889</f>
        <v>276973</v>
      </c>
      <c r="F1888" s="130" t="n">
        <f aca="false">C1888+D1888</f>
        <v>276973</v>
      </c>
      <c r="G1888" s="130" t="n">
        <f aca="false">E1888-F1888</f>
        <v>0</v>
      </c>
      <c r="H1888" s="75"/>
      <c r="I1888" s="75"/>
      <c r="J1888" s="75"/>
      <c r="K1888" s="74"/>
      <c r="L1888" s="74"/>
      <c r="M1888" s="74"/>
      <c r="N1888" s="74"/>
      <c r="O1888" s="74"/>
      <c r="P1888" s="74"/>
      <c r="Q1888" s="74"/>
      <c r="R1888" s="74"/>
      <c r="S1888" s="74"/>
      <c r="T1888" s="74"/>
      <c r="U1888" s="74"/>
      <c r="V1888" s="74"/>
      <c r="W1888" s="74"/>
      <c r="X1888" s="74"/>
      <c r="Y1888" s="74"/>
      <c r="Z1888" s="74"/>
    </row>
    <row r="1889" customFormat="false" ht="13.5" hidden="false" customHeight="false" outlineLevel="0" collapsed="false">
      <c r="A1889" s="127"/>
      <c r="B1889" s="75" t="s">
        <v>357</v>
      </c>
      <c r="C1889" s="75" t="n">
        <v>276973</v>
      </c>
      <c r="D1889" s="75" t="n">
        <v>0</v>
      </c>
      <c r="E1889" s="75" t="n">
        <f aca="false">C1889+D1889</f>
        <v>276973</v>
      </c>
      <c r="F1889" s="130" t="n">
        <f aca="false">C1889+D1889</f>
        <v>276973</v>
      </c>
      <c r="G1889" s="130" t="n">
        <f aca="false">E1889-F1889</f>
        <v>0</v>
      </c>
      <c r="H1889" s="75"/>
      <c r="I1889" s="75"/>
      <c r="J1889" s="75"/>
      <c r="K1889" s="74"/>
      <c r="L1889" s="74"/>
      <c r="M1889" s="74"/>
      <c r="N1889" s="74"/>
      <c r="O1889" s="74"/>
      <c r="P1889" s="74"/>
      <c r="Q1889" s="74"/>
      <c r="R1889" s="74"/>
      <c r="S1889" s="74"/>
      <c r="T1889" s="74"/>
      <c r="U1889" s="74"/>
      <c r="V1889" s="74"/>
      <c r="W1889" s="74"/>
      <c r="X1889" s="74"/>
      <c r="Y1889" s="74"/>
      <c r="Z1889" s="74"/>
    </row>
    <row r="1890" customFormat="false" ht="1.5" hidden="false" customHeight="true" outlineLevel="0" collapsed="false">
      <c r="A1890" s="127"/>
      <c r="B1890" s="140" t="s">
        <v>452</v>
      </c>
      <c r="C1890" s="75"/>
      <c r="D1890" s="75"/>
      <c r="E1890" s="75" t="n">
        <f aca="false">C1890+D1890</f>
        <v>0</v>
      </c>
      <c r="F1890" s="130" t="n">
        <f aca="false">C1890+D1890</f>
        <v>0</v>
      </c>
      <c r="G1890" s="130" t="n">
        <f aca="false">E1890-F1890</f>
        <v>0</v>
      </c>
      <c r="H1890" s="75"/>
      <c r="I1890" s="75"/>
      <c r="J1890" s="75"/>
      <c r="K1890" s="74"/>
      <c r="L1890" s="74"/>
      <c r="M1890" s="74"/>
      <c r="N1890" s="74"/>
      <c r="O1890" s="74"/>
      <c r="P1890" s="74"/>
      <c r="Q1890" s="74"/>
      <c r="R1890" s="74"/>
      <c r="S1890" s="74"/>
      <c r="T1890" s="74"/>
      <c r="U1890" s="74"/>
      <c r="V1890" s="74"/>
      <c r="W1890" s="74"/>
      <c r="X1890" s="74"/>
      <c r="Y1890" s="74"/>
      <c r="Z1890" s="74"/>
    </row>
    <row r="1891" customFormat="false" ht="13.5" hidden="false" customHeight="true" outlineLevel="0" collapsed="false">
      <c r="A1891" s="127"/>
      <c r="B1891" s="75" t="s">
        <v>156</v>
      </c>
      <c r="C1891" s="75" t="n">
        <v>9500</v>
      </c>
      <c r="D1891" s="75" t="n">
        <v>0</v>
      </c>
      <c r="E1891" s="75" t="n">
        <f aca="false">C1891+D1891</f>
        <v>9500</v>
      </c>
      <c r="F1891" s="130" t="n">
        <f aca="false">C1891+D1891</f>
        <v>9500</v>
      </c>
      <c r="G1891" s="130" t="n">
        <f aca="false">E1891-F1891</f>
        <v>0</v>
      </c>
      <c r="H1891" s="75"/>
      <c r="I1891" s="75"/>
      <c r="J1891" s="75"/>
      <c r="K1891" s="74"/>
      <c r="L1891" s="74"/>
      <c r="M1891" s="74"/>
      <c r="N1891" s="74"/>
      <c r="O1891" s="74"/>
      <c r="P1891" s="74"/>
      <c r="Q1891" s="74"/>
      <c r="R1891" s="74"/>
      <c r="S1891" s="74"/>
      <c r="T1891" s="74"/>
      <c r="U1891" s="74"/>
      <c r="V1891" s="74"/>
      <c r="W1891" s="74"/>
      <c r="X1891" s="74"/>
      <c r="Y1891" s="74"/>
      <c r="Z1891" s="74"/>
    </row>
    <row r="1892" customFormat="false" ht="12" hidden="false" customHeight="true" outlineLevel="0" collapsed="false">
      <c r="A1892" s="127"/>
      <c r="B1892" s="75" t="s">
        <v>56</v>
      </c>
      <c r="C1892" s="75"/>
      <c r="D1892" s="75"/>
      <c r="E1892" s="75" t="n">
        <f aca="false">C1892+D1892</f>
        <v>0</v>
      </c>
      <c r="F1892" s="130" t="n">
        <f aca="false">C1892+D1892</f>
        <v>0</v>
      </c>
      <c r="G1892" s="130" t="n">
        <f aca="false">E1892-F1892</f>
        <v>0</v>
      </c>
      <c r="H1892" s="129"/>
      <c r="I1892" s="129"/>
      <c r="J1892" s="75"/>
      <c r="K1892" s="74"/>
      <c r="L1892" s="74"/>
      <c r="M1892" s="74"/>
      <c r="N1892" s="74"/>
      <c r="O1892" s="74"/>
      <c r="P1892" s="74"/>
      <c r="Q1892" s="74"/>
      <c r="R1892" s="74"/>
      <c r="S1892" s="74"/>
      <c r="T1892" s="74"/>
      <c r="U1892" s="74"/>
      <c r="V1892" s="74"/>
      <c r="W1892" s="74"/>
      <c r="X1892" s="74"/>
      <c r="Y1892" s="74"/>
      <c r="Z1892" s="74"/>
    </row>
    <row r="1893" customFormat="false" ht="13.5" hidden="true" customHeight="false" outlineLevel="0" collapsed="false">
      <c r="A1893" s="127"/>
      <c r="B1893" s="128" t="s">
        <v>391</v>
      </c>
      <c r="C1893" s="75" t="n">
        <v>0</v>
      </c>
      <c r="D1893" s="75"/>
      <c r="E1893" s="75" t="n">
        <f aca="false">C1893+D1893</f>
        <v>0</v>
      </c>
      <c r="F1893" s="130" t="n">
        <f aca="false">C1893+D1893</f>
        <v>0</v>
      </c>
      <c r="G1893" s="130" t="n">
        <f aca="false">E1893-F1893</f>
        <v>0</v>
      </c>
      <c r="H1893" s="129"/>
      <c r="I1893" s="129"/>
      <c r="J1893" s="75"/>
      <c r="K1893" s="74"/>
      <c r="L1893" s="74"/>
      <c r="M1893" s="74"/>
      <c r="N1893" s="74"/>
      <c r="O1893" s="74"/>
      <c r="P1893" s="74"/>
      <c r="Q1893" s="74"/>
      <c r="R1893" s="74"/>
      <c r="S1893" s="74"/>
      <c r="T1893" s="74"/>
      <c r="U1893" s="74"/>
      <c r="V1893" s="74"/>
      <c r="W1893" s="74"/>
      <c r="X1893" s="74"/>
      <c r="Y1893" s="74"/>
      <c r="Z1893" s="74"/>
    </row>
    <row r="1894" customFormat="false" ht="13.5" hidden="false" customHeight="false" outlineLevel="0" collapsed="false">
      <c r="A1894" s="127"/>
      <c r="B1894" s="75" t="s">
        <v>276</v>
      </c>
      <c r="C1894" s="75" t="n">
        <v>8245</v>
      </c>
      <c r="D1894" s="75"/>
      <c r="E1894" s="75" t="n">
        <f aca="false">C1894+D1894</f>
        <v>8245</v>
      </c>
      <c r="F1894" s="130" t="n">
        <f aca="false">C1894+D1894</f>
        <v>8245</v>
      </c>
      <c r="G1894" s="130" t="n">
        <f aca="false">E1894-F1894</f>
        <v>0</v>
      </c>
      <c r="H1894" s="129"/>
      <c r="I1894" s="129"/>
      <c r="J1894" s="75"/>
      <c r="K1894" s="74"/>
      <c r="L1894" s="74"/>
      <c r="M1894" s="74"/>
      <c r="N1894" s="74"/>
      <c r="O1894" s="74"/>
      <c r="P1894" s="74"/>
      <c r="Q1894" s="74"/>
      <c r="R1894" s="74"/>
      <c r="S1894" s="74"/>
      <c r="T1894" s="74"/>
      <c r="U1894" s="74"/>
      <c r="V1894" s="74"/>
      <c r="W1894" s="74"/>
      <c r="X1894" s="74"/>
      <c r="Y1894" s="74"/>
      <c r="Z1894" s="74"/>
    </row>
    <row r="1895" customFormat="false" ht="0.75" hidden="false" customHeight="true" outlineLevel="0" collapsed="false">
      <c r="A1895" s="127"/>
      <c r="B1895" s="75" t="s">
        <v>100</v>
      </c>
      <c r="C1895" s="75"/>
      <c r="D1895" s="75"/>
      <c r="E1895" s="129"/>
      <c r="F1895" s="130" t="n">
        <f aca="false">C1895+D1895</f>
        <v>0</v>
      </c>
      <c r="G1895" s="130" t="n">
        <f aca="false">E1895-F1895</f>
        <v>0</v>
      </c>
      <c r="H1895" s="129"/>
      <c r="I1895" s="129"/>
      <c r="J1895" s="75"/>
      <c r="K1895" s="74"/>
      <c r="L1895" s="74"/>
      <c r="M1895" s="74"/>
      <c r="N1895" s="74"/>
      <c r="O1895" s="74"/>
      <c r="P1895" s="74"/>
      <c r="Q1895" s="74"/>
      <c r="R1895" s="74"/>
      <c r="S1895" s="74"/>
      <c r="T1895" s="74"/>
      <c r="U1895" s="74"/>
      <c r="V1895" s="74"/>
      <c r="W1895" s="74"/>
      <c r="X1895" s="74"/>
      <c r="Y1895" s="74"/>
      <c r="Z1895" s="74"/>
    </row>
    <row r="1896" customFormat="false" ht="13.5" hidden="false" customHeight="false" outlineLevel="0" collapsed="false">
      <c r="A1896" s="127"/>
      <c r="B1896" s="75"/>
      <c r="C1896" s="75"/>
      <c r="D1896" s="75"/>
      <c r="E1896" s="129"/>
      <c r="F1896" s="130" t="n">
        <f aca="false">C1896+D1896</f>
        <v>0</v>
      </c>
      <c r="G1896" s="130" t="n">
        <f aca="false">E1896-F1896</f>
        <v>0</v>
      </c>
      <c r="H1896" s="129"/>
      <c r="I1896" s="129"/>
      <c r="J1896" s="75"/>
      <c r="K1896" s="74"/>
      <c r="L1896" s="74"/>
      <c r="M1896" s="74"/>
      <c r="N1896" s="74"/>
      <c r="O1896" s="74"/>
      <c r="P1896" s="74"/>
      <c r="Q1896" s="74"/>
      <c r="R1896" s="74"/>
      <c r="S1896" s="74"/>
      <c r="T1896" s="74"/>
      <c r="U1896" s="74"/>
      <c r="V1896" s="74"/>
      <c r="W1896" s="74"/>
      <c r="X1896" s="74"/>
      <c r="Y1896" s="74"/>
      <c r="Z1896" s="74"/>
    </row>
    <row r="1897" customFormat="false" ht="13.5" hidden="false" customHeight="false" outlineLevel="0" collapsed="false">
      <c r="A1897" s="127"/>
      <c r="B1897" s="129" t="s">
        <v>115</v>
      </c>
      <c r="C1897" s="129" t="n">
        <f aca="false">C1898+C1901</f>
        <v>294718</v>
      </c>
      <c r="D1897" s="129" t="n">
        <f aca="false">D1898+D1901</f>
        <v>0</v>
      </c>
      <c r="E1897" s="129" t="n">
        <f aca="false">E1898+E1901</f>
        <v>294718</v>
      </c>
      <c r="F1897" s="130" t="n">
        <f aca="false">C1897+D1897</f>
        <v>294718</v>
      </c>
      <c r="G1897" s="130" t="n">
        <f aca="false">E1897-F1897</f>
        <v>0</v>
      </c>
      <c r="H1897" s="129"/>
      <c r="I1897" s="129"/>
      <c r="J1897" s="129"/>
      <c r="K1897" s="104"/>
      <c r="L1897" s="104"/>
      <c r="M1897" s="104"/>
      <c r="N1897" s="104"/>
      <c r="O1897" s="104"/>
      <c r="P1897" s="104"/>
      <c r="Q1897" s="104"/>
      <c r="R1897" s="104"/>
      <c r="S1897" s="104"/>
      <c r="T1897" s="104"/>
      <c r="U1897" s="104"/>
      <c r="V1897" s="104"/>
      <c r="W1897" s="104"/>
      <c r="X1897" s="104"/>
      <c r="Y1897" s="104"/>
      <c r="Z1897" s="104"/>
    </row>
    <row r="1898" customFormat="false" ht="13.5" hidden="false" customHeight="false" outlineLevel="0" collapsed="false">
      <c r="A1898" s="127"/>
      <c r="B1898" s="75" t="s">
        <v>72</v>
      </c>
      <c r="C1898" s="75" t="n">
        <f aca="false">C1899</f>
        <v>294718</v>
      </c>
      <c r="D1898" s="75" t="n">
        <f aca="false">D1899</f>
        <v>0</v>
      </c>
      <c r="E1898" s="75" t="n">
        <f aca="false">E1899</f>
        <v>294718</v>
      </c>
      <c r="F1898" s="130" t="n">
        <f aca="false">C1898+D1898</f>
        <v>294718</v>
      </c>
      <c r="G1898" s="130" t="n">
        <f aca="false">E1898-F1898</f>
        <v>0</v>
      </c>
      <c r="H1898" s="75"/>
      <c r="I1898" s="75"/>
      <c r="J1898" s="75"/>
      <c r="K1898" s="74"/>
      <c r="L1898" s="104"/>
      <c r="M1898" s="104"/>
      <c r="N1898" s="104"/>
      <c r="O1898" s="104"/>
      <c r="P1898" s="104"/>
      <c r="Q1898" s="104"/>
      <c r="R1898" s="104"/>
      <c r="S1898" s="104"/>
      <c r="T1898" s="104"/>
      <c r="U1898" s="104"/>
      <c r="V1898" s="104"/>
      <c r="W1898" s="104"/>
      <c r="X1898" s="104"/>
      <c r="Y1898" s="104"/>
      <c r="Z1898" s="104"/>
    </row>
    <row r="1899" customFormat="false" ht="13.5" hidden="false" customHeight="false" outlineLevel="0" collapsed="false">
      <c r="A1899" s="127"/>
      <c r="B1899" s="75" t="s">
        <v>73</v>
      </c>
      <c r="C1899" s="75" t="n">
        <f aca="false">247771+46947</f>
        <v>294718</v>
      </c>
      <c r="D1899" s="75" t="n">
        <v>0</v>
      </c>
      <c r="E1899" s="75" t="n">
        <f aca="false">C1899+D1899</f>
        <v>294718</v>
      </c>
      <c r="F1899" s="130" t="n">
        <f aca="false">C1899+D1899</f>
        <v>294718</v>
      </c>
      <c r="G1899" s="130" t="n">
        <f aca="false">E1899-F1899</f>
        <v>0</v>
      </c>
      <c r="H1899" s="75"/>
      <c r="I1899" s="75"/>
      <c r="J1899" s="75"/>
      <c r="K1899" s="74"/>
      <c r="L1899" s="104"/>
      <c r="M1899" s="104"/>
      <c r="N1899" s="104"/>
      <c r="O1899" s="104"/>
      <c r="P1899" s="104"/>
      <c r="Q1899" s="104"/>
      <c r="R1899" s="104"/>
      <c r="S1899" s="104"/>
      <c r="T1899" s="104"/>
      <c r="U1899" s="104"/>
      <c r="V1899" s="104"/>
      <c r="W1899" s="104"/>
      <c r="X1899" s="104"/>
      <c r="Y1899" s="104"/>
      <c r="Z1899" s="104"/>
    </row>
    <row r="1900" customFormat="false" ht="13.5" hidden="false" customHeight="false" outlineLevel="0" collapsed="false">
      <c r="A1900" s="127"/>
      <c r="B1900" s="119" t="s">
        <v>74</v>
      </c>
      <c r="C1900" s="119" t="n">
        <v>191643</v>
      </c>
      <c r="D1900" s="119" t="n">
        <v>0</v>
      </c>
      <c r="E1900" s="75" t="n">
        <f aca="false">C1900+D1900</f>
        <v>191643</v>
      </c>
      <c r="F1900" s="130" t="n">
        <f aca="false">C1900+D1900</f>
        <v>191643</v>
      </c>
      <c r="G1900" s="130" t="n">
        <f aca="false">E1900-F1900</f>
        <v>0</v>
      </c>
      <c r="H1900" s="75"/>
      <c r="I1900" s="75"/>
      <c r="J1900" s="119"/>
      <c r="K1900" s="107"/>
      <c r="L1900" s="74"/>
      <c r="M1900" s="74"/>
      <c r="N1900" s="74"/>
      <c r="O1900" s="74"/>
      <c r="P1900" s="74"/>
      <c r="Q1900" s="74"/>
      <c r="R1900" s="74"/>
      <c r="S1900" s="74"/>
      <c r="T1900" s="74"/>
      <c r="U1900" s="74"/>
      <c r="V1900" s="74"/>
      <c r="W1900" s="74"/>
      <c r="X1900" s="74"/>
      <c r="Y1900" s="74"/>
      <c r="Z1900" s="74"/>
    </row>
    <row r="1901" customFormat="false" ht="2.25" hidden="false" customHeight="true" outlineLevel="0" collapsed="false">
      <c r="A1901" s="127"/>
      <c r="B1901" s="75" t="s">
        <v>88</v>
      </c>
      <c r="C1901" s="75" t="n">
        <v>0</v>
      </c>
      <c r="D1901" s="75" t="n">
        <v>0</v>
      </c>
      <c r="E1901" s="75" t="n">
        <f aca="false">C1901+D1901</f>
        <v>0</v>
      </c>
      <c r="F1901" s="130" t="n">
        <f aca="false">C1901+D1901</f>
        <v>0</v>
      </c>
      <c r="G1901" s="130" t="n">
        <f aca="false">E1901-F1901</f>
        <v>0</v>
      </c>
      <c r="H1901" s="75"/>
      <c r="I1901" s="75"/>
      <c r="J1901" s="75"/>
      <c r="K1901" s="74"/>
      <c r="L1901" s="74"/>
      <c r="M1901" s="74"/>
      <c r="N1901" s="74"/>
      <c r="O1901" s="74"/>
      <c r="P1901" s="74"/>
      <c r="Q1901" s="74"/>
      <c r="R1901" s="74"/>
      <c r="S1901" s="74"/>
      <c r="T1901" s="74"/>
      <c r="U1901" s="74"/>
      <c r="V1901" s="74"/>
      <c r="W1901" s="74"/>
      <c r="X1901" s="74"/>
      <c r="Y1901" s="74"/>
      <c r="Z1901" s="74"/>
    </row>
    <row r="1902" customFormat="false" ht="13.5" hidden="false" customHeight="false" outlineLevel="0" collapsed="false">
      <c r="A1902" s="127"/>
      <c r="B1902" s="75"/>
      <c r="C1902" s="75"/>
      <c r="D1902" s="75"/>
      <c r="E1902" s="129"/>
      <c r="F1902" s="130" t="n">
        <f aca="false">C1902+D1902</f>
        <v>0</v>
      </c>
      <c r="G1902" s="130" t="n">
        <f aca="false">E1902-F1902</f>
        <v>0</v>
      </c>
      <c r="H1902" s="129"/>
      <c r="I1902" s="129"/>
      <c r="J1902" s="75"/>
      <c r="K1902" s="74"/>
      <c r="L1902" s="74"/>
      <c r="M1902" s="74"/>
      <c r="N1902" s="74"/>
      <c r="O1902" s="74"/>
      <c r="P1902" s="74"/>
      <c r="Q1902" s="74"/>
      <c r="R1902" s="74"/>
      <c r="S1902" s="74"/>
      <c r="T1902" s="74"/>
      <c r="U1902" s="74"/>
      <c r="V1902" s="74"/>
      <c r="W1902" s="74"/>
      <c r="X1902" s="74"/>
      <c r="Y1902" s="74"/>
      <c r="Z1902" s="74"/>
    </row>
    <row r="1903" customFormat="false" ht="13.5" hidden="false" customHeight="false" outlineLevel="0" collapsed="false">
      <c r="A1903" s="127" t="s">
        <v>453</v>
      </c>
      <c r="B1903" s="129" t="s">
        <v>454</v>
      </c>
      <c r="C1903" s="75"/>
      <c r="D1903" s="75"/>
      <c r="E1903" s="129"/>
      <c r="F1903" s="130" t="n">
        <f aca="false">C1903+D1903</f>
        <v>0</v>
      </c>
      <c r="G1903" s="130" t="n">
        <f aca="false">E1903-F1903</f>
        <v>0</v>
      </c>
      <c r="H1903" s="129"/>
      <c r="I1903" s="129"/>
      <c r="J1903" s="75"/>
      <c r="K1903" s="74"/>
      <c r="L1903" s="74"/>
      <c r="M1903" s="74"/>
      <c r="N1903" s="74"/>
      <c r="O1903" s="74"/>
      <c r="P1903" s="74"/>
      <c r="Q1903" s="74"/>
      <c r="R1903" s="74"/>
      <c r="S1903" s="74"/>
      <c r="T1903" s="74"/>
      <c r="U1903" s="74"/>
      <c r="V1903" s="74"/>
      <c r="W1903" s="74"/>
      <c r="X1903" s="74"/>
      <c r="Y1903" s="74"/>
      <c r="Z1903" s="74"/>
    </row>
    <row r="1904" customFormat="false" ht="13.5" hidden="false" customHeight="false" outlineLevel="0" collapsed="false">
      <c r="A1904" s="127"/>
      <c r="B1904" s="129" t="s">
        <v>91</v>
      </c>
      <c r="C1904" s="129" t="n">
        <f aca="false">C1905+C1908+C1909+C1910+C1911+C1907</f>
        <v>163848</v>
      </c>
      <c r="D1904" s="129" t="n">
        <f aca="false">D1905+D1908+D1909+D1910+D1911+D1907</f>
        <v>0</v>
      </c>
      <c r="E1904" s="129" t="n">
        <f aca="false">E1905+E1908+E1909+E1910+E1911+E1907</f>
        <v>163848</v>
      </c>
      <c r="F1904" s="130" t="n">
        <f aca="false">C1904+D1904</f>
        <v>163848</v>
      </c>
      <c r="G1904" s="130" t="n">
        <f aca="false">E1904-F1904</f>
        <v>0</v>
      </c>
      <c r="H1904" s="129"/>
      <c r="I1904" s="129"/>
      <c r="J1904" s="129"/>
      <c r="K1904" s="104"/>
      <c r="L1904" s="74"/>
      <c r="M1904" s="74"/>
      <c r="N1904" s="74"/>
      <c r="O1904" s="74"/>
      <c r="P1904" s="74"/>
      <c r="Q1904" s="74"/>
      <c r="R1904" s="74"/>
      <c r="S1904" s="74"/>
      <c r="T1904" s="74"/>
      <c r="U1904" s="74"/>
      <c r="V1904" s="74"/>
      <c r="W1904" s="74"/>
      <c r="X1904" s="74"/>
      <c r="Y1904" s="74"/>
      <c r="Z1904" s="74"/>
    </row>
    <row r="1905" customFormat="false" ht="13.5" hidden="false" customHeight="false" outlineLevel="0" collapsed="false">
      <c r="A1905" s="127"/>
      <c r="B1905" s="75" t="s">
        <v>326</v>
      </c>
      <c r="C1905" s="75" t="n">
        <f aca="false">C1906+C1907</f>
        <v>102262</v>
      </c>
      <c r="D1905" s="75" t="n">
        <f aca="false">D1906+D1907</f>
        <v>0</v>
      </c>
      <c r="E1905" s="75" t="n">
        <f aca="false">E1906+E1907</f>
        <v>102262</v>
      </c>
      <c r="F1905" s="130" t="n">
        <f aca="false">C1905+D1905</f>
        <v>102262</v>
      </c>
      <c r="G1905" s="130" t="n">
        <f aca="false">E1905-F1905</f>
        <v>0</v>
      </c>
      <c r="H1905" s="75"/>
      <c r="I1905" s="75"/>
      <c r="J1905" s="75"/>
      <c r="K1905" s="74"/>
      <c r="L1905" s="74"/>
      <c r="M1905" s="74"/>
      <c r="N1905" s="74"/>
      <c r="O1905" s="74"/>
      <c r="P1905" s="74"/>
      <c r="Q1905" s="74"/>
      <c r="R1905" s="74"/>
      <c r="S1905" s="74"/>
      <c r="T1905" s="74"/>
      <c r="U1905" s="74"/>
      <c r="V1905" s="74"/>
      <c r="W1905" s="74"/>
      <c r="X1905" s="74"/>
      <c r="Y1905" s="74"/>
      <c r="Z1905" s="74"/>
    </row>
    <row r="1906" customFormat="false" ht="13.5" hidden="false" customHeight="false" outlineLevel="0" collapsed="false">
      <c r="A1906" s="127"/>
      <c r="B1906" s="75" t="s">
        <v>357</v>
      </c>
      <c r="C1906" s="75" t="n">
        <v>102262</v>
      </c>
      <c r="D1906" s="75" t="n">
        <v>0</v>
      </c>
      <c r="E1906" s="75" t="n">
        <f aca="false">C1906+D1906</f>
        <v>102262</v>
      </c>
      <c r="F1906" s="130" t="n">
        <f aca="false">C1906+D1906</f>
        <v>102262</v>
      </c>
      <c r="G1906" s="130" t="n">
        <f aca="false">E1906-F1906</f>
        <v>0</v>
      </c>
      <c r="H1906" s="75"/>
      <c r="I1906" s="75"/>
      <c r="J1906" s="75"/>
      <c r="K1906" s="74"/>
      <c r="L1906" s="74"/>
      <c r="M1906" s="74"/>
      <c r="N1906" s="74"/>
      <c r="O1906" s="74"/>
      <c r="P1906" s="74"/>
      <c r="Q1906" s="74"/>
      <c r="R1906" s="74"/>
      <c r="S1906" s="74"/>
      <c r="T1906" s="74"/>
      <c r="U1906" s="74"/>
      <c r="V1906" s="74"/>
      <c r="W1906" s="74"/>
      <c r="X1906" s="74"/>
      <c r="Y1906" s="74"/>
      <c r="Z1906" s="74"/>
    </row>
    <row r="1907" customFormat="false" ht="1.5" hidden="false" customHeight="true" outlineLevel="0" collapsed="false">
      <c r="A1907" s="127"/>
      <c r="B1907" s="140" t="s">
        <v>351</v>
      </c>
      <c r="C1907" s="75"/>
      <c r="D1907" s="75"/>
      <c r="E1907" s="75" t="n">
        <f aca="false">C1907+D1907</f>
        <v>0</v>
      </c>
      <c r="F1907" s="130" t="n">
        <f aca="false">C1907+D1907</f>
        <v>0</v>
      </c>
      <c r="G1907" s="130" t="n">
        <f aca="false">E1907-F1907</f>
        <v>0</v>
      </c>
      <c r="H1907" s="75"/>
      <c r="I1907" s="75"/>
      <c r="J1907" s="75"/>
      <c r="K1907" s="74"/>
      <c r="L1907" s="74"/>
      <c r="M1907" s="74"/>
      <c r="N1907" s="74"/>
      <c r="O1907" s="74"/>
      <c r="P1907" s="74"/>
      <c r="Q1907" s="74"/>
      <c r="R1907" s="74"/>
      <c r="S1907" s="74"/>
      <c r="T1907" s="74"/>
      <c r="U1907" s="74"/>
      <c r="V1907" s="74"/>
      <c r="W1907" s="74"/>
      <c r="X1907" s="74"/>
      <c r="Y1907" s="74"/>
      <c r="Z1907" s="74"/>
    </row>
    <row r="1908" customFormat="false" ht="13.5" hidden="false" customHeight="false" outlineLevel="0" collapsed="false">
      <c r="A1908" s="127"/>
      <c r="B1908" s="75" t="s">
        <v>259</v>
      </c>
      <c r="C1908" s="75" t="n">
        <v>61586</v>
      </c>
      <c r="D1908" s="75" t="n">
        <v>0</v>
      </c>
      <c r="E1908" s="75" t="n">
        <f aca="false">C1908+D1908</f>
        <v>61586</v>
      </c>
      <c r="F1908" s="130" t="n">
        <f aca="false">C1908+D1908</f>
        <v>61586</v>
      </c>
      <c r="G1908" s="130" t="n">
        <f aca="false">E1908-F1908</f>
        <v>0</v>
      </c>
      <c r="H1908" s="75"/>
      <c r="I1908" s="75"/>
      <c r="J1908" s="75"/>
      <c r="K1908" s="74"/>
      <c r="L1908" s="74"/>
      <c r="M1908" s="74"/>
      <c r="N1908" s="74"/>
      <c r="O1908" s="74"/>
      <c r="P1908" s="74"/>
      <c r="Q1908" s="74"/>
      <c r="R1908" s="74"/>
      <c r="S1908" s="74"/>
      <c r="T1908" s="74"/>
      <c r="U1908" s="74"/>
      <c r="V1908" s="74"/>
      <c r="W1908" s="74"/>
      <c r="X1908" s="74"/>
      <c r="Y1908" s="74"/>
      <c r="Z1908" s="74"/>
    </row>
    <row r="1909" customFormat="false" ht="13.5" hidden="true" customHeight="false" outlineLevel="0" collapsed="false">
      <c r="A1909" s="127"/>
      <c r="B1909" s="128" t="s">
        <v>391</v>
      </c>
      <c r="C1909" s="75"/>
      <c r="D1909" s="75"/>
      <c r="E1909" s="75" t="n">
        <f aca="false">C1909+D1909</f>
        <v>0</v>
      </c>
      <c r="F1909" s="130" t="n">
        <f aca="false">C1909+D1909</f>
        <v>0</v>
      </c>
      <c r="G1909" s="130" t="n">
        <f aca="false">E1909-F1909</f>
        <v>0</v>
      </c>
      <c r="H1909" s="75"/>
      <c r="I1909" s="75"/>
      <c r="J1909" s="75"/>
      <c r="K1909" s="74"/>
      <c r="L1909" s="74"/>
      <c r="M1909" s="74"/>
      <c r="N1909" s="74"/>
      <c r="O1909" s="74"/>
      <c r="P1909" s="74"/>
      <c r="Q1909" s="74"/>
      <c r="R1909" s="74"/>
      <c r="S1909" s="74"/>
      <c r="T1909" s="74"/>
      <c r="U1909" s="74"/>
      <c r="V1909" s="74"/>
      <c r="W1909" s="74"/>
      <c r="X1909" s="74"/>
      <c r="Y1909" s="74"/>
      <c r="Z1909" s="74"/>
    </row>
    <row r="1910" customFormat="false" ht="13.5" hidden="true" customHeight="false" outlineLevel="0" collapsed="false">
      <c r="A1910" s="127"/>
      <c r="B1910" s="75" t="s">
        <v>157</v>
      </c>
      <c r="C1910" s="75" t="n">
        <v>0</v>
      </c>
      <c r="D1910" s="75"/>
      <c r="E1910" s="75" t="n">
        <f aca="false">C1910+D1910</f>
        <v>0</v>
      </c>
      <c r="F1910" s="130" t="n">
        <f aca="false">C1910+D1910</f>
        <v>0</v>
      </c>
      <c r="G1910" s="130" t="n">
        <f aca="false">E1910-F1910</f>
        <v>0</v>
      </c>
      <c r="H1910" s="75"/>
      <c r="I1910" s="75"/>
      <c r="J1910" s="75"/>
      <c r="K1910" s="74"/>
      <c r="L1910" s="74"/>
      <c r="M1910" s="74"/>
      <c r="N1910" s="74"/>
      <c r="O1910" s="74"/>
      <c r="P1910" s="74"/>
      <c r="Q1910" s="74"/>
      <c r="R1910" s="74"/>
      <c r="S1910" s="74"/>
      <c r="T1910" s="74"/>
      <c r="U1910" s="74"/>
      <c r="V1910" s="74"/>
      <c r="W1910" s="74"/>
      <c r="X1910" s="74"/>
      <c r="Y1910" s="74"/>
      <c r="Z1910" s="74"/>
    </row>
    <row r="1911" customFormat="false" ht="13.5" hidden="true" customHeight="false" outlineLevel="0" collapsed="false">
      <c r="A1911" s="127"/>
      <c r="B1911" s="75" t="s">
        <v>100</v>
      </c>
      <c r="C1911" s="75"/>
      <c r="D1911" s="75"/>
      <c r="E1911" s="129" t="n">
        <f aca="false">C1911+D1911</f>
        <v>0</v>
      </c>
      <c r="F1911" s="130" t="n">
        <f aca="false">C1911+D1911</f>
        <v>0</v>
      </c>
      <c r="G1911" s="130" t="n">
        <f aca="false">E1911-F1911</f>
        <v>0</v>
      </c>
      <c r="H1911" s="129"/>
      <c r="I1911" s="129"/>
      <c r="J1911" s="75"/>
      <c r="K1911" s="74"/>
      <c r="L1911" s="74"/>
      <c r="M1911" s="74"/>
      <c r="N1911" s="74"/>
      <c r="O1911" s="74"/>
      <c r="P1911" s="74"/>
      <c r="Q1911" s="74"/>
      <c r="R1911" s="74"/>
      <c r="S1911" s="74"/>
      <c r="T1911" s="74"/>
      <c r="U1911" s="74"/>
      <c r="V1911" s="74"/>
      <c r="W1911" s="74"/>
      <c r="X1911" s="74"/>
      <c r="Y1911" s="74"/>
      <c r="Z1911" s="74"/>
    </row>
    <row r="1912" customFormat="false" ht="13.5" hidden="false" customHeight="false" outlineLevel="0" collapsed="false">
      <c r="A1912" s="127"/>
      <c r="B1912" s="75"/>
      <c r="C1912" s="75"/>
      <c r="D1912" s="75"/>
      <c r="E1912" s="129"/>
      <c r="F1912" s="130" t="n">
        <f aca="false">C1912+D1912</f>
        <v>0</v>
      </c>
      <c r="G1912" s="130" t="n">
        <f aca="false">E1912-F1912</f>
        <v>0</v>
      </c>
      <c r="H1912" s="129"/>
      <c r="I1912" s="129"/>
      <c r="J1912" s="75"/>
      <c r="K1912" s="74"/>
      <c r="L1912" s="74"/>
      <c r="M1912" s="74"/>
      <c r="N1912" s="74"/>
      <c r="O1912" s="74"/>
      <c r="P1912" s="74"/>
      <c r="Q1912" s="74"/>
      <c r="R1912" s="74"/>
      <c r="S1912" s="74"/>
      <c r="T1912" s="74"/>
      <c r="U1912" s="74"/>
      <c r="V1912" s="74"/>
      <c r="W1912" s="74"/>
      <c r="X1912" s="74"/>
      <c r="Y1912" s="74"/>
      <c r="Z1912" s="74"/>
    </row>
    <row r="1913" customFormat="false" ht="13.5" hidden="false" customHeight="false" outlineLevel="0" collapsed="false">
      <c r="A1913" s="127"/>
      <c r="B1913" s="129" t="s">
        <v>115</v>
      </c>
      <c r="C1913" s="129" t="n">
        <f aca="false">C1914+C1917</f>
        <v>163848</v>
      </c>
      <c r="D1913" s="129" t="n">
        <f aca="false">D1914+D1917</f>
        <v>0</v>
      </c>
      <c r="E1913" s="129" t="n">
        <f aca="false">E1914+E1917</f>
        <v>163848</v>
      </c>
      <c r="F1913" s="130" t="n">
        <f aca="false">C1913+D1913</f>
        <v>163848</v>
      </c>
      <c r="G1913" s="130" t="n">
        <f aca="false">E1913-F1913</f>
        <v>0</v>
      </c>
      <c r="H1913" s="129"/>
      <c r="I1913" s="129"/>
      <c r="J1913" s="129"/>
      <c r="K1913" s="104"/>
      <c r="L1913" s="74"/>
      <c r="M1913" s="74"/>
      <c r="N1913" s="74"/>
      <c r="O1913" s="74"/>
      <c r="P1913" s="74"/>
      <c r="Q1913" s="74"/>
      <c r="R1913" s="74"/>
      <c r="S1913" s="74"/>
      <c r="T1913" s="74"/>
      <c r="U1913" s="74"/>
      <c r="V1913" s="74"/>
      <c r="W1913" s="74"/>
      <c r="X1913" s="74"/>
      <c r="Y1913" s="74"/>
      <c r="Z1913" s="74"/>
    </row>
    <row r="1914" customFormat="false" ht="13.5" hidden="false" customHeight="false" outlineLevel="0" collapsed="false">
      <c r="A1914" s="127"/>
      <c r="B1914" s="75" t="s">
        <v>72</v>
      </c>
      <c r="C1914" s="75" t="n">
        <f aca="false">C1915</f>
        <v>160791</v>
      </c>
      <c r="D1914" s="75" t="n">
        <f aca="false">D1915</f>
        <v>0</v>
      </c>
      <c r="E1914" s="75" t="n">
        <f aca="false">E1915</f>
        <v>160791</v>
      </c>
      <c r="F1914" s="130" t="n">
        <f aca="false">C1914+D1914</f>
        <v>160791</v>
      </c>
      <c r="G1914" s="130" t="n">
        <f aca="false">E1914-F1914</f>
        <v>0</v>
      </c>
      <c r="H1914" s="75"/>
      <c r="I1914" s="75"/>
      <c r="J1914" s="75"/>
      <c r="K1914" s="74"/>
      <c r="L1914" s="74"/>
      <c r="M1914" s="74"/>
      <c r="N1914" s="74"/>
      <c r="O1914" s="74"/>
      <c r="P1914" s="74"/>
      <c r="Q1914" s="74"/>
      <c r="R1914" s="74"/>
      <c r="S1914" s="74"/>
      <c r="T1914" s="74"/>
      <c r="U1914" s="74"/>
      <c r="V1914" s="74"/>
      <c r="W1914" s="74"/>
      <c r="X1914" s="74"/>
      <c r="Y1914" s="74"/>
      <c r="Z1914" s="74"/>
    </row>
    <row r="1915" customFormat="false" ht="13.5" hidden="false" customHeight="false" outlineLevel="0" collapsed="false">
      <c r="A1915" s="127"/>
      <c r="B1915" s="75" t="s">
        <v>73</v>
      </c>
      <c r="C1915" s="75" t="n">
        <f aca="false">78723+82068</f>
        <v>160791</v>
      </c>
      <c r="D1915" s="75" t="n">
        <v>0</v>
      </c>
      <c r="E1915" s="75" t="n">
        <f aca="false">C1915+D1915</f>
        <v>160791</v>
      </c>
      <c r="F1915" s="130" t="n">
        <f aca="false">C1915+D1915</f>
        <v>160791</v>
      </c>
      <c r="G1915" s="130" t="n">
        <f aca="false">E1915-F1915</f>
        <v>0</v>
      </c>
      <c r="H1915" s="75"/>
      <c r="I1915" s="75"/>
      <c r="J1915" s="75"/>
      <c r="K1915" s="74"/>
      <c r="L1915" s="74"/>
      <c r="M1915" s="74"/>
      <c r="N1915" s="74"/>
      <c r="O1915" s="74"/>
      <c r="P1915" s="74"/>
      <c r="Q1915" s="74"/>
      <c r="R1915" s="74"/>
      <c r="S1915" s="74"/>
      <c r="T1915" s="74"/>
      <c r="U1915" s="74"/>
      <c r="V1915" s="74"/>
      <c r="W1915" s="74"/>
      <c r="X1915" s="74"/>
      <c r="Y1915" s="74"/>
      <c r="Z1915" s="74"/>
    </row>
    <row r="1916" customFormat="false" ht="13.5" hidden="false" customHeight="false" outlineLevel="0" collapsed="false">
      <c r="A1916" s="127"/>
      <c r="B1916" s="119" t="s">
        <v>74</v>
      </c>
      <c r="C1916" s="119" t="n">
        <v>61486</v>
      </c>
      <c r="D1916" s="119" t="n">
        <v>0</v>
      </c>
      <c r="E1916" s="75" t="n">
        <f aca="false">C1916+D1916</f>
        <v>61486</v>
      </c>
      <c r="F1916" s="130" t="n">
        <f aca="false">C1916+D1916</f>
        <v>61486</v>
      </c>
      <c r="G1916" s="130" t="n">
        <f aca="false">E1916-F1916</f>
        <v>0</v>
      </c>
      <c r="H1916" s="75"/>
      <c r="I1916" s="75"/>
      <c r="J1916" s="119"/>
      <c r="K1916" s="107"/>
      <c r="L1916" s="74"/>
      <c r="M1916" s="74"/>
      <c r="N1916" s="74"/>
      <c r="O1916" s="74"/>
      <c r="P1916" s="74"/>
      <c r="Q1916" s="74"/>
      <c r="R1916" s="74"/>
      <c r="S1916" s="74"/>
      <c r="T1916" s="74"/>
      <c r="U1916" s="74"/>
      <c r="V1916" s="74"/>
      <c r="W1916" s="74"/>
      <c r="X1916" s="74"/>
      <c r="Y1916" s="74"/>
      <c r="Z1916" s="74"/>
    </row>
    <row r="1917" customFormat="false" ht="13.5" hidden="false" customHeight="false" outlineLevel="0" collapsed="false">
      <c r="A1917" s="127"/>
      <c r="B1917" s="75" t="s">
        <v>88</v>
      </c>
      <c r="C1917" s="75" t="n">
        <v>3057</v>
      </c>
      <c r="D1917" s="75" t="n">
        <v>0</v>
      </c>
      <c r="E1917" s="75" t="n">
        <f aca="false">C1917+D1917</f>
        <v>3057</v>
      </c>
      <c r="F1917" s="130" t="n">
        <f aca="false">C1917+D1917</f>
        <v>3057</v>
      </c>
      <c r="G1917" s="130" t="n">
        <f aca="false">E1917-F1917</f>
        <v>0</v>
      </c>
      <c r="H1917" s="129"/>
      <c r="I1917" s="129"/>
      <c r="J1917" s="75"/>
      <c r="K1917" s="74"/>
      <c r="L1917" s="74"/>
      <c r="M1917" s="74"/>
      <c r="N1917" s="74"/>
      <c r="O1917" s="74"/>
      <c r="P1917" s="74"/>
      <c r="Q1917" s="74"/>
      <c r="R1917" s="74"/>
      <c r="S1917" s="74"/>
      <c r="T1917" s="74"/>
      <c r="U1917" s="74"/>
      <c r="V1917" s="74"/>
      <c r="W1917" s="74"/>
      <c r="X1917" s="74"/>
      <c r="Y1917" s="74"/>
      <c r="Z1917" s="74"/>
    </row>
    <row r="1918" customFormat="false" ht="13.5" hidden="false" customHeight="false" outlineLevel="0" collapsed="false">
      <c r="A1918" s="127"/>
      <c r="B1918" s="75"/>
      <c r="C1918" s="75"/>
      <c r="D1918" s="75"/>
      <c r="E1918" s="129"/>
      <c r="F1918" s="130" t="n">
        <f aca="false">C1918+D1918</f>
        <v>0</v>
      </c>
      <c r="G1918" s="130" t="n">
        <f aca="false">E1918-F1918</f>
        <v>0</v>
      </c>
      <c r="H1918" s="129"/>
      <c r="I1918" s="129"/>
      <c r="J1918" s="75"/>
      <c r="K1918" s="74"/>
      <c r="L1918" s="74"/>
      <c r="M1918" s="74"/>
      <c r="N1918" s="74"/>
      <c r="O1918" s="74"/>
      <c r="P1918" s="74"/>
      <c r="Q1918" s="74"/>
      <c r="R1918" s="74"/>
      <c r="S1918" s="74"/>
      <c r="T1918" s="74"/>
      <c r="U1918" s="74"/>
      <c r="V1918" s="74"/>
      <c r="W1918" s="74"/>
      <c r="X1918" s="74"/>
      <c r="Y1918" s="74"/>
      <c r="Z1918" s="74"/>
    </row>
    <row r="1919" customFormat="false" ht="13.5" hidden="false" customHeight="false" outlineLevel="0" collapsed="false">
      <c r="A1919" s="127" t="s">
        <v>455</v>
      </c>
      <c r="B1919" s="129" t="s">
        <v>456</v>
      </c>
      <c r="C1919" s="129"/>
      <c r="D1919" s="129"/>
      <c r="E1919" s="129"/>
      <c r="F1919" s="130" t="n">
        <f aca="false">C1919+D1919</f>
        <v>0</v>
      </c>
      <c r="G1919" s="130" t="n">
        <f aca="false">E1919-F1919</f>
        <v>0</v>
      </c>
      <c r="H1919" s="129"/>
      <c r="I1919" s="129"/>
      <c r="J1919" s="129"/>
      <c r="K1919" s="104"/>
      <c r="L1919" s="74"/>
      <c r="M1919" s="74"/>
      <c r="N1919" s="74"/>
      <c r="O1919" s="74"/>
      <c r="P1919" s="74"/>
      <c r="Q1919" s="74"/>
      <c r="R1919" s="74"/>
      <c r="S1919" s="74"/>
      <c r="T1919" s="74"/>
      <c r="U1919" s="74"/>
      <c r="V1919" s="74"/>
      <c r="W1919" s="74"/>
      <c r="X1919" s="74"/>
      <c r="Y1919" s="74"/>
      <c r="Z1919" s="74"/>
    </row>
    <row r="1920" customFormat="false" ht="13.5" hidden="false" customHeight="false" outlineLevel="0" collapsed="false">
      <c r="A1920" s="127"/>
      <c r="B1920" s="129" t="s">
        <v>91</v>
      </c>
      <c r="C1920" s="129" t="n">
        <f aca="false">C1921+C1924+C1926+C1927+C1925+C1923</f>
        <v>67476</v>
      </c>
      <c r="D1920" s="129" t="n">
        <f aca="false">D1921+D1924+D1926+D1927+D1925+D1923</f>
        <v>0</v>
      </c>
      <c r="E1920" s="129" t="n">
        <f aca="false">E1921+E1924+E1926+E1927+E1925+E1923</f>
        <v>67476</v>
      </c>
      <c r="F1920" s="130" t="n">
        <f aca="false">C1920+D1920</f>
        <v>67476</v>
      </c>
      <c r="G1920" s="130" t="n">
        <f aca="false">E1920-F1920</f>
        <v>0</v>
      </c>
      <c r="H1920" s="129" t="n">
        <f aca="false">E1920+E1940</f>
        <v>135676</v>
      </c>
      <c r="I1920" s="129"/>
      <c r="J1920" s="129"/>
      <c r="K1920" s="104"/>
      <c r="L1920" s="104"/>
      <c r="M1920" s="104"/>
      <c r="N1920" s="104"/>
      <c r="O1920" s="104"/>
      <c r="P1920" s="104"/>
      <c r="Q1920" s="104"/>
      <c r="R1920" s="104"/>
      <c r="S1920" s="104"/>
      <c r="T1920" s="104"/>
      <c r="U1920" s="104"/>
      <c r="V1920" s="104"/>
      <c r="W1920" s="104"/>
      <c r="X1920" s="104"/>
      <c r="Y1920" s="104"/>
      <c r="Z1920" s="104"/>
    </row>
    <row r="1921" customFormat="false" ht="13.5" hidden="false" customHeight="false" outlineLevel="0" collapsed="false">
      <c r="A1921" s="127"/>
      <c r="B1921" s="75" t="s">
        <v>113</v>
      </c>
      <c r="C1921" s="75" t="n">
        <f aca="false">C1922</f>
        <v>57606</v>
      </c>
      <c r="D1921" s="75" t="n">
        <f aca="false">D1922</f>
        <v>0</v>
      </c>
      <c r="E1921" s="75" t="n">
        <f aca="false">E1922</f>
        <v>57606</v>
      </c>
      <c r="F1921" s="130" t="n">
        <f aca="false">C1921+D1921</f>
        <v>57606</v>
      </c>
      <c r="G1921" s="130" t="n">
        <f aca="false">E1921-F1921</f>
        <v>0</v>
      </c>
      <c r="H1921" s="75"/>
      <c r="I1921" s="75"/>
      <c r="J1921" s="75"/>
      <c r="K1921" s="74"/>
      <c r="L1921" s="74"/>
      <c r="M1921" s="74"/>
      <c r="N1921" s="74"/>
      <c r="O1921" s="74"/>
      <c r="P1921" s="74"/>
      <c r="Q1921" s="74"/>
      <c r="R1921" s="74"/>
      <c r="S1921" s="74"/>
      <c r="T1921" s="74"/>
      <c r="U1921" s="74"/>
      <c r="V1921" s="74"/>
      <c r="W1921" s="74"/>
      <c r="X1921" s="74"/>
      <c r="Y1921" s="74"/>
      <c r="Z1921" s="74"/>
    </row>
    <row r="1922" customFormat="false" ht="13.5" hidden="false" customHeight="false" outlineLevel="0" collapsed="false">
      <c r="A1922" s="127"/>
      <c r="B1922" s="75" t="s">
        <v>349</v>
      </c>
      <c r="C1922" s="75" t="n">
        <f aca="false">125806-68200</f>
        <v>57606</v>
      </c>
      <c r="D1922" s="75" t="n">
        <v>0</v>
      </c>
      <c r="E1922" s="75" t="n">
        <f aca="false">C1922+D1922</f>
        <v>57606</v>
      </c>
      <c r="F1922" s="130" t="n">
        <f aca="false">C1922+D1922</f>
        <v>57606</v>
      </c>
      <c r="G1922" s="130" t="n">
        <f aca="false">E1922-F1922</f>
        <v>0</v>
      </c>
      <c r="H1922" s="75"/>
      <c r="I1922" s="75"/>
      <c r="J1922" s="75"/>
      <c r="K1922" s="74"/>
      <c r="L1922" s="74"/>
      <c r="M1922" s="74"/>
      <c r="N1922" s="74"/>
      <c r="O1922" s="74"/>
      <c r="P1922" s="74"/>
      <c r="Q1922" s="74"/>
      <c r="R1922" s="74"/>
      <c r="S1922" s="74"/>
      <c r="T1922" s="74"/>
      <c r="U1922" s="74"/>
      <c r="V1922" s="74"/>
      <c r="W1922" s="74"/>
      <c r="X1922" s="74"/>
      <c r="Y1922" s="74"/>
      <c r="Z1922" s="74"/>
    </row>
    <row r="1923" customFormat="false" ht="26.25" hidden="true" customHeight="false" outlineLevel="0" collapsed="false">
      <c r="A1923" s="127"/>
      <c r="B1923" s="140" t="s">
        <v>446</v>
      </c>
      <c r="C1923" s="75"/>
      <c r="D1923" s="75"/>
      <c r="E1923" s="75" t="n">
        <f aca="false">C1923+D1923</f>
        <v>0</v>
      </c>
      <c r="F1923" s="130" t="n">
        <f aca="false">C1923+D1923</f>
        <v>0</v>
      </c>
      <c r="G1923" s="130" t="n">
        <f aca="false">E1923-F1923</f>
        <v>0</v>
      </c>
      <c r="H1923" s="75"/>
      <c r="I1923" s="75"/>
      <c r="J1923" s="75"/>
      <c r="K1923" s="74"/>
      <c r="L1923" s="74"/>
      <c r="M1923" s="74"/>
      <c r="N1923" s="74"/>
      <c r="O1923" s="74"/>
      <c r="P1923" s="74"/>
      <c r="Q1923" s="74"/>
      <c r="R1923" s="74"/>
      <c r="S1923" s="74"/>
      <c r="T1923" s="74"/>
      <c r="U1923" s="74"/>
      <c r="V1923" s="74"/>
      <c r="W1923" s="74"/>
      <c r="X1923" s="74"/>
      <c r="Y1923" s="74"/>
      <c r="Z1923" s="74"/>
    </row>
    <row r="1924" customFormat="false" ht="13.5" hidden="true" customHeight="false" outlineLevel="0" collapsed="false">
      <c r="A1924" s="127"/>
      <c r="B1924" s="181" t="s">
        <v>163</v>
      </c>
      <c r="C1924" s="75"/>
      <c r="D1924" s="75"/>
      <c r="E1924" s="75" t="n">
        <f aca="false">C1924+D1924</f>
        <v>0</v>
      </c>
      <c r="F1924" s="130" t="n">
        <f aca="false">C1924+D1924</f>
        <v>0</v>
      </c>
      <c r="G1924" s="130" t="n">
        <f aca="false">E1924-F1924</f>
        <v>0</v>
      </c>
      <c r="H1924" s="75"/>
      <c r="I1924" s="75"/>
      <c r="J1924" s="75"/>
      <c r="K1924" s="74"/>
      <c r="L1924" s="74"/>
      <c r="M1924" s="74"/>
      <c r="N1924" s="74"/>
      <c r="O1924" s="74"/>
      <c r="P1924" s="74"/>
      <c r="Q1924" s="74"/>
      <c r="R1924" s="74"/>
      <c r="S1924" s="74"/>
      <c r="T1924" s="74"/>
      <c r="U1924" s="74"/>
      <c r="V1924" s="74"/>
      <c r="W1924" s="74"/>
      <c r="X1924" s="74"/>
      <c r="Y1924" s="74"/>
      <c r="Z1924" s="74"/>
    </row>
    <row r="1925" customFormat="false" ht="13.5" hidden="false" customHeight="false" outlineLevel="0" collapsed="false">
      <c r="A1925" s="127"/>
      <c r="B1925" s="75" t="s">
        <v>96</v>
      </c>
      <c r="C1925" s="75" t="n">
        <v>9870</v>
      </c>
      <c r="D1925" s="75" t="n">
        <v>0</v>
      </c>
      <c r="E1925" s="75" t="n">
        <f aca="false">C1925+D1925</f>
        <v>9870</v>
      </c>
      <c r="F1925" s="130" t="n">
        <f aca="false">C1925+D1925</f>
        <v>9870</v>
      </c>
      <c r="G1925" s="130" t="n">
        <f aca="false">E1925-F1925</f>
        <v>0</v>
      </c>
      <c r="H1925" s="75"/>
      <c r="I1925" s="75"/>
      <c r="J1925" s="75"/>
      <c r="K1925" s="74"/>
      <c r="L1925" s="74"/>
      <c r="M1925" s="74"/>
      <c r="N1925" s="74"/>
      <c r="O1925" s="74"/>
      <c r="P1925" s="74"/>
      <c r="Q1925" s="74"/>
      <c r="R1925" s="74"/>
      <c r="S1925" s="74"/>
      <c r="T1925" s="74"/>
      <c r="U1925" s="74"/>
      <c r="V1925" s="74"/>
      <c r="W1925" s="74"/>
      <c r="X1925" s="74"/>
      <c r="Y1925" s="74"/>
      <c r="Z1925" s="74"/>
    </row>
    <row r="1926" customFormat="false" ht="2.25" hidden="false" customHeight="true" outlineLevel="0" collapsed="false">
      <c r="A1926" s="127"/>
      <c r="B1926" s="75" t="s">
        <v>157</v>
      </c>
      <c r="C1926" s="75"/>
      <c r="D1926" s="75"/>
      <c r="E1926" s="129" t="n">
        <f aca="false">C1926+D1926</f>
        <v>0</v>
      </c>
      <c r="F1926" s="130" t="n">
        <f aca="false">C1926+D1926</f>
        <v>0</v>
      </c>
      <c r="G1926" s="130" t="n">
        <f aca="false">E1926-F1926</f>
        <v>0</v>
      </c>
      <c r="H1926" s="129"/>
      <c r="I1926" s="129"/>
      <c r="J1926" s="75"/>
      <c r="K1926" s="74"/>
      <c r="L1926" s="74"/>
      <c r="M1926" s="74"/>
      <c r="N1926" s="74"/>
      <c r="O1926" s="74"/>
      <c r="P1926" s="74"/>
      <c r="Q1926" s="74"/>
      <c r="R1926" s="74"/>
      <c r="S1926" s="74"/>
      <c r="T1926" s="74"/>
      <c r="U1926" s="74"/>
      <c r="V1926" s="74"/>
      <c r="W1926" s="74"/>
      <c r="X1926" s="74"/>
      <c r="Y1926" s="74"/>
      <c r="Z1926" s="74"/>
    </row>
    <row r="1927" customFormat="false" ht="1.5" hidden="false" customHeight="true" outlineLevel="0" collapsed="false">
      <c r="A1927" s="127"/>
      <c r="B1927" s="75" t="s">
        <v>100</v>
      </c>
      <c r="C1927" s="75" t="n">
        <v>0</v>
      </c>
      <c r="D1927" s="75" t="n">
        <v>0</v>
      </c>
      <c r="E1927" s="75" t="n">
        <f aca="false">C1927+D1927</f>
        <v>0</v>
      </c>
      <c r="F1927" s="130" t="n">
        <f aca="false">C1927+D1927</f>
        <v>0</v>
      </c>
      <c r="G1927" s="130" t="n">
        <f aca="false">E1927-F1927</f>
        <v>0</v>
      </c>
      <c r="H1927" s="129"/>
      <c r="I1927" s="129"/>
      <c r="J1927" s="75"/>
      <c r="K1927" s="74"/>
      <c r="L1927" s="74"/>
      <c r="M1927" s="74"/>
      <c r="N1927" s="74"/>
      <c r="O1927" s="74"/>
      <c r="P1927" s="74"/>
      <c r="Q1927" s="74"/>
      <c r="R1927" s="74"/>
      <c r="S1927" s="74"/>
      <c r="T1927" s="74"/>
      <c r="U1927" s="74"/>
      <c r="V1927" s="74"/>
      <c r="W1927" s="74"/>
      <c r="X1927" s="74"/>
      <c r="Y1927" s="74"/>
      <c r="Z1927" s="74"/>
    </row>
    <row r="1928" customFormat="false" ht="13.5" hidden="false" customHeight="false" outlineLevel="0" collapsed="false">
      <c r="A1928" s="127"/>
      <c r="B1928" s="75"/>
      <c r="C1928" s="75"/>
      <c r="D1928" s="75"/>
      <c r="E1928" s="129"/>
      <c r="F1928" s="130" t="n">
        <f aca="false">C1928+D1928</f>
        <v>0</v>
      </c>
      <c r="G1928" s="130" t="n">
        <f aca="false">E1928-F1928</f>
        <v>0</v>
      </c>
      <c r="H1928" s="129"/>
      <c r="I1928" s="129"/>
      <c r="J1928" s="75"/>
      <c r="K1928" s="74"/>
      <c r="L1928" s="74"/>
      <c r="M1928" s="74"/>
      <c r="N1928" s="74"/>
      <c r="O1928" s="74"/>
      <c r="P1928" s="74"/>
      <c r="Q1928" s="74"/>
      <c r="R1928" s="74"/>
      <c r="S1928" s="74"/>
      <c r="T1928" s="74"/>
      <c r="U1928" s="74"/>
      <c r="V1928" s="74"/>
      <c r="W1928" s="74"/>
      <c r="X1928" s="74"/>
      <c r="Y1928" s="74"/>
      <c r="Z1928" s="74"/>
    </row>
    <row r="1929" customFormat="false" ht="13.5" hidden="false" customHeight="false" outlineLevel="0" collapsed="false">
      <c r="A1929" s="127"/>
      <c r="B1929" s="129" t="s">
        <v>115</v>
      </c>
      <c r="C1929" s="129" t="n">
        <f aca="false">C1930+C1935+C1933</f>
        <v>67476</v>
      </c>
      <c r="D1929" s="129" t="n">
        <f aca="false">D1930+D1935+D1933</f>
        <v>0</v>
      </c>
      <c r="E1929" s="129" t="n">
        <f aca="false">E1930+E1935+E1933</f>
        <v>67476</v>
      </c>
      <c r="F1929" s="130" t="n">
        <f aca="false">C1929+D1929</f>
        <v>67476</v>
      </c>
      <c r="G1929" s="130" t="n">
        <f aca="false">E1929-F1929</f>
        <v>0</v>
      </c>
      <c r="H1929" s="129"/>
      <c r="I1929" s="129"/>
      <c r="J1929" s="129"/>
      <c r="K1929" s="104"/>
      <c r="L1929" s="104"/>
      <c r="M1929" s="104"/>
      <c r="N1929" s="104"/>
      <c r="O1929" s="104"/>
      <c r="P1929" s="104"/>
      <c r="Q1929" s="104"/>
      <c r="R1929" s="104"/>
      <c r="S1929" s="104"/>
      <c r="T1929" s="104"/>
      <c r="U1929" s="104"/>
      <c r="V1929" s="104"/>
      <c r="W1929" s="104"/>
      <c r="X1929" s="104"/>
      <c r="Y1929" s="104"/>
      <c r="Z1929" s="104"/>
    </row>
    <row r="1930" customFormat="false" ht="13.5" hidden="false" customHeight="false" outlineLevel="0" collapsed="false">
      <c r="A1930" s="127"/>
      <c r="B1930" s="75" t="s">
        <v>72</v>
      </c>
      <c r="C1930" s="75" t="n">
        <f aca="false">C1931+C1934+C1936</f>
        <v>67476</v>
      </c>
      <c r="D1930" s="75" t="n">
        <f aca="false">D1931+D1934+D1936</f>
        <v>0</v>
      </c>
      <c r="E1930" s="75" t="n">
        <f aca="false">E1931+E1934+E1936</f>
        <v>67476</v>
      </c>
      <c r="F1930" s="130" t="n">
        <f aca="false">C1930+D1930</f>
        <v>67476</v>
      </c>
      <c r="G1930" s="130" t="n">
        <f aca="false">E1930-F1930</f>
        <v>0</v>
      </c>
      <c r="H1930" s="75"/>
      <c r="I1930" s="75"/>
      <c r="J1930" s="75"/>
      <c r="K1930" s="74"/>
      <c r="L1930" s="104"/>
      <c r="M1930" s="104"/>
      <c r="N1930" s="104"/>
      <c r="O1930" s="104"/>
      <c r="P1930" s="104"/>
      <c r="Q1930" s="104"/>
      <c r="R1930" s="104"/>
      <c r="S1930" s="104"/>
      <c r="T1930" s="104"/>
      <c r="U1930" s="104"/>
      <c r="V1930" s="104"/>
      <c r="W1930" s="104"/>
      <c r="X1930" s="104"/>
      <c r="Y1930" s="104"/>
      <c r="Z1930" s="104"/>
    </row>
    <row r="1931" customFormat="false" ht="13.5" hidden="false" customHeight="false" outlineLevel="0" collapsed="false">
      <c r="A1931" s="127"/>
      <c r="B1931" s="75" t="s">
        <v>73</v>
      </c>
      <c r="C1931" s="75" t="n">
        <f aca="false">23963+39513</f>
        <v>63476</v>
      </c>
      <c r="D1931" s="75" t="n">
        <v>0</v>
      </c>
      <c r="E1931" s="75" t="n">
        <f aca="false">C1931+D1931</f>
        <v>63476</v>
      </c>
      <c r="F1931" s="130" t="n">
        <f aca="false">C1931+D1931</f>
        <v>63476</v>
      </c>
      <c r="G1931" s="130" t="n">
        <f aca="false">E1931-F1931</f>
        <v>0</v>
      </c>
      <c r="H1931" s="75"/>
      <c r="I1931" s="75"/>
      <c r="J1931" s="75"/>
      <c r="K1931" s="74"/>
      <c r="L1931" s="104"/>
      <c r="M1931" s="104"/>
      <c r="N1931" s="104"/>
      <c r="O1931" s="104"/>
      <c r="P1931" s="104"/>
      <c r="Q1931" s="104"/>
      <c r="R1931" s="104"/>
      <c r="S1931" s="104"/>
      <c r="T1931" s="104"/>
      <c r="U1931" s="104"/>
      <c r="V1931" s="104"/>
      <c r="W1931" s="104"/>
      <c r="X1931" s="104"/>
      <c r="Y1931" s="104"/>
      <c r="Z1931" s="104"/>
    </row>
    <row r="1932" customFormat="false" ht="13.5" hidden="false" customHeight="false" outlineLevel="0" collapsed="false">
      <c r="A1932" s="127"/>
      <c r="B1932" s="119" t="s">
        <v>74</v>
      </c>
      <c r="C1932" s="119" t="n">
        <v>19389</v>
      </c>
      <c r="D1932" s="119" t="n">
        <v>0</v>
      </c>
      <c r="E1932" s="75" t="n">
        <f aca="false">C1932+D1932</f>
        <v>19389</v>
      </c>
      <c r="F1932" s="130" t="n">
        <f aca="false">C1932+D1932</f>
        <v>19389</v>
      </c>
      <c r="G1932" s="130" t="n">
        <f aca="false">E1932-F1932</f>
        <v>0</v>
      </c>
      <c r="H1932" s="75"/>
      <c r="I1932" s="75"/>
      <c r="J1932" s="119"/>
      <c r="K1932" s="107"/>
      <c r="L1932" s="74"/>
      <c r="M1932" s="74"/>
      <c r="N1932" s="74"/>
      <c r="O1932" s="74"/>
      <c r="P1932" s="74"/>
      <c r="Q1932" s="74"/>
      <c r="R1932" s="74"/>
      <c r="S1932" s="74"/>
      <c r="T1932" s="74"/>
      <c r="U1932" s="74"/>
      <c r="V1932" s="74"/>
      <c r="W1932" s="74"/>
      <c r="X1932" s="74"/>
      <c r="Y1932" s="74"/>
      <c r="Z1932" s="74"/>
    </row>
    <row r="1933" customFormat="false" ht="1.5" hidden="false" customHeight="true" outlineLevel="0" collapsed="false">
      <c r="A1933" s="127"/>
      <c r="B1933" s="75" t="s">
        <v>75</v>
      </c>
      <c r="C1933" s="75"/>
      <c r="D1933" s="75"/>
      <c r="E1933" s="75" t="n">
        <f aca="false">C1933+D1933</f>
        <v>0</v>
      </c>
      <c r="F1933" s="130" t="n">
        <f aca="false">C1933+D1933</f>
        <v>0</v>
      </c>
      <c r="G1933" s="130" t="n">
        <f aca="false">E1933-F1933</f>
        <v>0</v>
      </c>
      <c r="H1933" s="75"/>
      <c r="I1933" s="75"/>
      <c r="J1933" s="75"/>
      <c r="K1933" s="74"/>
      <c r="L1933" s="74"/>
      <c r="M1933" s="74"/>
      <c r="N1933" s="74"/>
      <c r="O1933" s="74"/>
      <c r="P1933" s="74"/>
      <c r="Q1933" s="74"/>
      <c r="R1933" s="74"/>
      <c r="S1933" s="74"/>
      <c r="T1933" s="74"/>
      <c r="U1933" s="74"/>
      <c r="V1933" s="74"/>
      <c r="W1933" s="74"/>
      <c r="X1933" s="74"/>
      <c r="Y1933" s="74"/>
      <c r="Z1933" s="74"/>
    </row>
    <row r="1934" customFormat="false" ht="18" hidden="false" customHeight="true" outlineLevel="0" collapsed="false">
      <c r="A1934" s="127"/>
      <c r="B1934" s="177" t="s">
        <v>457</v>
      </c>
      <c r="C1934" s="75" t="n">
        <v>3500</v>
      </c>
      <c r="D1934" s="75" t="n">
        <v>0</v>
      </c>
      <c r="E1934" s="75" t="n">
        <f aca="false">C1934+D1934</f>
        <v>3500</v>
      </c>
      <c r="F1934" s="130"/>
      <c r="G1934" s="130"/>
      <c r="H1934" s="75"/>
      <c r="I1934" s="75"/>
      <c r="J1934" s="75"/>
      <c r="K1934" s="74"/>
      <c r="L1934" s="74"/>
      <c r="M1934" s="74"/>
      <c r="N1934" s="74"/>
      <c r="O1934" s="74"/>
      <c r="P1934" s="74"/>
      <c r="Q1934" s="74"/>
      <c r="R1934" s="74"/>
      <c r="S1934" s="74"/>
      <c r="T1934" s="74"/>
      <c r="U1934" s="74"/>
      <c r="V1934" s="74"/>
      <c r="W1934" s="74"/>
      <c r="X1934" s="74"/>
      <c r="Y1934" s="74"/>
      <c r="Z1934" s="74"/>
    </row>
    <row r="1935" customFormat="false" ht="0.75" hidden="true" customHeight="true" outlineLevel="0" collapsed="false">
      <c r="A1935" s="127"/>
      <c r="B1935" s="75" t="s">
        <v>88</v>
      </c>
      <c r="C1935" s="75" t="n">
        <v>0</v>
      </c>
      <c r="D1935" s="75" t="n">
        <v>0</v>
      </c>
      <c r="E1935" s="75" t="n">
        <f aca="false">C1935+D1935</f>
        <v>0</v>
      </c>
      <c r="F1935" s="130" t="n">
        <f aca="false">C1935+D1935</f>
        <v>0</v>
      </c>
      <c r="G1935" s="130" t="n">
        <f aca="false">E1935-F1935</f>
        <v>0</v>
      </c>
      <c r="H1935" s="75"/>
      <c r="I1935" s="75"/>
      <c r="J1935" s="75"/>
      <c r="K1935" s="74"/>
      <c r="L1935" s="74"/>
      <c r="M1935" s="74"/>
      <c r="N1935" s="74"/>
      <c r="O1935" s="74"/>
      <c r="P1935" s="74"/>
      <c r="Q1935" s="74"/>
      <c r="R1935" s="74"/>
      <c r="S1935" s="74"/>
      <c r="T1935" s="74"/>
      <c r="U1935" s="74"/>
      <c r="V1935" s="74"/>
      <c r="W1935" s="74"/>
      <c r="X1935" s="74"/>
      <c r="Y1935" s="74"/>
      <c r="Z1935" s="74"/>
    </row>
    <row r="1936" customFormat="false" ht="14.25" hidden="false" customHeight="true" outlineLevel="0" collapsed="false">
      <c r="A1936" s="127"/>
      <c r="B1936" s="244" t="s">
        <v>458</v>
      </c>
      <c r="C1936" s="75" t="n">
        <v>500</v>
      </c>
      <c r="D1936" s="75"/>
      <c r="E1936" s="75" t="n">
        <f aca="false">C1936+D1936</f>
        <v>500</v>
      </c>
      <c r="F1936" s="130"/>
      <c r="G1936" s="130"/>
      <c r="H1936" s="75"/>
      <c r="I1936" s="75"/>
      <c r="J1936" s="75"/>
      <c r="K1936" s="74"/>
      <c r="L1936" s="74"/>
      <c r="M1936" s="74"/>
      <c r="N1936" s="74"/>
      <c r="O1936" s="74"/>
      <c r="P1936" s="74"/>
      <c r="Q1936" s="74"/>
      <c r="R1936" s="74"/>
      <c r="S1936" s="74"/>
      <c r="T1936" s="74"/>
      <c r="U1936" s="74"/>
      <c r="V1936" s="74"/>
      <c r="W1936" s="74"/>
      <c r="X1936" s="74"/>
      <c r="Y1936" s="74"/>
      <c r="Z1936" s="74"/>
    </row>
    <row r="1937" customFormat="false" ht="15" hidden="false" customHeight="true" outlineLevel="0" collapsed="false">
      <c r="A1937" s="127"/>
      <c r="B1937" s="177"/>
      <c r="C1937" s="75"/>
      <c r="D1937" s="75"/>
      <c r="E1937" s="75"/>
      <c r="F1937" s="130"/>
      <c r="G1937" s="130"/>
      <c r="H1937" s="75"/>
      <c r="I1937" s="75"/>
      <c r="J1937" s="75"/>
      <c r="K1937" s="74"/>
      <c r="L1937" s="74"/>
      <c r="M1937" s="74"/>
      <c r="N1937" s="74"/>
      <c r="O1937" s="74"/>
      <c r="P1937" s="74"/>
      <c r="Q1937" s="74"/>
      <c r="R1937" s="74"/>
      <c r="S1937" s="74"/>
      <c r="T1937" s="74"/>
      <c r="U1937" s="74"/>
      <c r="V1937" s="74"/>
      <c r="W1937" s="74"/>
      <c r="X1937" s="74"/>
      <c r="Y1937" s="74"/>
      <c r="Z1937" s="74"/>
    </row>
    <row r="1938" customFormat="false" ht="13.5" hidden="true" customHeight="false" outlineLevel="0" collapsed="false">
      <c r="A1938" s="127"/>
      <c r="B1938" s="75"/>
      <c r="C1938" s="75"/>
      <c r="D1938" s="75"/>
      <c r="E1938" s="75"/>
      <c r="F1938" s="130" t="n">
        <f aca="false">C1938+D1938</f>
        <v>0</v>
      </c>
      <c r="G1938" s="130" t="n">
        <f aca="false">E1938-F1938</f>
        <v>0</v>
      </c>
      <c r="H1938" s="75"/>
      <c r="I1938" s="75"/>
      <c r="J1938" s="75"/>
      <c r="K1938" s="74"/>
      <c r="L1938" s="74"/>
      <c r="M1938" s="74"/>
      <c r="N1938" s="74"/>
      <c r="O1938" s="74"/>
      <c r="P1938" s="74"/>
      <c r="Q1938" s="74"/>
      <c r="R1938" s="74"/>
      <c r="S1938" s="74"/>
      <c r="T1938" s="74"/>
      <c r="U1938" s="74"/>
      <c r="V1938" s="74"/>
      <c r="W1938" s="74"/>
      <c r="X1938" s="74"/>
      <c r="Y1938" s="74"/>
      <c r="Z1938" s="74"/>
    </row>
    <row r="1939" customFormat="false" ht="13.5" hidden="false" customHeight="false" outlineLevel="0" collapsed="false">
      <c r="A1939" s="127" t="s">
        <v>455</v>
      </c>
      <c r="B1939" s="129" t="s">
        <v>459</v>
      </c>
      <c r="C1939" s="129"/>
      <c r="D1939" s="129"/>
      <c r="E1939" s="129"/>
      <c r="F1939" s="130" t="n">
        <f aca="false">C1939+D1939</f>
        <v>0</v>
      </c>
      <c r="G1939" s="130" t="n">
        <f aca="false">E1939-F1939</f>
        <v>0</v>
      </c>
      <c r="H1939" s="129"/>
      <c r="I1939" s="129"/>
      <c r="J1939" s="129"/>
      <c r="K1939" s="104"/>
      <c r="L1939" s="74"/>
      <c r="M1939" s="74"/>
      <c r="N1939" s="74"/>
      <c r="O1939" s="74"/>
      <c r="P1939" s="74"/>
      <c r="Q1939" s="74"/>
      <c r="R1939" s="74"/>
      <c r="S1939" s="74"/>
      <c r="T1939" s="74"/>
      <c r="U1939" s="74"/>
      <c r="V1939" s="74"/>
      <c r="W1939" s="74"/>
      <c r="X1939" s="74"/>
      <c r="Y1939" s="74"/>
      <c r="Z1939" s="74"/>
    </row>
    <row r="1940" customFormat="false" ht="13.5" hidden="false" customHeight="false" outlineLevel="0" collapsed="false">
      <c r="A1940" s="127"/>
      <c r="B1940" s="129" t="s">
        <v>91</v>
      </c>
      <c r="C1940" s="129" t="n">
        <f aca="false">C1941+C1943</f>
        <v>68200</v>
      </c>
      <c r="D1940" s="129" t="n">
        <f aca="false">D1941+D1943</f>
        <v>0</v>
      </c>
      <c r="E1940" s="129" t="n">
        <f aca="false">E1941+E1943</f>
        <v>68200</v>
      </c>
      <c r="F1940" s="130" t="n">
        <f aca="false">C1940+D1940</f>
        <v>68200</v>
      </c>
      <c r="G1940" s="130" t="n">
        <f aca="false">E1940-F1940</f>
        <v>0</v>
      </c>
      <c r="H1940" s="129"/>
      <c r="I1940" s="129"/>
      <c r="J1940" s="129"/>
      <c r="K1940" s="104"/>
      <c r="L1940" s="74"/>
      <c r="M1940" s="74"/>
      <c r="N1940" s="74"/>
      <c r="O1940" s="74"/>
      <c r="P1940" s="74"/>
      <c r="Q1940" s="74"/>
      <c r="R1940" s="74"/>
      <c r="S1940" s="74"/>
      <c r="T1940" s="74"/>
      <c r="U1940" s="74"/>
      <c r="V1940" s="74"/>
      <c r="W1940" s="74"/>
      <c r="X1940" s="74"/>
      <c r="Y1940" s="74"/>
      <c r="Z1940" s="74"/>
    </row>
    <row r="1941" customFormat="false" ht="13.5" hidden="false" customHeight="false" outlineLevel="0" collapsed="false">
      <c r="A1941" s="127"/>
      <c r="B1941" s="75" t="s">
        <v>144</v>
      </c>
      <c r="C1941" s="75" t="n">
        <f aca="false">C1942</f>
        <v>68200</v>
      </c>
      <c r="D1941" s="75" t="n">
        <f aca="false">D1942</f>
        <v>0</v>
      </c>
      <c r="E1941" s="75" t="n">
        <f aca="false">E1942</f>
        <v>68200</v>
      </c>
      <c r="F1941" s="130" t="n">
        <f aca="false">C1941+D1941</f>
        <v>68200</v>
      </c>
      <c r="G1941" s="130" t="n">
        <f aca="false">E1941-F1941</f>
        <v>0</v>
      </c>
      <c r="H1941" s="75"/>
      <c r="I1941" s="75"/>
      <c r="J1941" s="75"/>
      <c r="K1941" s="74"/>
      <c r="L1941" s="74"/>
      <c r="M1941" s="74"/>
      <c r="N1941" s="74"/>
      <c r="O1941" s="74"/>
      <c r="P1941" s="74"/>
      <c r="Q1941" s="74"/>
      <c r="R1941" s="74"/>
      <c r="S1941" s="74"/>
      <c r="T1941" s="74"/>
      <c r="U1941" s="74"/>
      <c r="V1941" s="74"/>
      <c r="W1941" s="74"/>
      <c r="X1941" s="74"/>
      <c r="Y1941" s="74"/>
      <c r="Z1941" s="74"/>
    </row>
    <row r="1942" customFormat="false" ht="12.75" hidden="false" customHeight="true" outlineLevel="0" collapsed="false">
      <c r="A1942" s="127"/>
      <c r="B1942" s="75" t="s">
        <v>357</v>
      </c>
      <c r="C1942" s="75" t="n">
        <v>68200</v>
      </c>
      <c r="D1942" s="75" t="n">
        <v>0</v>
      </c>
      <c r="E1942" s="75" t="n">
        <f aca="false">C1942+D1942</f>
        <v>68200</v>
      </c>
      <c r="F1942" s="130" t="n">
        <f aca="false">C1942+D1942</f>
        <v>68200</v>
      </c>
      <c r="G1942" s="130" t="n">
        <f aca="false">E1942-F1942</f>
        <v>0</v>
      </c>
      <c r="H1942" s="75"/>
      <c r="I1942" s="75"/>
      <c r="J1942" s="75"/>
      <c r="K1942" s="74"/>
      <c r="L1942" s="74"/>
      <c r="M1942" s="74"/>
      <c r="N1942" s="74"/>
      <c r="O1942" s="74"/>
      <c r="P1942" s="74"/>
      <c r="Q1942" s="74"/>
      <c r="R1942" s="74"/>
      <c r="S1942" s="74"/>
      <c r="T1942" s="74"/>
      <c r="U1942" s="74"/>
      <c r="V1942" s="74"/>
      <c r="W1942" s="74"/>
      <c r="X1942" s="74"/>
      <c r="Y1942" s="74"/>
      <c r="Z1942" s="74"/>
    </row>
    <row r="1943" customFormat="false" ht="15.75" hidden="true" customHeight="true" outlineLevel="0" collapsed="false">
      <c r="A1943" s="127"/>
      <c r="B1943" s="75" t="s">
        <v>100</v>
      </c>
      <c r="C1943" s="75" t="n">
        <v>0</v>
      </c>
      <c r="D1943" s="75"/>
      <c r="E1943" s="129" t="n">
        <f aca="false">C1943+D1943</f>
        <v>0</v>
      </c>
      <c r="F1943" s="130" t="n">
        <f aca="false">C1943+D1943</f>
        <v>0</v>
      </c>
      <c r="G1943" s="130" t="n">
        <f aca="false">E1943-F1943</f>
        <v>0</v>
      </c>
      <c r="H1943" s="129"/>
      <c r="I1943" s="129"/>
      <c r="J1943" s="75"/>
      <c r="K1943" s="74"/>
      <c r="L1943" s="74"/>
      <c r="M1943" s="74"/>
      <c r="N1943" s="74"/>
      <c r="O1943" s="74"/>
      <c r="P1943" s="74"/>
      <c r="Q1943" s="74"/>
      <c r="R1943" s="74"/>
      <c r="S1943" s="74"/>
      <c r="T1943" s="74"/>
      <c r="U1943" s="74"/>
      <c r="V1943" s="74"/>
      <c r="W1943" s="74"/>
      <c r="X1943" s="74"/>
      <c r="Y1943" s="74"/>
      <c r="Z1943" s="74"/>
    </row>
    <row r="1944" customFormat="false" ht="13.5" hidden="false" customHeight="false" outlineLevel="0" collapsed="false">
      <c r="A1944" s="127"/>
      <c r="B1944" s="75"/>
      <c r="C1944" s="75"/>
      <c r="D1944" s="75"/>
      <c r="E1944" s="129"/>
      <c r="F1944" s="130" t="n">
        <f aca="false">C1944+D1944</f>
        <v>0</v>
      </c>
      <c r="G1944" s="130" t="n">
        <f aca="false">E1944-F1944</f>
        <v>0</v>
      </c>
      <c r="H1944" s="129"/>
      <c r="I1944" s="129"/>
      <c r="J1944" s="75"/>
      <c r="K1944" s="74"/>
      <c r="L1944" s="74"/>
      <c r="M1944" s="74"/>
      <c r="N1944" s="74"/>
      <c r="O1944" s="74"/>
      <c r="P1944" s="74"/>
      <c r="Q1944" s="74"/>
      <c r="R1944" s="74"/>
      <c r="S1944" s="74"/>
      <c r="T1944" s="74"/>
      <c r="U1944" s="74"/>
      <c r="V1944" s="74"/>
      <c r="W1944" s="74"/>
      <c r="X1944" s="74"/>
      <c r="Y1944" s="74"/>
      <c r="Z1944" s="74"/>
    </row>
    <row r="1945" customFormat="false" ht="13.5" hidden="false" customHeight="false" outlineLevel="0" collapsed="false">
      <c r="A1945" s="127"/>
      <c r="B1945" s="129" t="s">
        <v>115</v>
      </c>
      <c r="C1945" s="129" t="n">
        <f aca="false">C1947</f>
        <v>68200</v>
      </c>
      <c r="D1945" s="129" t="n">
        <f aca="false">D1947</f>
        <v>0</v>
      </c>
      <c r="E1945" s="129" t="n">
        <f aca="false">E1947</f>
        <v>68200</v>
      </c>
      <c r="F1945" s="130" t="n">
        <f aca="false">C1945+D1945</f>
        <v>68200</v>
      </c>
      <c r="G1945" s="130" t="n">
        <f aca="false">E1945-F1945</f>
        <v>0</v>
      </c>
      <c r="H1945" s="129"/>
      <c r="I1945" s="129"/>
      <c r="J1945" s="129"/>
      <c r="K1945" s="104"/>
      <c r="L1945" s="74"/>
      <c r="M1945" s="74"/>
      <c r="N1945" s="74"/>
      <c r="O1945" s="74"/>
      <c r="P1945" s="74"/>
      <c r="Q1945" s="74"/>
      <c r="R1945" s="74"/>
      <c r="S1945" s="74"/>
      <c r="T1945" s="74"/>
      <c r="U1945" s="74"/>
      <c r="V1945" s="74"/>
      <c r="W1945" s="74"/>
      <c r="X1945" s="74"/>
      <c r="Y1945" s="74"/>
      <c r="Z1945" s="74"/>
    </row>
    <row r="1946" customFormat="false" ht="13.5" hidden="false" customHeight="false" outlineLevel="0" collapsed="false">
      <c r="A1946" s="127"/>
      <c r="B1946" s="75" t="s">
        <v>72</v>
      </c>
      <c r="C1946" s="75" t="n">
        <f aca="false">C1947</f>
        <v>68200</v>
      </c>
      <c r="D1946" s="75" t="n">
        <f aca="false">D1947</f>
        <v>0</v>
      </c>
      <c r="E1946" s="75" t="n">
        <f aca="false">E1947</f>
        <v>68200</v>
      </c>
      <c r="F1946" s="130" t="n">
        <f aca="false">C1946+D1946</f>
        <v>68200</v>
      </c>
      <c r="G1946" s="130" t="n">
        <f aca="false">E1946-F1946</f>
        <v>0</v>
      </c>
      <c r="H1946" s="75"/>
      <c r="I1946" s="75"/>
      <c r="J1946" s="75"/>
      <c r="K1946" s="74"/>
      <c r="L1946" s="74"/>
      <c r="M1946" s="74"/>
      <c r="N1946" s="74"/>
      <c r="O1946" s="74"/>
      <c r="P1946" s="74"/>
      <c r="Q1946" s="74"/>
      <c r="R1946" s="74"/>
      <c r="S1946" s="74"/>
      <c r="T1946" s="74"/>
      <c r="U1946" s="74"/>
      <c r="V1946" s="74"/>
      <c r="W1946" s="74"/>
      <c r="X1946" s="74"/>
      <c r="Y1946" s="74"/>
      <c r="Z1946" s="74"/>
    </row>
    <row r="1947" customFormat="false" ht="13.5" hidden="false" customHeight="false" outlineLevel="0" collapsed="false">
      <c r="A1947" s="127"/>
      <c r="B1947" s="75" t="s">
        <v>460</v>
      </c>
      <c r="C1947" s="75" t="n">
        <v>68200</v>
      </c>
      <c r="D1947" s="75" t="n">
        <v>0</v>
      </c>
      <c r="E1947" s="75" t="n">
        <f aca="false">C1947+D1947</f>
        <v>68200</v>
      </c>
      <c r="F1947" s="130" t="n">
        <f aca="false">C1947+D1947</f>
        <v>68200</v>
      </c>
      <c r="G1947" s="130" t="n">
        <f aca="false">E1947-F1947</f>
        <v>0</v>
      </c>
      <c r="H1947" s="75" t="e">
        <f aca="false">C1948+C1949+C1950+C1951+C1952+C1953+C1955+C1956+C1957+C1958+C1959+C1960+C1961+C1962+C1963+#REF!+C1954</f>
        <v>#REF!</v>
      </c>
      <c r="I1947" s="75"/>
      <c r="J1947" s="75"/>
      <c r="K1947" s="74"/>
      <c r="L1947" s="74"/>
      <c r="M1947" s="74"/>
      <c r="N1947" s="74"/>
      <c r="O1947" s="74"/>
      <c r="P1947" s="74"/>
      <c r="Q1947" s="74"/>
      <c r="R1947" s="74"/>
      <c r="S1947" s="74"/>
      <c r="T1947" s="74"/>
      <c r="U1947" s="74"/>
      <c r="V1947" s="74"/>
      <c r="W1947" s="74"/>
      <c r="X1947" s="74"/>
      <c r="Y1947" s="74"/>
      <c r="Z1947" s="74"/>
    </row>
    <row r="1948" customFormat="false" ht="0.75" hidden="false" customHeight="true" outlineLevel="0" collapsed="false">
      <c r="A1948" s="127"/>
      <c r="B1948" s="245" t="s">
        <v>461</v>
      </c>
      <c r="C1948" s="119"/>
      <c r="D1948" s="119"/>
      <c r="E1948" s="119" t="n">
        <f aca="false">C1948+D1948</f>
        <v>0</v>
      </c>
      <c r="F1948" s="130" t="n">
        <f aca="false">C1948+D1948</f>
        <v>0</v>
      </c>
      <c r="G1948" s="130" t="n">
        <f aca="false">E1948-F1948</f>
        <v>0</v>
      </c>
      <c r="H1948" s="75"/>
      <c r="I1948" s="75"/>
      <c r="J1948" s="119"/>
      <c r="K1948" s="119" t="n">
        <f aca="false">SUM(C1948:C1960)</f>
        <v>63200</v>
      </c>
      <c r="L1948" s="74"/>
      <c r="M1948" s="74"/>
      <c r="N1948" s="74"/>
      <c r="O1948" s="74"/>
      <c r="P1948" s="74"/>
      <c r="Q1948" s="74"/>
      <c r="R1948" s="74"/>
      <c r="S1948" s="74"/>
      <c r="T1948" s="74"/>
      <c r="U1948" s="74"/>
      <c r="V1948" s="74"/>
      <c r="W1948" s="74"/>
      <c r="X1948" s="74"/>
      <c r="Y1948" s="74"/>
      <c r="Z1948" s="74"/>
    </row>
    <row r="1949" customFormat="false" ht="13.5" hidden="false" customHeight="false" outlineLevel="0" collapsed="false">
      <c r="A1949" s="127"/>
      <c r="B1949" s="245" t="s">
        <v>462</v>
      </c>
      <c r="C1949" s="119" t="n">
        <v>35000</v>
      </c>
      <c r="D1949" s="119" t="n">
        <v>0</v>
      </c>
      <c r="E1949" s="119" t="n">
        <f aca="false">C1949+D1949</f>
        <v>35000</v>
      </c>
      <c r="F1949" s="130" t="n">
        <f aca="false">C1949+D1949</f>
        <v>35000</v>
      </c>
      <c r="G1949" s="130" t="n">
        <f aca="false">E1949-F1949</f>
        <v>0</v>
      </c>
      <c r="H1949" s="75"/>
      <c r="I1949" s="75"/>
      <c r="J1949" s="119"/>
      <c r="K1949" s="119"/>
      <c r="L1949" s="74"/>
      <c r="M1949" s="74"/>
      <c r="N1949" s="74"/>
      <c r="O1949" s="74"/>
      <c r="P1949" s="74"/>
      <c r="Q1949" s="74"/>
      <c r="R1949" s="74"/>
      <c r="S1949" s="74"/>
      <c r="T1949" s="74"/>
      <c r="U1949" s="74"/>
      <c r="V1949" s="74"/>
      <c r="W1949" s="74"/>
      <c r="X1949" s="74"/>
      <c r="Y1949" s="74"/>
      <c r="Z1949" s="74"/>
    </row>
    <row r="1950" customFormat="false" ht="13.5" hidden="false" customHeight="false" outlineLevel="0" collapsed="false">
      <c r="A1950" s="127"/>
      <c r="B1950" s="245" t="s">
        <v>463</v>
      </c>
      <c r="C1950" s="119" t="n">
        <v>9000</v>
      </c>
      <c r="D1950" s="119"/>
      <c r="E1950" s="119" t="n">
        <f aca="false">C1950+D1950</f>
        <v>9000</v>
      </c>
      <c r="F1950" s="130" t="n">
        <f aca="false">C1950+D1950</f>
        <v>9000</v>
      </c>
      <c r="G1950" s="130" t="n">
        <f aca="false">E1950-F1950</f>
        <v>0</v>
      </c>
      <c r="H1950" s="75"/>
      <c r="I1950" s="75"/>
      <c r="J1950" s="119"/>
      <c r="K1950" s="119"/>
      <c r="L1950" s="74"/>
      <c r="M1950" s="74"/>
      <c r="N1950" s="74"/>
      <c r="O1950" s="74"/>
      <c r="P1950" s="74"/>
      <c r="Q1950" s="74"/>
      <c r="R1950" s="74"/>
      <c r="S1950" s="74"/>
      <c r="T1950" s="74"/>
      <c r="U1950" s="74"/>
      <c r="V1950" s="74"/>
      <c r="W1950" s="74"/>
      <c r="X1950" s="74"/>
      <c r="Y1950" s="74"/>
      <c r="Z1950" s="74"/>
    </row>
    <row r="1951" customFormat="false" ht="18.75" hidden="false" customHeight="true" outlineLevel="0" collapsed="false">
      <c r="A1951" s="127"/>
      <c r="B1951" s="245" t="s">
        <v>464</v>
      </c>
      <c r="C1951" s="119" t="n">
        <v>1200</v>
      </c>
      <c r="D1951" s="119"/>
      <c r="E1951" s="119" t="n">
        <f aca="false">C1951+D1951</f>
        <v>1200</v>
      </c>
      <c r="F1951" s="130" t="n">
        <f aca="false">C1951+D1951</f>
        <v>1200</v>
      </c>
      <c r="G1951" s="130" t="n">
        <f aca="false">E1951-F1951</f>
        <v>0</v>
      </c>
      <c r="H1951" s="75"/>
      <c r="I1951" s="75"/>
      <c r="J1951" s="119"/>
      <c r="K1951" s="119"/>
      <c r="L1951" s="74"/>
      <c r="M1951" s="74"/>
      <c r="N1951" s="74"/>
      <c r="O1951" s="74"/>
      <c r="P1951" s="74"/>
      <c r="Q1951" s="74"/>
      <c r="R1951" s="74"/>
      <c r="S1951" s="74"/>
      <c r="T1951" s="74"/>
      <c r="U1951" s="74"/>
      <c r="V1951" s="74"/>
      <c r="W1951" s="74"/>
      <c r="X1951" s="74"/>
      <c r="Y1951" s="74"/>
      <c r="Z1951" s="74"/>
    </row>
    <row r="1952" customFormat="false" ht="2.25" hidden="false" customHeight="true" outlineLevel="0" collapsed="false">
      <c r="A1952" s="127"/>
      <c r="B1952" s="119" t="s">
        <v>465</v>
      </c>
      <c r="C1952" s="119" t="n">
        <v>0</v>
      </c>
      <c r="D1952" s="119" t="n">
        <v>0</v>
      </c>
      <c r="E1952" s="119" t="n">
        <f aca="false">C1952+D1952</f>
        <v>0</v>
      </c>
      <c r="F1952" s="130" t="n">
        <f aca="false">C1952+D1952</f>
        <v>0</v>
      </c>
      <c r="G1952" s="130" t="n">
        <f aca="false">E1952-F1952</f>
        <v>0</v>
      </c>
      <c r="H1952" s="246"/>
      <c r="I1952" s="75"/>
      <c r="J1952" s="119"/>
      <c r="K1952" s="119"/>
      <c r="L1952" s="74"/>
      <c r="M1952" s="74"/>
      <c r="N1952" s="74"/>
      <c r="O1952" s="74"/>
      <c r="P1952" s="74"/>
      <c r="Q1952" s="74"/>
      <c r="R1952" s="74"/>
      <c r="S1952" s="74"/>
      <c r="T1952" s="74"/>
      <c r="U1952" s="74"/>
      <c r="V1952" s="74"/>
      <c r="W1952" s="74"/>
      <c r="X1952" s="74"/>
      <c r="Y1952" s="74"/>
      <c r="Z1952" s="74"/>
    </row>
    <row r="1953" customFormat="false" ht="13.5" hidden="false" customHeight="false" outlineLevel="0" collapsed="false">
      <c r="A1953" s="127"/>
      <c r="B1953" s="245" t="s">
        <v>466</v>
      </c>
      <c r="C1953" s="119" t="n">
        <v>1500</v>
      </c>
      <c r="D1953" s="119"/>
      <c r="E1953" s="119" t="n">
        <f aca="false">C1953+D1953</f>
        <v>1500</v>
      </c>
      <c r="F1953" s="130" t="n">
        <f aca="false">C1953+D1953</f>
        <v>1500</v>
      </c>
      <c r="G1953" s="130" t="n">
        <f aca="false">E1953-F1953</f>
        <v>0</v>
      </c>
      <c r="H1953" s="246"/>
      <c r="I1953" s="75"/>
      <c r="J1953" s="119"/>
      <c r="K1953" s="119"/>
      <c r="L1953" s="74"/>
      <c r="M1953" s="74"/>
      <c r="N1953" s="74"/>
      <c r="O1953" s="74"/>
      <c r="P1953" s="74"/>
      <c r="Q1953" s="74"/>
      <c r="R1953" s="74"/>
      <c r="S1953" s="74"/>
      <c r="T1953" s="74"/>
      <c r="U1953" s="74"/>
      <c r="V1953" s="74"/>
      <c r="W1953" s="74"/>
      <c r="X1953" s="74"/>
      <c r="Y1953" s="74"/>
      <c r="Z1953" s="74"/>
    </row>
    <row r="1954" customFormat="false" ht="15" hidden="true" customHeight="true" outlineLevel="0" collapsed="false">
      <c r="A1954" s="127"/>
      <c r="B1954" s="245" t="s">
        <v>467</v>
      </c>
      <c r="C1954" s="119" t="n">
        <v>0</v>
      </c>
      <c r="D1954" s="119"/>
      <c r="E1954" s="119" t="n">
        <f aca="false">C1954+D1954</f>
        <v>0</v>
      </c>
      <c r="F1954" s="130" t="n">
        <f aca="false">C1954+D1954</f>
        <v>0</v>
      </c>
      <c r="G1954" s="130" t="n">
        <f aca="false">E1954-F1954</f>
        <v>0</v>
      </c>
      <c r="H1954" s="246" t="s">
        <v>468</v>
      </c>
      <c r="I1954" s="75"/>
      <c r="J1954" s="119"/>
      <c r="K1954" s="119"/>
      <c r="L1954" s="74"/>
      <c r="M1954" s="74"/>
      <c r="N1954" s="74"/>
      <c r="O1954" s="74"/>
      <c r="P1954" s="74"/>
      <c r="Q1954" s="74"/>
      <c r="R1954" s="74"/>
      <c r="S1954" s="74"/>
      <c r="T1954" s="74"/>
      <c r="U1954" s="74"/>
      <c r="V1954" s="74"/>
      <c r="W1954" s="74"/>
      <c r="X1954" s="74"/>
      <c r="Y1954" s="74"/>
      <c r="Z1954" s="74"/>
    </row>
    <row r="1955" customFormat="false" ht="13.5" hidden="false" customHeight="false" outlineLevel="0" collapsed="false">
      <c r="A1955" s="127"/>
      <c r="B1955" s="245" t="s">
        <v>469</v>
      </c>
      <c r="C1955" s="119" t="n">
        <v>1000</v>
      </c>
      <c r="D1955" s="119" t="n">
        <v>0</v>
      </c>
      <c r="E1955" s="119" t="n">
        <f aca="false">C1955+D1955</f>
        <v>1000</v>
      </c>
      <c r="F1955" s="130" t="n">
        <f aca="false">C1955+D1955</f>
        <v>1000</v>
      </c>
      <c r="G1955" s="130" t="n">
        <f aca="false">E1955-F1955</f>
        <v>0</v>
      </c>
      <c r="H1955" s="75"/>
      <c r="I1955" s="75"/>
      <c r="J1955" s="119"/>
      <c r="K1955" s="119"/>
      <c r="L1955" s="74"/>
      <c r="M1955" s="74"/>
      <c r="N1955" s="74"/>
      <c r="O1955" s="74"/>
      <c r="P1955" s="74"/>
      <c r="Q1955" s="74"/>
      <c r="R1955" s="74"/>
      <c r="S1955" s="74"/>
      <c r="T1955" s="74"/>
      <c r="U1955" s="74"/>
      <c r="V1955" s="74"/>
      <c r="W1955" s="74"/>
      <c r="X1955" s="74"/>
      <c r="Y1955" s="74"/>
      <c r="Z1955" s="74"/>
    </row>
    <row r="1956" customFormat="false" ht="13.5" hidden="false" customHeight="false" outlineLevel="0" collapsed="false">
      <c r="A1956" s="127"/>
      <c r="B1956" s="245" t="s">
        <v>470</v>
      </c>
      <c r="C1956" s="119" t="n">
        <v>1500</v>
      </c>
      <c r="D1956" s="119"/>
      <c r="E1956" s="119" t="n">
        <f aca="false">C1956+D1956</f>
        <v>1500</v>
      </c>
      <c r="F1956" s="130" t="n">
        <f aca="false">C1956+D1956</f>
        <v>1500</v>
      </c>
      <c r="G1956" s="130" t="n">
        <f aca="false">E1956-F1956</f>
        <v>0</v>
      </c>
      <c r="H1956" s="75"/>
      <c r="I1956" s="75"/>
      <c r="J1956" s="119"/>
      <c r="K1956" s="119"/>
      <c r="L1956" s="74"/>
      <c r="M1956" s="74"/>
      <c r="N1956" s="74"/>
      <c r="O1956" s="74"/>
      <c r="P1956" s="74"/>
      <c r="Q1956" s="74"/>
      <c r="R1956" s="74"/>
      <c r="S1956" s="74"/>
      <c r="T1956" s="74"/>
      <c r="U1956" s="74"/>
      <c r="V1956" s="74"/>
      <c r="W1956" s="74"/>
      <c r="X1956" s="74"/>
      <c r="Y1956" s="74"/>
      <c r="Z1956" s="74"/>
    </row>
    <row r="1957" customFormat="false" ht="13.5" hidden="false" customHeight="false" outlineLevel="0" collapsed="false">
      <c r="A1957" s="127"/>
      <c r="B1957" s="245" t="s">
        <v>471</v>
      </c>
      <c r="C1957" s="119" t="n">
        <v>2000</v>
      </c>
      <c r="D1957" s="119"/>
      <c r="E1957" s="119" t="n">
        <f aca="false">C1957+D1957</f>
        <v>2000</v>
      </c>
      <c r="F1957" s="130" t="n">
        <f aca="false">C1957+D1957</f>
        <v>2000</v>
      </c>
      <c r="G1957" s="130" t="n">
        <f aca="false">E1957-F1957</f>
        <v>0</v>
      </c>
      <c r="H1957" s="75"/>
      <c r="I1957" s="75"/>
      <c r="J1957" s="119"/>
      <c r="K1957" s="75"/>
      <c r="L1957" s="74"/>
      <c r="M1957" s="74"/>
      <c r="N1957" s="74"/>
      <c r="O1957" s="74"/>
      <c r="P1957" s="74"/>
      <c r="Q1957" s="74"/>
      <c r="R1957" s="74"/>
      <c r="S1957" s="74"/>
      <c r="T1957" s="74"/>
      <c r="U1957" s="74"/>
      <c r="V1957" s="74"/>
      <c r="W1957" s="74"/>
      <c r="X1957" s="74"/>
      <c r="Y1957" s="74"/>
      <c r="Z1957" s="74"/>
    </row>
    <row r="1958" customFormat="false" ht="13.5" hidden="false" customHeight="false" outlineLevel="0" collapsed="false">
      <c r="A1958" s="127"/>
      <c r="B1958" s="245" t="s">
        <v>472</v>
      </c>
      <c r="C1958" s="119" t="n">
        <v>12000</v>
      </c>
      <c r="D1958" s="119"/>
      <c r="E1958" s="119" t="n">
        <f aca="false">C1958+D1958</f>
        <v>12000</v>
      </c>
      <c r="F1958" s="130" t="n">
        <f aca="false">C1958+D1958</f>
        <v>12000</v>
      </c>
      <c r="G1958" s="130" t="n">
        <f aca="false">E1958-F1958</f>
        <v>0</v>
      </c>
      <c r="H1958" s="75"/>
      <c r="I1958" s="75"/>
      <c r="J1958" s="119"/>
      <c r="K1958" s="74"/>
      <c r="L1958" s="74"/>
      <c r="M1958" s="74"/>
      <c r="N1958" s="74"/>
      <c r="O1958" s="74"/>
      <c r="P1958" s="74"/>
      <c r="Q1958" s="74"/>
      <c r="R1958" s="74"/>
      <c r="S1958" s="74"/>
      <c r="T1958" s="74"/>
      <c r="U1958" s="74"/>
      <c r="V1958" s="74"/>
      <c r="W1958" s="74"/>
      <c r="X1958" s="74"/>
      <c r="Y1958" s="74"/>
      <c r="Z1958" s="74"/>
    </row>
    <row r="1959" customFormat="false" ht="16.5" hidden="true" customHeight="true" outlineLevel="0" collapsed="false">
      <c r="A1959" s="127"/>
      <c r="B1959" s="245" t="s">
        <v>473</v>
      </c>
      <c r="C1959" s="119" t="n">
        <v>0</v>
      </c>
      <c r="D1959" s="119"/>
      <c r="E1959" s="119" t="n">
        <f aca="false">C1959+D1959</f>
        <v>0</v>
      </c>
      <c r="F1959" s="130" t="n">
        <f aca="false">C1959+D1959</f>
        <v>0</v>
      </c>
      <c r="G1959" s="130" t="n">
        <f aca="false">E1959-F1959</f>
        <v>0</v>
      </c>
      <c r="H1959" s="75"/>
      <c r="I1959" s="75"/>
      <c r="J1959" s="119"/>
      <c r="K1959" s="74"/>
      <c r="L1959" s="74"/>
      <c r="M1959" s="74"/>
      <c r="N1959" s="74"/>
      <c r="O1959" s="74"/>
      <c r="P1959" s="74"/>
      <c r="Q1959" s="74"/>
      <c r="R1959" s="74"/>
      <c r="S1959" s="74"/>
      <c r="T1959" s="74"/>
      <c r="U1959" s="74"/>
      <c r="V1959" s="74"/>
      <c r="W1959" s="74"/>
      <c r="X1959" s="74"/>
      <c r="Y1959" s="74"/>
      <c r="Z1959" s="74"/>
    </row>
    <row r="1960" customFormat="false" ht="13.5" hidden="true" customHeight="true" outlineLevel="0" collapsed="false">
      <c r="A1960" s="127"/>
      <c r="B1960" s="245" t="s">
        <v>474</v>
      </c>
      <c r="C1960" s="119" t="n">
        <v>0</v>
      </c>
      <c r="D1960" s="119"/>
      <c r="E1960" s="119" t="n">
        <f aca="false">C1960+D1960</f>
        <v>0</v>
      </c>
      <c r="F1960" s="130" t="n">
        <f aca="false">C1960+D1960</f>
        <v>0</v>
      </c>
      <c r="G1960" s="130" t="n">
        <f aca="false">E1960-F1960</f>
        <v>0</v>
      </c>
      <c r="H1960" s="75"/>
      <c r="I1960" s="75"/>
      <c r="J1960" s="119"/>
      <c r="K1960" s="74"/>
      <c r="L1960" s="74"/>
      <c r="M1960" s="74"/>
      <c r="N1960" s="74"/>
      <c r="O1960" s="74"/>
      <c r="P1960" s="74"/>
      <c r="Q1960" s="74"/>
      <c r="R1960" s="74"/>
      <c r="S1960" s="74"/>
      <c r="T1960" s="74"/>
      <c r="U1960" s="74"/>
      <c r="V1960" s="74"/>
      <c r="W1960" s="74"/>
      <c r="X1960" s="74"/>
      <c r="Y1960" s="74"/>
      <c r="Z1960" s="74"/>
    </row>
    <row r="1961" customFormat="false" ht="15" hidden="true" customHeight="true" outlineLevel="0" collapsed="false">
      <c r="B1961" s="245" t="s">
        <v>475</v>
      </c>
      <c r="C1961" s="119" t="n">
        <v>0</v>
      </c>
      <c r="D1961" s="119"/>
      <c r="E1961" s="119" t="n">
        <f aca="false">C1961+D1961</f>
        <v>0</v>
      </c>
      <c r="F1961" s="130" t="n">
        <f aca="false">C1961+D1961</f>
        <v>0</v>
      </c>
      <c r="G1961" s="130" t="n">
        <f aca="false">E1961-F1961</f>
        <v>0</v>
      </c>
      <c r="H1961" s="75"/>
      <c r="I1961" s="75"/>
      <c r="J1961" s="119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</row>
    <row r="1962" customFormat="false" ht="17.25" hidden="false" customHeight="true" outlineLevel="0" collapsed="false">
      <c r="A1962" s="245"/>
      <c r="B1962" s="245" t="s">
        <v>476</v>
      </c>
      <c r="C1962" s="119" t="n">
        <v>3000</v>
      </c>
      <c r="D1962" s="119" t="n">
        <v>0</v>
      </c>
      <c r="E1962" s="119" t="n">
        <f aca="false">C1962+D1962</f>
        <v>3000</v>
      </c>
      <c r="F1962" s="130" t="n">
        <f aca="false">C1962+D1962</f>
        <v>3000</v>
      </c>
      <c r="G1962" s="130" t="n">
        <f aca="false">E1962-F1962</f>
        <v>0</v>
      </c>
      <c r="H1962" s="75"/>
      <c r="I1962" s="75"/>
      <c r="J1962" s="119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</row>
    <row r="1963" customFormat="false" ht="13.5" hidden="false" customHeight="false" outlineLevel="0" collapsed="false">
      <c r="B1963" s="245" t="s">
        <v>477</v>
      </c>
      <c r="C1963" s="119" t="n">
        <v>2000</v>
      </c>
      <c r="D1963" s="119"/>
      <c r="E1963" s="119" t="n">
        <f aca="false">C1963+D1963</f>
        <v>2000</v>
      </c>
      <c r="F1963" s="130" t="n">
        <f aca="false">C1963+D1963</f>
        <v>2000</v>
      </c>
      <c r="G1963" s="130" t="n">
        <f aca="false">E1963-F1963</f>
        <v>0</v>
      </c>
      <c r="H1963" s="75"/>
      <c r="I1963" s="75"/>
      <c r="J1963" s="119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</row>
    <row r="1964" customFormat="false" ht="15.75" hidden="false" customHeight="true" outlineLevel="0" collapsed="false">
      <c r="A1964" s="127"/>
      <c r="B1964" s="119"/>
      <c r="C1964" s="119"/>
      <c r="D1964" s="119"/>
      <c r="E1964" s="129"/>
      <c r="F1964" s="130" t="n">
        <f aca="false">C1964+D1964</f>
        <v>0</v>
      </c>
      <c r="G1964" s="130" t="n">
        <f aca="false">E1964-F1964</f>
        <v>0</v>
      </c>
      <c r="H1964" s="129"/>
      <c r="I1964" s="129"/>
      <c r="J1964" s="119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</row>
    <row r="1965" customFormat="false" ht="13.5" hidden="false" customHeight="false" outlineLevel="0" collapsed="false">
      <c r="A1965" s="127" t="s">
        <v>333</v>
      </c>
      <c r="B1965" s="129" t="s">
        <v>478</v>
      </c>
      <c r="C1965" s="129"/>
      <c r="D1965" s="129"/>
      <c r="E1965" s="129"/>
      <c r="F1965" s="130" t="n">
        <f aca="false">C1965+D1965</f>
        <v>0</v>
      </c>
      <c r="G1965" s="130" t="n">
        <f aca="false">E1965-F1965</f>
        <v>0</v>
      </c>
      <c r="H1965" s="129"/>
      <c r="I1965" s="129"/>
      <c r="J1965" s="129"/>
      <c r="K1965" s="10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</row>
    <row r="1966" customFormat="false" ht="13.5" hidden="false" customHeight="false" outlineLevel="0" collapsed="false">
      <c r="A1966" s="118"/>
      <c r="B1966" s="129" t="s">
        <v>91</v>
      </c>
      <c r="C1966" s="129" t="n">
        <f aca="false">C1967+C1970+C1971+C1972+C1973+C1974+C1969</f>
        <v>778269</v>
      </c>
      <c r="D1966" s="129" t="n">
        <f aca="false">D1967+D1970+D1971+D1972+D1973+D1974+D1969</f>
        <v>0</v>
      </c>
      <c r="E1966" s="129" t="n">
        <f aca="false">E1967+E1970+E1971+E1972+E1973+E1974+E1969</f>
        <v>778269</v>
      </c>
      <c r="F1966" s="130" t="n">
        <f aca="false">C1966+D1966</f>
        <v>778269</v>
      </c>
      <c r="G1966" s="130" t="n">
        <f aca="false">E1966-F1966</f>
        <v>0</v>
      </c>
      <c r="H1966" s="129" t="n">
        <f aca="false">C1966-C1976</f>
        <v>0</v>
      </c>
      <c r="I1966" s="129"/>
      <c r="J1966" s="129"/>
      <c r="K1966" s="10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</row>
    <row r="1967" customFormat="false" ht="13.5" hidden="false" customHeight="false" outlineLevel="0" collapsed="false">
      <c r="A1967" s="118"/>
      <c r="B1967" s="75" t="s">
        <v>13</v>
      </c>
      <c r="C1967" s="75" t="n">
        <f aca="false">C1968</f>
        <v>267156</v>
      </c>
      <c r="D1967" s="75" t="n">
        <f aca="false">D1968</f>
        <v>0</v>
      </c>
      <c r="E1967" s="75" t="n">
        <f aca="false">E1968</f>
        <v>267156</v>
      </c>
      <c r="F1967" s="130" t="n">
        <f aca="false">C1967+D1967</f>
        <v>267156</v>
      </c>
      <c r="G1967" s="130" t="n">
        <f aca="false">E1967-F1967</f>
        <v>0</v>
      </c>
      <c r="H1967" s="75"/>
      <c r="I1967" s="75"/>
      <c r="J1967" s="75"/>
      <c r="K1967" s="74"/>
      <c r="L1967" s="74"/>
      <c r="M1967" s="74"/>
      <c r="N1967" s="74"/>
      <c r="O1967" s="74"/>
      <c r="P1967" s="74"/>
      <c r="Q1967" s="74"/>
      <c r="R1967" s="74"/>
      <c r="S1967" s="74"/>
      <c r="T1967" s="74"/>
      <c r="U1967" s="74"/>
      <c r="V1967" s="74"/>
      <c r="W1967" s="74"/>
      <c r="X1967" s="74"/>
      <c r="Y1967" s="74"/>
      <c r="Z1967" s="74"/>
    </row>
    <row r="1968" customFormat="false" ht="13.5" hidden="false" customHeight="false" outlineLevel="0" collapsed="false">
      <c r="A1968" s="118"/>
      <c r="B1968" s="75" t="s">
        <v>400</v>
      </c>
      <c r="C1968" s="75" t="n">
        <v>267156</v>
      </c>
      <c r="D1968" s="75" t="n">
        <v>0</v>
      </c>
      <c r="E1968" s="75" t="n">
        <f aca="false">C1968+D1968</f>
        <v>267156</v>
      </c>
      <c r="F1968" s="130" t="n">
        <f aca="false">C1968+D1968</f>
        <v>267156</v>
      </c>
      <c r="G1968" s="130" t="n">
        <f aca="false">E1968-F1968</f>
        <v>0</v>
      </c>
      <c r="H1968" s="75"/>
      <c r="I1968" s="75"/>
      <c r="J1968" s="75"/>
      <c r="K1968" s="74"/>
      <c r="L1968" s="74"/>
      <c r="M1968" s="74"/>
      <c r="N1968" s="74"/>
      <c r="O1968" s="74"/>
      <c r="P1968" s="74"/>
      <c r="Q1968" s="74"/>
      <c r="R1968" s="74"/>
      <c r="S1968" s="74"/>
      <c r="T1968" s="74"/>
      <c r="U1968" s="74"/>
      <c r="V1968" s="74"/>
      <c r="W1968" s="74"/>
      <c r="X1968" s="74"/>
      <c r="Y1968" s="74"/>
      <c r="Z1968" s="74"/>
    </row>
    <row r="1969" customFormat="false" ht="29.25" hidden="false" customHeight="true" outlineLevel="0" collapsed="false">
      <c r="A1969" s="118"/>
      <c r="B1969" s="140" t="s">
        <v>452</v>
      </c>
      <c r="C1969" s="75" t="n">
        <v>473776</v>
      </c>
      <c r="D1969" s="75" t="n">
        <v>0</v>
      </c>
      <c r="E1969" s="75" t="n">
        <f aca="false">C1969+D1969</f>
        <v>473776</v>
      </c>
      <c r="F1969" s="130" t="n">
        <f aca="false">C1969+D1969</f>
        <v>473776</v>
      </c>
      <c r="G1969" s="130" t="n">
        <f aca="false">E1969-F1969</f>
        <v>0</v>
      </c>
      <c r="H1969" s="75"/>
      <c r="I1969" s="75"/>
      <c r="J1969" s="75"/>
      <c r="K1969" s="74"/>
      <c r="L1969" s="74"/>
      <c r="M1969" s="74"/>
      <c r="N1969" s="74"/>
      <c r="O1969" s="74"/>
      <c r="P1969" s="74"/>
      <c r="Q1969" s="74"/>
      <c r="R1969" s="74"/>
      <c r="S1969" s="74"/>
      <c r="T1969" s="74"/>
      <c r="U1969" s="74"/>
      <c r="V1969" s="74"/>
      <c r="W1969" s="74"/>
      <c r="X1969" s="74"/>
      <c r="Y1969" s="74"/>
      <c r="Z1969" s="74"/>
    </row>
    <row r="1970" customFormat="false" ht="13.5" hidden="true" customHeight="false" outlineLevel="0" collapsed="false">
      <c r="A1970" s="118"/>
      <c r="B1970" s="140" t="s">
        <v>39</v>
      </c>
      <c r="C1970" s="75" t="n">
        <v>0</v>
      </c>
      <c r="D1970" s="75"/>
      <c r="E1970" s="75" t="n">
        <f aca="false">C1970+D1970</f>
        <v>0</v>
      </c>
      <c r="F1970" s="130" t="n">
        <f aca="false">C1970+D1970</f>
        <v>0</v>
      </c>
      <c r="G1970" s="130" t="n">
        <f aca="false">E1970-F1970</f>
        <v>0</v>
      </c>
      <c r="H1970" s="75"/>
      <c r="I1970" s="75"/>
      <c r="J1970" s="75"/>
      <c r="K1970" s="74"/>
      <c r="L1970" s="74"/>
      <c r="M1970" s="74"/>
      <c r="N1970" s="74"/>
      <c r="O1970" s="74"/>
      <c r="P1970" s="74"/>
      <c r="Q1970" s="74"/>
      <c r="R1970" s="74"/>
      <c r="S1970" s="74"/>
      <c r="T1970" s="74"/>
      <c r="U1970" s="74"/>
      <c r="V1970" s="74"/>
      <c r="W1970" s="74"/>
      <c r="X1970" s="74"/>
      <c r="Y1970" s="74"/>
      <c r="Z1970" s="74"/>
    </row>
    <row r="1971" customFormat="false" ht="13.5" hidden="false" customHeight="false" outlineLevel="0" collapsed="false">
      <c r="A1971" s="118"/>
      <c r="B1971" s="75" t="s">
        <v>96</v>
      </c>
      <c r="C1971" s="75" t="n">
        <v>14267</v>
      </c>
      <c r="D1971" s="75" t="n">
        <v>0</v>
      </c>
      <c r="E1971" s="75" t="n">
        <f aca="false">C1971+D1971</f>
        <v>14267</v>
      </c>
      <c r="F1971" s="130" t="n">
        <f aca="false">C1971+D1971</f>
        <v>14267</v>
      </c>
      <c r="G1971" s="130" t="n">
        <f aca="false">E1971-F1971</f>
        <v>0</v>
      </c>
      <c r="H1971" s="75"/>
      <c r="I1971" s="75"/>
      <c r="J1971" s="75"/>
      <c r="K1971" s="74"/>
      <c r="L1971" s="74"/>
      <c r="M1971" s="74"/>
      <c r="N1971" s="74"/>
      <c r="O1971" s="74"/>
      <c r="P1971" s="74"/>
      <c r="Q1971" s="74"/>
      <c r="R1971" s="74"/>
      <c r="S1971" s="74"/>
      <c r="T1971" s="74"/>
      <c r="U1971" s="74"/>
      <c r="V1971" s="74"/>
      <c r="W1971" s="74"/>
      <c r="X1971" s="74"/>
      <c r="Y1971" s="74"/>
      <c r="Z1971" s="74"/>
    </row>
    <row r="1972" customFormat="false" ht="0.75" hidden="false" customHeight="true" outlineLevel="0" collapsed="false">
      <c r="A1972" s="118"/>
      <c r="B1972" s="75" t="s">
        <v>276</v>
      </c>
      <c r="C1972" s="75" t="n">
        <v>0</v>
      </c>
      <c r="D1972" s="75"/>
      <c r="E1972" s="75" t="n">
        <f aca="false">C1972+D1972</f>
        <v>0</v>
      </c>
      <c r="F1972" s="130" t="n">
        <f aca="false">C1972+D1972</f>
        <v>0</v>
      </c>
      <c r="G1972" s="130" t="n">
        <f aca="false">E1972-F1972</f>
        <v>0</v>
      </c>
      <c r="H1972" s="75"/>
      <c r="I1972" s="75"/>
      <c r="J1972" s="75"/>
      <c r="K1972" s="74"/>
      <c r="L1972" s="74"/>
      <c r="M1972" s="74"/>
      <c r="N1972" s="74"/>
      <c r="O1972" s="74"/>
      <c r="P1972" s="74"/>
      <c r="Q1972" s="74"/>
      <c r="R1972" s="74"/>
      <c r="S1972" s="74"/>
      <c r="T1972" s="74"/>
      <c r="U1972" s="74"/>
      <c r="V1972" s="74"/>
      <c r="W1972" s="74"/>
      <c r="X1972" s="74"/>
      <c r="Y1972" s="74"/>
      <c r="Z1972" s="74"/>
    </row>
    <row r="1973" customFormat="false" ht="0.75" hidden="true" customHeight="true" outlineLevel="0" collapsed="false">
      <c r="A1973" s="118"/>
      <c r="B1973" s="75" t="s">
        <v>100</v>
      </c>
      <c r="C1973" s="75" t="n">
        <v>0</v>
      </c>
      <c r="D1973" s="75" t="n">
        <v>0</v>
      </c>
      <c r="E1973" s="75" t="n">
        <f aca="false">C1973+D1973</f>
        <v>0</v>
      </c>
      <c r="F1973" s="130" t="n">
        <f aca="false">C1973+D1973</f>
        <v>0</v>
      </c>
      <c r="G1973" s="130" t="n">
        <f aca="false">E1973-F1973</f>
        <v>0</v>
      </c>
      <c r="H1973" s="75"/>
      <c r="I1973" s="75"/>
      <c r="J1973" s="75"/>
      <c r="K1973" s="74"/>
      <c r="L1973" s="74"/>
      <c r="M1973" s="74"/>
      <c r="N1973" s="74"/>
      <c r="O1973" s="74"/>
      <c r="P1973" s="74"/>
      <c r="Q1973" s="74"/>
      <c r="R1973" s="74"/>
      <c r="S1973" s="74"/>
      <c r="T1973" s="74"/>
      <c r="U1973" s="74"/>
      <c r="V1973" s="74"/>
      <c r="W1973" s="74"/>
      <c r="X1973" s="74"/>
      <c r="Y1973" s="74"/>
      <c r="Z1973" s="74"/>
    </row>
    <row r="1974" customFormat="false" ht="13.5" hidden="false" customHeight="false" outlineLevel="0" collapsed="false">
      <c r="A1974" s="118"/>
      <c r="B1974" s="174" t="s">
        <v>63</v>
      </c>
      <c r="C1974" s="119" t="n">
        <v>23070</v>
      </c>
      <c r="D1974" s="119" t="n">
        <v>0</v>
      </c>
      <c r="E1974" s="119" t="n">
        <f aca="false">C1974+D1974</f>
        <v>23070</v>
      </c>
      <c r="F1974" s="130" t="n">
        <f aca="false">C1974+D1974</f>
        <v>23070</v>
      </c>
      <c r="G1974" s="130" t="n">
        <f aca="false">E1974-F1974</f>
        <v>0</v>
      </c>
      <c r="H1974" s="75"/>
      <c r="I1974" s="75"/>
      <c r="J1974" s="75"/>
      <c r="K1974" s="74"/>
      <c r="L1974" s="74"/>
      <c r="M1974" s="74"/>
      <c r="N1974" s="74"/>
      <c r="O1974" s="74"/>
      <c r="P1974" s="74"/>
      <c r="Q1974" s="74"/>
      <c r="R1974" s="74"/>
      <c r="S1974" s="74"/>
      <c r="T1974" s="74"/>
      <c r="U1974" s="74"/>
      <c r="V1974" s="74"/>
      <c r="W1974" s="74"/>
      <c r="X1974" s="74"/>
      <c r="Y1974" s="74"/>
      <c r="Z1974" s="74"/>
    </row>
    <row r="1975" customFormat="false" ht="13.5" hidden="false" customHeight="false" outlineLevel="0" collapsed="false">
      <c r="A1975" s="118"/>
      <c r="B1975" s="119"/>
      <c r="C1975" s="75"/>
      <c r="D1975" s="75"/>
      <c r="E1975" s="129"/>
      <c r="F1975" s="130" t="n">
        <f aca="false">C1975+D1975</f>
        <v>0</v>
      </c>
      <c r="G1975" s="130" t="n">
        <f aca="false">E1975-F1975</f>
        <v>0</v>
      </c>
      <c r="H1975" s="129"/>
      <c r="I1975" s="129"/>
      <c r="J1975" s="75"/>
      <c r="K1975" s="74"/>
      <c r="L1975" s="74"/>
      <c r="M1975" s="74"/>
      <c r="N1975" s="74"/>
      <c r="O1975" s="74"/>
      <c r="P1975" s="74"/>
      <c r="Q1975" s="74"/>
      <c r="R1975" s="74"/>
      <c r="S1975" s="74"/>
      <c r="T1975" s="74"/>
      <c r="U1975" s="74"/>
      <c r="V1975" s="74"/>
      <c r="W1975" s="74"/>
      <c r="X1975" s="74"/>
      <c r="Y1975" s="74"/>
      <c r="Z1975" s="74"/>
    </row>
    <row r="1976" customFormat="false" ht="13.5" hidden="false" customHeight="false" outlineLevel="0" collapsed="false">
      <c r="A1976" s="118"/>
      <c r="B1976" s="129" t="s">
        <v>115</v>
      </c>
      <c r="C1976" s="129" t="n">
        <f aca="false">C1977+C1982</f>
        <v>778269</v>
      </c>
      <c r="D1976" s="129" t="n">
        <f aca="false">D1977+D1982</f>
        <v>0</v>
      </c>
      <c r="E1976" s="129" t="n">
        <f aca="false">E1977+E1982</f>
        <v>778269</v>
      </c>
      <c r="F1976" s="130" t="n">
        <f aca="false">C1976+D1976</f>
        <v>778269</v>
      </c>
      <c r="G1976" s="130" t="n">
        <f aca="false">E1976-F1976</f>
        <v>0</v>
      </c>
      <c r="H1976" s="129"/>
      <c r="I1976" s="129"/>
      <c r="J1976" s="129"/>
      <c r="K1976" s="104"/>
      <c r="L1976" s="74"/>
      <c r="M1976" s="74"/>
      <c r="N1976" s="74"/>
      <c r="O1976" s="74"/>
      <c r="P1976" s="74"/>
      <c r="Q1976" s="74"/>
      <c r="R1976" s="74"/>
      <c r="S1976" s="74"/>
      <c r="T1976" s="74"/>
      <c r="U1976" s="74"/>
      <c r="V1976" s="74"/>
      <c r="W1976" s="74"/>
      <c r="X1976" s="74"/>
      <c r="Y1976" s="74"/>
      <c r="Z1976" s="74"/>
    </row>
    <row r="1977" customFormat="false" ht="13.5" hidden="false" customHeight="false" outlineLevel="0" collapsed="false">
      <c r="A1977" s="118"/>
      <c r="B1977" s="75" t="s">
        <v>72</v>
      </c>
      <c r="C1977" s="75" t="n">
        <f aca="false">C1978+C1980+C1981+C1983</f>
        <v>778269</v>
      </c>
      <c r="D1977" s="75" t="n">
        <f aca="false">D1978+D1980+D1981+D1983</f>
        <v>0</v>
      </c>
      <c r="E1977" s="75" t="n">
        <f aca="false">E1978+E1980+E1981+E1983</f>
        <v>778269</v>
      </c>
      <c r="F1977" s="130" t="n">
        <f aca="false">C1977+D1977</f>
        <v>778269</v>
      </c>
      <c r="G1977" s="130" t="n">
        <f aca="false">E1977-F1977</f>
        <v>0</v>
      </c>
      <c r="H1977" s="75"/>
      <c r="I1977" s="75"/>
      <c r="J1977" s="75"/>
      <c r="K1977" s="74"/>
      <c r="L1977" s="74"/>
      <c r="M1977" s="74"/>
      <c r="N1977" s="74"/>
      <c r="O1977" s="74"/>
      <c r="P1977" s="74"/>
      <c r="Q1977" s="74"/>
      <c r="R1977" s="74"/>
      <c r="S1977" s="74"/>
      <c r="T1977" s="74"/>
      <c r="U1977" s="74"/>
      <c r="V1977" s="74"/>
      <c r="W1977" s="74"/>
      <c r="X1977" s="74"/>
      <c r="Y1977" s="74"/>
      <c r="Z1977" s="74"/>
    </row>
    <row r="1978" customFormat="false" ht="13.5" hidden="false" customHeight="false" outlineLevel="0" collapsed="false">
      <c r="A1978" s="118"/>
      <c r="B1978" s="75" t="s">
        <v>73</v>
      </c>
      <c r="C1978" s="75" t="n">
        <f aca="false">605012+167157</f>
        <v>772169</v>
      </c>
      <c r="D1978" s="75" t="n">
        <v>0</v>
      </c>
      <c r="E1978" s="75" t="n">
        <f aca="false">C1978+D1978</f>
        <v>772169</v>
      </c>
      <c r="F1978" s="130" t="n">
        <f aca="false">C1978+D1978</f>
        <v>772169</v>
      </c>
      <c r="G1978" s="130" t="n">
        <f aca="false">E1978-F1978</f>
        <v>0</v>
      </c>
      <c r="H1978" s="75"/>
      <c r="I1978" s="75"/>
      <c r="J1978" s="75"/>
      <c r="K1978" s="74"/>
      <c r="L1978" s="74"/>
      <c r="M1978" s="74"/>
      <c r="N1978" s="74"/>
      <c r="O1978" s="74"/>
      <c r="P1978" s="74"/>
      <c r="Q1978" s="74"/>
      <c r="R1978" s="74"/>
      <c r="S1978" s="74"/>
      <c r="T1978" s="74"/>
      <c r="U1978" s="74"/>
      <c r="V1978" s="74"/>
      <c r="W1978" s="74"/>
      <c r="X1978" s="74"/>
      <c r="Y1978" s="74"/>
      <c r="Z1978" s="74"/>
    </row>
    <row r="1979" customFormat="false" ht="13.5" hidden="false" customHeight="false" outlineLevel="0" collapsed="false">
      <c r="A1979" s="180"/>
      <c r="B1979" s="119" t="s">
        <v>74</v>
      </c>
      <c r="C1979" s="119" t="n">
        <v>486691</v>
      </c>
      <c r="D1979" s="119" t="n">
        <v>0</v>
      </c>
      <c r="E1979" s="75" t="n">
        <f aca="false">C1979+D1979</f>
        <v>486691</v>
      </c>
      <c r="F1979" s="130" t="n">
        <f aca="false">C1979+D1979</f>
        <v>486691</v>
      </c>
      <c r="G1979" s="130" t="n">
        <f aca="false">E1979-F1979</f>
        <v>0</v>
      </c>
      <c r="H1979" s="75"/>
      <c r="I1979" s="75"/>
      <c r="J1979" s="119"/>
      <c r="K1979" s="107"/>
      <c r="L1979" s="74"/>
      <c r="M1979" s="74"/>
      <c r="N1979" s="74"/>
      <c r="O1979" s="74"/>
      <c r="P1979" s="74"/>
      <c r="Q1979" s="74"/>
      <c r="R1979" s="74"/>
      <c r="S1979" s="74"/>
      <c r="T1979" s="74"/>
      <c r="U1979" s="74"/>
      <c r="V1979" s="74"/>
      <c r="W1979" s="74"/>
      <c r="X1979" s="74"/>
      <c r="Y1979" s="74"/>
      <c r="Z1979" s="74"/>
    </row>
    <row r="1980" customFormat="false" ht="0.75" hidden="false" customHeight="true" outlineLevel="0" collapsed="false">
      <c r="A1980" s="118"/>
      <c r="B1980" s="75" t="s">
        <v>75</v>
      </c>
      <c r="C1980" s="75" t="n">
        <v>0</v>
      </c>
      <c r="D1980" s="75"/>
      <c r="E1980" s="75" t="n">
        <f aca="false">C1980+D1980</f>
        <v>0</v>
      </c>
      <c r="F1980" s="130" t="n">
        <f aca="false">C1980+D1980</f>
        <v>0</v>
      </c>
      <c r="G1980" s="130" t="n">
        <f aca="false">E1980-F1980</f>
        <v>0</v>
      </c>
      <c r="H1980" s="129"/>
      <c r="I1980" s="129"/>
      <c r="J1980" s="75"/>
      <c r="K1980" s="74"/>
      <c r="L1980" s="74"/>
      <c r="M1980" s="74"/>
      <c r="N1980" s="74"/>
      <c r="O1980" s="74"/>
      <c r="P1980" s="74"/>
      <c r="Q1980" s="74"/>
      <c r="R1980" s="74"/>
      <c r="S1980" s="74"/>
      <c r="T1980" s="74"/>
      <c r="U1980" s="74"/>
      <c r="V1980" s="74"/>
      <c r="W1980" s="74"/>
      <c r="X1980" s="74"/>
      <c r="Y1980" s="74"/>
      <c r="Z1980" s="74"/>
    </row>
    <row r="1981" customFormat="false" ht="13.5" hidden="false" customHeight="false" outlineLevel="0" collapsed="false">
      <c r="A1981" s="118"/>
      <c r="B1981" s="75" t="s">
        <v>77</v>
      </c>
      <c r="C1981" s="75" t="n">
        <v>3100</v>
      </c>
      <c r="D1981" s="75" t="n">
        <v>0</v>
      </c>
      <c r="E1981" s="75" t="n">
        <f aca="false">C1981+D1981</f>
        <v>3100</v>
      </c>
      <c r="F1981" s="130" t="n">
        <f aca="false">C1981+D1981</f>
        <v>3100</v>
      </c>
      <c r="G1981" s="130" t="n">
        <f aca="false">E1981-F1981</f>
        <v>0</v>
      </c>
      <c r="H1981" s="129"/>
      <c r="I1981" s="129"/>
      <c r="J1981" s="75"/>
      <c r="K1981" s="74"/>
      <c r="L1981" s="74"/>
      <c r="M1981" s="74"/>
      <c r="N1981" s="74"/>
      <c r="O1981" s="74"/>
      <c r="P1981" s="74"/>
      <c r="Q1981" s="74"/>
      <c r="R1981" s="74"/>
      <c r="S1981" s="74"/>
      <c r="T1981" s="74"/>
      <c r="U1981" s="74"/>
      <c r="V1981" s="74"/>
      <c r="W1981" s="74"/>
      <c r="X1981" s="74"/>
      <c r="Y1981" s="74"/>
      <c r="Z1981" s="74"/>
    </row>
    <row r="1982" customFormat="false" ht="0.75" hidden="false" customHeight="true" outlineLevel="0" collapsed="false">
      <c r="A1982" s="118"/>
      <c r="B1982" s="75" t="s">
        <v>88</v>
      </c>
      <c r="C1982" s="75" t="n">
        <v>0</v>
      </c>
      <c r="D1982" s="75" t="n">
        <v>0</v>
      </c>
      <c r="E1982" s="75" t="n">
        <f aca="false">C1982+D1982</f>
        <v>0</v>
      </c>
      <c r="F1982" s="130" t="n">
        <f aca="false">C1982+D1982</f>
        <v>0</v>
      </c>
      <c r="G1982" s="130" t="n">
        <f aca="false">E1982-F1982</f>
        <v>0</v>
      </c>
      <c r="H1982" s="129"/>
      <c r="I1982" s="129"/>
      <c r="J1982" s="75"/>
      <c r="K1982" s="74"/>
      <c r="L1982" s="74"/>
      <c r="M1982" s="74"/>
      <c r="N1982" s="74"/>
      <c r="O1982" s="74"/>
      <c r="P1982" s="74"/>
      <c r="Q1982" s="74"/>
      <c r="R1982" s="74"/>
      <c r="S1982" s="74"/>
      <c r="T1982" s="74"/>
      <c r="U1982" s="74"/>
      <c r="V1982" s="74"/>
      <c r="W1982" s="74"/>
      <c r="X1982" s="74"/>
      <c r="Y1982" s="74"/>
      <c r="Z1982" s="74"/>
    </row>
    <row r="1983" customFormat="false" ht="15.75" hidden="false" customHeight="true" outlineLevel="0" collapsed="false">
      <c r="A1983" s="127"/>
      <c r="B1983" s="119" t="s">
        <v>479</v>
      </c>
      <c r="C1983" s="119" t="n">
        <v>3000</v>
      </c>
      <c r="D1983" s="119"/>
      <c r="E1983" s="119" t="n">
        <f aca="false">C1983+D1983</f>
        <v>3000</v>
      </c>
      <c r="F1983" s="130" t="n">
        <f aca="false">C1983+D1983</f>
        <v>3000</v>
      </c>
      <c r="G1983" s="130" t="n">
        <f aca="false">E1983-F1983</f>
        <v>0</v>
      </c>
      <c r="H1983" s="129"/>
      <c r="I1983" s="129"/>
      <c r="J1983" s="75"/>
      <c r="K1983" s="74"/>
      <c r="L1983" s="74"/>
      <c r="M1983" s="74"/>
      <c r="N1983" s="74"/>
      <c r="O1983" s="74"/>
      <c r="P1983" s="74"/>
      <c r="Q1983" s="74"/>
      <c r="R1983" s="74"/>
      <c r="S1983" s="74"/>
      <c r="T1983" s="74"/>
      <c r="U1983" s="74"/>
      <c r="V1983" s="74"/>
      <c r="W1983" s="74"/>
      <c r="X1983" s="74"/>
      <c r="Y1983" s="74"/>
      <c r="Z1983" s="74"/>
    </row>
    <row r="1984" customFormat="false" ht="31.5" hidden="false" customHeight="true" outlineLevel="0" collapsed="false">
      <c r="A1984" s="127"/>
      <c r="B1984" s="129" t="s">
        <v>480</v>
      </c>
      <c r="C1984" s="75"/>
      <c r="D1984" s="75"/>
      <c r="E1984" s="129"/>
      <c r="F1984" s="130" t="n">
        <f aca="false">C1984+D1984</f>
        <v>0</v>
      </c>
      <c r="G1984" s="130" t="n">
        <f aca="false">E1984-F1984</f>
        <v>0</v>
      </c>
      <c r="H1984" s="129"/>
      <c r="I1984" s="129"/>
      <c r="J1984" s="75"/>
      <c r="K1984" s="74"/>
      <c r="L1984" s="74"/>
      <c r="M1984" s="104"/>
      <c r="N1984" s="74"/>
      <c r="O1984" s="74"/>
      <c r="P1984" s="74"/>
      <c r="Q1984" s="74"/>
      <c r="R1984" s="74"/>
      <c r="S1984" s="74"/>
      <c r="T1984" s="74"/>
      <c r="U1984" s="74"/>
      <c r="V1984" s="74"/>
      <c r="W1984" s="74"/>
      <c r="X1984" s="74"/>
      <c r="Y1984" s="74"/>
      <c r="Z1984" s="74"/>
    </row>
    <row r="1985" customFormat="false" ht="13.5" hidden="false" customHeight="false" outlineLevel="0" collapsed="false">
      <c r="A1985" s="127"/>
      <c r="B1985" s="75"/>
      <c r="C1985" s="75"/>
      <c r="D1985" s="75"/>
      <c r="E1985" s="129"/>
      <c r="F1985" s="130" t="n">
        <f aca="false">C1985+D1985</f>
        <v>0</v>
      </c>
      <c r="G1985" s="130" t="n">
        <f aca="false">E1985-F1985</f>
        <v>0</v>
      </c>
      <c r="H1985" s="129"/>
      <c r="I1985" s="129"/>
      <c r="J1985" s="75"/>
      <c r="K1985" s="74"/>
      <c r="L1985" s="74"/>
      <c r="M1985" s="74"/>
      <c r="N1985" s="74"/>
      <c r="O1985" s="74"/>
      <c r="P1985" s="74"/>
      <c r="Q1985" s="74"/>
      <c r="R1985" s="74"/>
      <c r="S1985" s="74"/>
      <c r="T1985" s="74"/>
      <c r="U1985" s="74"/>
      <c r="V1985" s="74"/>
      <c r="W1985" s="74"/>
      <c r="X1985" s="74"/>
      <c r="Y1985" s="74"/>
      <c r="Z1985" s="74"/>
    </row>
    <row r="1986" customFormat="false" ht="13.5" hidden="false" customHeight="false" outlineLevel="0" collapsed="false">
      <c r="A1986" s="127"/>
      <c r="B1986" s="129" t="s">
        <v>91</v>
      </c>
      <c r="C1986" s="129" t="n">
        <f aca="false">C1987+C1996+C1997+C1998+C1995+C1993+C1991+C1994+C1992+C1990</f>
        <v>1866419</v>
      </c>
      <c r="D1986" s="129" t="n">
        <f aca="false">D1987+D1996+D1997+D1998+D1995+D1993+D1991+D1994+D1992+D1990</f>
        <v>0</v>
      </c>
      <c r="E1986" s="129" t="n">
        <f aca="false">E1987+E1996+E1997+E1998+E1995+E1993+E1991+E1994+E1992+E1990</f>
        <v>1866419</v>
      </c>
      <c r="F1986" s="130" t="n">
        <f aca="false">C1986+D1986</f>
        <v>1866419</v>
      </c>
      <c r="G1986" s="130" t="n">
        <f aca="false">E1986-F1986</f>
        <v>0</v>
      </c>
      <c r="H1986" s="129" t="n">
        <f aca="false">D1986-D2000</f>
        <v>0</v>
      </c>
      <c r="I1986" s="129"/>
      <c r="J1986" s="129"/>
      <c r="K1986" s="104"/>
      <c r="L1986" s="104"/>
      <c r="M1986" s="104"/>
      <c r="N1986" s="104"/>
      <c r="O1986" s="104"/>
      <c r="P1986" s="104"/>
      <c r="Q1986" s="104"/>
      <c r="R1986" s="104"/>
      <c r="S1986" s="104"/>
      <c r="T1986" s="104"/>
      <c r="U1986" s="104"/>
      <c r="V1986" s="104"/>
      <c r="W1986" s="104"/>
      <c r="X1986" s="104"/>
      <c r="Y1986" s="104"/>
      <c r="Z1986" s="104"/>
    </row>
    <row r="1987" customFormat="false" ht="13.5" hidden="false" customHeight="false" outlineLevel="0" collapsed="false">
      <c r="A1987" s="127"/>
      <c r="B1987" s="75" t="s">
        <v>326</v>
      </c>
      <c r="C1987" s="75" t="n">
        <f aca="false">C2036+C2016+C2296+C2309+C2283</f>
        <v>1754837</v>
      </c>
      <c r="D1987" s="75" t="n">
        <f aca="false">D2036+D2016+D2296+D2309+D2283</f>
        <v>0</v>
      </c>
      <c r="E1987" s="75" t="n">
        <f aca="false">E2036+E2016+E2296+E2309+E2283</f>
        <v>1754837</v>
      </c>
      <c r="F1987" s="130" t="n">
        <f aca="false">C1987+D1987</f>
        <v>1754837</v>
      </c>
      <c r="G1987" s="130" t="n">
        <f aca="false">E1987-F1987</f>
        <v>0</v>
      </c>
      <c r="H1987" s="75"/>
      <c r="I1987" s="75"/>
      <c r="J1987" s="75"/>
      <c r="K1987" s="74"/>
      <c r="L1987" s="74"/>
      <c r="M1987" s="74"/>
      <c r="N1987" s="74"/>
      <c r="O1987" s="74"/>
      <c r="P1987" s="74"/>
      <c r="Q1987" s="74"/>
      <c r="R1987" s="74"/>
      <c r="S1987" s="74"/>
      <c r="T1987" s="74"/>
      <c r="U1987" s="74"/>
      <c r="V1987" s="74"/>
      <c r="W1987" s="74"/>
      <c r="X1987" s="74"/>
      <c r="Y1987" s="74"/>
      <c r="Z1987" s="74"/>
    </row>
    <row r="1988" s="72" customFormat="true" ht="13.5" hidden="false" customHeight="false" outlineLevel="0" collapsed="false">
      <c r="A1988" s="127"/>
      <c r="B1988" s="75" t="s">
        <v>481</v>
      </c>
      <c r="C1988" s="75" t="n">
        <f aca="false">C1987-C1989</f>
        <v>1754837</v>
      </c>
      <c r="D1988" s="75" t="n">
        <f aca="false">D1987-D1989</f>
        <v>0</v>
      </c>
      <c r="E1988" s="75" t="n">
        <f aca="false">E1987-E1989</f>
        <v>1754837</v>
      </c>
      <c r="F1988" s="130" t="n">
        <f aca="false">C1988+D1988</f>
        <v>1754837</v>
      </c>
      <c r="G1988" s="130" t="n">
        <f aca="false">E1988-F1988</f>
        <v>0</v>
      </c>
      <c r="H1988" s="176" t="n">
        <f aca="false">E1988+E1998</f>
        <v>1754837</v>
      </c>
      <c r="I1988" s="75"/>
      <c r="J1988" s="75"/>
      <c r="K1988" s="75"/>
      <c r="L1988" s="75"/>
      <c r="M1988" s="75"/>
      <c r="N1988" s="75"/>
      <c r="O1988" s="75"/>
      <c r="P1988" s="75"/>
      <c r="Q1988" s="75"/>
      <c r="R1988" s="75"/>
      <c r="S1988" s="75"/>
      <c r="T1988" s="75"/>
      <c r="U1988" s="75"/>
      <c r="V1988" s="75"/>
      <c r="W1988" s="75"/>
      <c r="X1988" s="75"/>
      <c r="Y1988" s="75"/>
      <c r="Z1988" s="75"/>
    </row>
    <row r="1989" s="72" customFormat="true" ht="13.5" hidden="true" customHeight="false" outlineLevel="0" collapsed="false">
      <c r="A1989" s="127"/>
      <c r="B1989" s="140" t="s">
        <v>341</v>
      </c>
      <c r="C1989" s="75" t="n">
        <f aca="false">C2038</f>
        <v>0</v>
      </c>
      <c r="D1989" s="75" t="n">
        <f aca="false">D2038</f>
        <v>0</v>
      </c>
      <c r="E1989" s="75" t="n">
        <f aca="false">E2038</f>
        <v>0</v>
      </c>
      <c r="F1989" s="130" t="n">
        <f aca="false">C1989+D1989</f>
        <v>0</v>
      </c>
      <c r="G1989" s="130" t="n">
        <f aca="false">E1989-F1989</f>
        <v>0</v>
      </c>
      <c r="H1989" s="129"/>
      <c r="I1989" s="129"/>
      <c r="J1989" s="75"/>
      <c r="K1989" s="75"/>
      <c r="L1989" s="75"/>
      <c r="M1989" s="75"/>
      <c r="N1989" s="75"/>
      <c r="O1989" s="75"/>
      <c r="P1989" s="75"/>
      <c r="Q1989" s="75"/>
      <c r="R1989" s="75"/>
      <c r="S1989" s="75"/>
      <c r="T1989" s="75"/>
      <c r="U1989" s="75"/>
      <c r="V1989" s="75"/>
      <c r="W1989" s="75"/>
      <c r="X1989" s="75"/>
      <c r="Y1989" s="75"/>
      <c r="Z1989" s="75"/>
    </row>
    <row r="1990" s="72" customFormat="true" ht="13.5" hidden="true" customHeight="false" outlineLevel="0" collapsed="false">
      <c r="A1990" s="127"/>
      <c r="B1990" s="140" t="s">
        <v>482</v>
      </c>
      <c r="C1990" s="75" t="n">
        <f aca="false">C2018</f>
        <v>0</v>
      </c>
      <c r="D1990" s="75" t="n">
        <f aca="false">D2018</f>
        <v>0</v>
      </c>
      <c r="E1990" s="75" t="n">
        <f aca="false">E2018</f>
        <v>0</v>
      </c>
      <c r="F1990" s="130" t="n">
        <f aca="false">C1990+D1990</f>
        <v>0</v>
      </c>
      <c r="G1990" s="130" t="n">
        <f aca="false">E1990-F1990</f>
        <v>0</v>
      </c>
      <c r="H1990" s="129"/>
      <c r="I1990" s="129"/>
      <c r="J1990" s="75"/>
      <c r="K1990" s="75"/>
      <c r="L1990" s="75"/>
      <c r="M1990" s="75"/>
      <c r="N1990" s="75"/>
      <c r="O1990" s="75"/>
      <c r="P1990" s="75"/>
      <c r="Q1990" s="75"/>
      <c r="R1990" s="75"/>
      <c r="S1990" s="75"/>
      <c r="T1990" s="75"/>
      <c r="U1990" s="75"/>
      <c r="V1990" s="75"/>
      <c r="W1990" s="75"/>
      <c r="X1990" s="75"/>
      <c r="Y1990" s="75"/>
      <c r="Z1990" s="75"/>
    </row>
    <row r="1991" s="72" customFormat="true" ht="26.25" hidden="false" customHeight="false" outlineLevel="0" collapsed="false">
      <c r="A1991" s="118"/>
      <c r="B1991" s="140" t="s">
        <v>483</v>
      </c>
      <c r="C1991" s="75" t="n">
        <f aca="false">C2039+C2022</f>
        <v>9816</v>
      </c>
      <c r="D1991" s="75" t="n">
        <f aca="false">D2039+D2022</f>
        <v>0</v>
      </c>
      <c r="E1991" s="75" t="n">
        <f aca="false">E2039+E2022</f>
        <v>9816</v>
      </c>
      <c r="F1991" s="130" t="n">
        <f aca="false">C1991+D1991</f>
        <v>9816</v>
      </c>
      <c r="G1991" s="130" t="n">
        <f aca="false">E1991-F1991</f>
        <v>0</v>
      </c>
      <c r="H1991" s="75"/>
      <c r="I1991" s="75"/>
      <c r="J1991" s="75"/>
      <c r="K1991" s="75"/>
      <c r="L1991" s="75"/>
      <c r="M1991" s="75"/>
      <c r="N1991" s="75"/>
      <c r="O1991" s="75"/>
      <c r="P1991" s="75"/>
      <c r="Q1991" s="75"/>
      <c r="R1991" s="75"/>
      <c r="S1991" s="75"/>
      <c r="T1991" s="75"/>
      <c r="U1991" s="75"/>
      <c r="V1991" s="75"/>
      <c r="W1991" s="75"/>
      <c r="X1991" s="75"/>
      <c r="Y1991" s="75"/>
      <c r="Z1991" s="75"/>
    </row>
    <row r="1992" s="72" customFormat="true" ht="39" hidden="true" customHeight="false" outlineLevel="0" collapsed="false">
      <c r="A1992" s="118"/>
      <c r="B1992" s="140" t="s">
        <v>199</v>
      </c>
      <c r="C1992" s="75" t="n">
        <f aca="false">C2040+C2311</f>
        <v>0</v>
      </c>
      <c r="D1992" s="75" t="n">
        <f aca="false">D2040+D2311</f>
        <v>0</v>
      </c>
      <c r="E1992" s="75" t="n">
        <f aca="false">E2040+E2311</f>
        <v>0</v>
      </c>
      <c r="F1992" s="130" t="n">
        <f aca="false">C1992+D1992</f>
        <v>0</v>
      </c>
      <c r="G1992" s="130" t="n">
        <f aca="false">E1992-F1992</f>
        <v>0</v>
      </c>
      <c r="H1992" s="129"/>
      <c r="I1992" s="129"/>
      <c r="J1992" s="75"/>
      <c r="K1992" s="75"/>
      <c r="L1992" s="75"/>
      <c r="M1992" s="75"/>
      <c r="N1992" s="75"/>
      <c r="O1992" s="75"/>
      <c r="P1992" s="75"/>
      <c r="Q1992" s="75"/>
      <c r="R1992" s="75"/>
      <c r="S1992" s="75"/>
      <c r="T1992" s="75"/>
      <c r="U1992" s="75"/>
      <c r="V1992" s="75"/>
      <c r="W1992" s="75"/>
      <c r="X1992" s="75"/>
      <c r="Y1992" s="75"/>
      <c r="Z1992" s="75"/>
    </row>
    <row r="1993" s="72" customFormat="true" ht="13.5" hidden="false" customHeight="false" outlineLevel="0" collapsed="false">
      <c r="A1993" s="127"/>
      <c r="B1993" s="75" t="s">
        <v>47</v>
      </c>
      <c r="C1993" s="75" t="n">
        <f aca="false">C2042+C2313</f>
        <v>5640</v>
      </c>
      <c r="D1993" s="75" t="n">
        <f aca="false">D2042+D2313</f>
        <v>0</v>
      </c>
      <c r="E1993" s="75" t="n">
        <f aca="false">E2042+E2313</f>
        <v>5640</v>
      </c>
      <c r="F1993" s="130" t="n">
        <f aca="false">C1993+D1993</f>
        <v>5640</v>
      </c>
      <c r="G1993" s="130" t="n">
        <f aca="false">E1993-F1993</f>
        <v>0</v>
      </c>
      <c r="H1993" s="75"/>
      <c r="I1993" s="75"/>
      <c r="J1993" s="75"/>
      <c r="K1993" s="75"/>
      <c r="L1993" s="75"/>
      <c r="M1993" s="75"/>
      <c r="N1993" s="75"/>
      <c r="O1993" s="75"/>
      <c r="P1993" s="75"/>
      <c r="Q1993" s="75"/>
      <c r="R1993" s="75"/>
      <c r="S1993" s="75"/>
      <c r="T1993" s="75"/>
      <c r="U1993" s="75"/>
      <c r="V1993" s="75"/>
      <c r="W1993" s="75"/>
      <c r="X1993" s="75"/>
      <c r="Y1993" s="75"/>
      <c r="Z1993" s="75"/>
    </row>
    <row r="1994" s="72" customFormat="true" ht="13.5" hidden="true" customHeight="false" outlineLevel="0" collapsed="false">
      <c r="A1994" s="127"/>
      <c r="B1994" s="174" t="s">
        <v>63</v>
      </c>
      <c r="C1994" s="119" t="n">
        <f aca="false">C2043+C2023+C2316</f>
        <v>0</v>
      </c>
      <c r="D1994" s="119" t="n">
        <f aca="false">D2043+D2023+D2316</f>
        <v>0</v>
      </c>
      <c r="E1994" s="119" t="n">
        <f aca="false">E2043+E2023+E2316</f>
        <v>0</v>
      </c>
      <c r="F1994" s="130" t="n">
        <f aca="false">C1994+D1994</f>
        <v>0</v>
      </c>
      <c r="G1994" s="130" t="n">
        <f aca="false">E1994-F1994</f>
        <v>0</v>
      </c>
      <c r="H1994" s="129"/>
      <c r="I1994" s="129"/>
      <c r="J1994" s="75"/>
      <c r="K1994" s="75"/>
      <c r="L1994" s="75"/>
      <c r="M1994" s="75"/>
      <c r="N1994" s="75"/>
      <c r="O1994" s="75"/>
      <c r="P1994" s="75"/>
      <c r="Q1994" s="75"/>
      <c r="R1994" s="75"/>
      <c r="S1994" s="75"/>
      <c r="T1994" s="75"/>
      <c r="U1994" s="75"/>
      <c r="V1994" s="75"/>
      <c r="W1994" s="75"/>
      <c r="X1994" s="75"/>
      <c r="Y1994" s="75"/>
      <c r="Z1994" s="75"/>
    </row>
    <row r="1995" s="72" customFormat="true" ht="23.25" hidden="true" customHeight="true" outlineLevel="0" collapsed="false">
      <c r="A1995" s="127"/>
      <c r="B1995" s="75" t="s">
        <v>114</v>
      </c>
      <c r="C1995" s="75" t="n">
        <f aca="false">C2021+C2044+C2314</f>
        <v>0</v>
      </c>
      <c r="D1995" s="75" t="n">
        <f aca="false">D2021+D2044+D2314</f>
        <v>0</v>
      </c>
      <c r="E1995" s="75" t="n">
        <f aca="false">E2021+E2044+E2314</f>
        <v>0</v>
      </c>
      <c r="F1995" s="130" t="n">
        <f aca="false">C1995+D1995</f>
        <v>0</v>
      </c>
      <c r="G1995" s="130" t="n">
        <f aca="false">E1995-F1995</f>
        <v>0</v>
      </c>
      <c r="H1995" s="129"/>
      <c r="I1995" s="129"/>
      <c r="J1995" s="75"/>
      <c r="K1995" s="75"/>
      <c r="L1995" s="75"/>
      <c r="M1995" s="75"/>
      <c r="N1995" s="75"/>
      <c r="O1995" s="75"/>
      <c r="P1995" s="75"/>
      <c r="Q1995" s="75"/>
      <c r="R1995" s="75"/>
      <c r="S1995" s="75"/>
      <c r="T1995" s="75"/>
      <c r="U1995" s="75"/>
      <c r="V1995" s="75"/>
      <c r="W1995" s="75"/>
      <c r="X1995" s="75"/>
      <c r="Y1995" s="75"/>
      <c r="Z1995" s="75"/>
    </row>
    <row r="1996" s="72" customFormat="true" ht="13.5" hidden="false" customHeight="false" outlineLevel="0" collapsed="false">
      <c r="A1996" s="127"/>
      <c r="B1996" s="75" t="s">
        <v>259</v>
      </c>
      <c r="C1996" s="75" t="n">
        <f aca="false">C2041+C2019+C2312</f>
        <v>84405</v>
      </c>
      <c r="D1996" s="75" t="n">
        <f aca="false">D2041+D2019+D2312</f>
        <v>0</v>
      </c>
      <c r="E1996" s="75" t="n">
        <f aca="false">E2041+E2019+E2312</f>
        <v>84405</v>
      </c>
      <c r="F1996" s="130" t="n">
        <f aca="false">C1996+D1996</f>
        <v>84405</v>
      </c>
      <c r="G1996" s="130" t="n">
        <f aca="false">E1996-F1996</f>
        <v>0</v>
      </c>
      <c r="H1996" s="75"/>
      <c r="I1996" s="75"/>
      <c r="J1996" s="75"/>
      <c r="K1996" s="75"/>
      <c r="L1996" s="75"/>
      <c r="M1996" s="75"/>
      <c r="N1996" s="75"/>
      <c r="O1996" s="75"/>
      <c r="P1996" s="75"/>
      <c r="Q1996" s="75"/>
      <c r="R1996" s="75"/>
      <c r="S1996" s="75"/>
      <c r="T1996" s="75"/>
      <c r="U1996" s="75"/>
      <c r="V1996" s="75"/>
      <c r="W1996" s="75"/>
      <c r="X1996" s="75"/>
      <c r="Y1996" s="75"/>
      <c r="Z1996" s="75"/>
    </row>
    <row r="1997" s="72" customFormat="true" ht="15.75" hidden="false" customHeight="true" outlineLevel="0" collapsed="false">
      <c r="A1997" s="127"/>
      <c r="B1997" s="75" t="s">
        <v>157</v>
      </c>
      <c r="C1997" s="75" t="n">
        <f aca="false">C2045+C2024+C2317+C2285</f>
        <v>11721</v>
      </c>
      <c r="D1997" s="75" t="n">
        <f aca="false">D2045+D2024+D2317+D2285</f>
        <v>0</v>
      </c>
      <c r="E1997" s="75" t="n">
        <f aca="false">E2045+E2024+E2317+E2285</f>
        <v>11721</v>
      </c>
      <c r="F1997" s="130" t="n">
        <f aca="false">C1997+D1997</f>
        <v>11721</v>
      </c>
      <c r="G1997" s="130" t="n">
        <f aca="false">E1997-F1997</f>
        <v>0</v>
      </c>
      <c r="H1997" s="75"/>
      <c r="I1997" s="75"/>
      <c r="J1997" s="75"/>
      <c r="K1997" s="75"/>
      <c r="L1997" s="75"/>
      <c r="M1997" s="75"/>
      <c r="N1997" s="75"/>
      <c r="O1997" s="75"/>
      <c r="P1997" s="75"/>
      <c r="Q1997" s="75"/>
      <c r="R1997" s="75"/>
      <c r="S1997" s="75"/>
      <c r="T1997" s="75"/>
      <c r="U1997" s="75"/>
      <c r="V1997" s="75"/>
      <c r="W1997" s="75"/>
      <c r="X1997" s="75"/>
      <c r="Y1997" s="75"/>
      <c r="Z1997" s="75"/>
    </row>
    <row r="1998" s="72" customFormat="true" ht="3.75" hidden="true" customHeight="true" outlineLevel="0" collapsed="false">
      <c r="A1998" s="127"/>
      <c r="B1998" s="75" t="s">
        <v>100</v>
      </c>
      <c r="C1998" s="75" t="n">
        <f aca="false">C2046+C2025</f>
        <v>0</v>
      </c>
      <c r="D1998" s="75" t="n">
        <f aca="false">D2046+D2025</f>
        <v>0</v>
      </c>
      <c r="E1998" s="75" t="n">
        <f aca="false">C1998+D1998</f>
        <v>0</v>
      </c>
      <c r="F1998" s="130" t="n">
        <f aca="false">C1998+D1998</f>
        <v>0</v>
      </c>
      <c r="G1998" s="130" t="n">
        <f aca="false">E1998-F1998</f>
        <v>0</v>
      </c>
      <c r="H1998" s="129"/>
      <c r="I1998" s="129"/>
      <c r="J1998" s="75"/>
      <c r="K1998" s="75"/>
      <c r="L1998" s="75"/>
      <c r="M1998" s="75"/>
      <c r="N1998" s="75"/>
      <c r="O1998" s="75"/>
      <c r="P1998" s="75"/>
      <c r="Q1998" s="75"/>
      <c r="R1998" s="75"/>
      <c r="S1998" s="75"/>
      <c r="T1998" s="75"/>
      <c r="U1998" s="75"/>
      <c r="V1998" s="75"/>
      <c r="W1998" s="75"/>
      <c r="X1998" s="75"/>
      <c r="Y1998" s="75"/>
      <c r="Z1998" s="75"/>
    </row>
    <row r="1999" s="72" customFormat="true" ht="13.5" hidden="false" customHeight="false" outlineLevel="0" collapsed="false">
      <c r="A1999" s="127"/>
      <c r="B1999" s="75"/>
      <c r="C1999" s="75"/>
      <c r="D1999" s="75"/>
      <c r="E1999" s="129"/>
      <c r="F1999" s="130" t="n">
        <f aca="false">C1999+D1999</f>
        <v>0</v>
      </c>
      <c r="G1999" s="130" t="n">
        <f aca="false">E1999-F1999</f>
        <v>0</v>
      </c>
      <c r="H1999" s="129"/>
      <c r="I1999" s="129"/>
      <c r="J1999" s="75"/>
      <c r="K1999" s="75"/>
      <c r="L1999" s="75"/>
      <c r="M1999" s="75"/>
      <c r="N1999" s="75"/>
      <c r="O1999" s="75"/>
      <c r="P1999" s="75"/>
      <c r="Q1999" s="75"/>
      <c r="R1999" s="75"/>
      <c r="S1999" s="75"/>
      <c r="T1999" s="75"/>
      <c r="U1999" s="75"/>
      <c r="V1999" s="75"/>
      <c r="W1999" s="75"/>
      <c r="X1999" s="75"/>
      <c r="Y1999" s="75"/>
      <c r="Z1999" s="75"/>
    </row>
    <row r="2000" s="72" customFormat="true" ht="13.5" hidden="false" customHeight="false" outlineLevel="0" collapsed="false">
      <c r="A2000" s="127"/>
      <c r="B2000" s="129" t="s">
        <v>101</v>
      </c>
      <c r="C2000" s="129" t="n">
        <f aca="false">C2001+C2006+C2008</f>
        <v>1866419</v>
      </c>
      <c r="D2000" s="129" t="n">
        <f aca="false">D2001+D2006+D2008</f>
        <v>0</v>
      </c>
      <c r="E2000" s="129" t="n">
        <f aca="false">E2001+E2006+E2008</f>
        <v>1866419</v>
      </c>
      <c r="F2000" s="130" t="n">
        <f aca="false">C2000+D2000</f>
        <v>1866419</v>
      </c>
      <c r="G2000" s="130" t="n">
        <f aca="false">E2000-F2000</f>
        <v>0</v>
      </c>
      <c r="H2000" s="129" t="n">
        <f aca="false">C2000-C2319</f>
        <v>1770184</v>
      </c>
      <c r="I2000" s="129"/>
      <c r="J2000" s="129"/>
      <c r="K2000" s="129"/>
      <c r="L2000" s="129"/>
      <c r="M2000" s="129"/>
      <c r="N2000" s="129"/>
      <c r="O2000" s="129"/>
      <c r="P2000" s="129"/>
      <c r="Q2000" s="129"/>
      <c r="R2000" s="129"/>
      <c r="S2000" s="129"/>
      <c r="T2000" s="129"/>
      <c r="U2000" s="129"/>
      <c r="V2000" s="129"/>
      <c r="W2000" s="129"/>
      <c r="X2000" s="129"/>
      <c r="Y2000" s="129"/>
      <c r="Z2000" s="129"/>
    </row>
    <row r="2001" s="72" customFormat="true" ht="13.5" hidden="false" customHeight="false" outlineLevel="0" collapsed="false">
      <c r="A2001" s="127"/>
      <c r="B2001" s="75" t="s">
        <v>72</v>
      </c>
      <c r="C2001" s="75" t="n">
        <f aca="false">C2002+C2004+C2005+C2007+C2010+C2011+C2012+C2009</f>
        <v>1827600</v>
      </c>
      <c r="D2001" s="75" t="n">
        <f aca="false">D2002+D2004+D2005+D2007+D2010+D2011+D2012+D2009</f>
        <v>0</v>
      </c>
      <c r="E2001" s="75" t="n">
        <f aca="false">E2002+E2004+E2005+E2007+E2010+E2011+E2012+E2009</f>
        <v>1827600</v>
      </c>
      <c r="F2001" s="130" t="n">
        <f aca="false">C2001+D2001</f>
        <v>1827600</v>
      </c>
      <c r="G2001" s="130" t="n">
        <f aca="false">E2001-F2001</f>
        <v>0</v>
      </c>
      <c r="H2001" s="75"/>
      <c r="I2001" s="75"/>
      <c r="J2001" s="75"/>
      <c r="K2001" s="75"/>
      <c r="L2001" s="129"/>
      <c r="M2001" s="129"/>
      <c r="N2001" s="129"/>
      <c r="O2001" s="129"/>
      <c r="P2001" s="129"/>
      <c r="Q2001" s="129"/>
      <c r="R2001" s="129"/>
      <c r="S2001" s="129"/>
      <c r="T2001" s="129"/>
      <c r="U2001" s="129"/>
      <c r="V2001" s="129"/>
      <c r="W2001" s="129"/>
      <c r="X2001" s="129"/>
      <c r="Y2001" s="129"/>
      <c r="Z2001" s="129"/>
    </row>
    <row r="2002" s="72" customFormat="true" ht="13.5" hidden="false" customHeight="false" outlineLevel="0" collapsed="false">
      <c r="A2002" s="127"/>
      <c r="B2002" s="75" t="s">
        <v>73</v>
      </c>
      <c r="C2002" s="75" t="n">
        <f aca="false">C2029+C2050+C2321+C2290</f>
        <v>1704687</v>
      </c>
      <c r="D2002" s="75" t="n">
        <f aca="false">D2029+D2050+D2321+D2290</f>
        <v>0</v>
      </c>
      <c r="E2002" s="75" t="n">
        <f aca="false">E2029+E2050+E2321+E2290</f>
        <v>1704687</v>
      </c>
      <c r="F2002" s="130" t="n">
        <f aca="false">C2002+D2002</f>
        <v>1704687</v>
      </c>
      <c r="G2002" s="130" t="n">
        <f aca="false">E2002-F2002</f>
        <v>0</v>
      </c>
      <c r="H2002" s="75"/>
      <c r="I2002" s="75"/>
      <c r="J2002" s="75"/>
      <c r="K2002" s="75"/>
      <c r="L2002" s="129"/>
      <c r="M2002" s="129"/>
      <c r="N2002" s="129"/>
      <c r="O2002" s="129"/>
      <c r="P2002" s="129"/>
      <c r="Q2002" s="129"/>
      <c r="R2002" s="129"/>
      <c r="S2002" s="129"/>
      <c r="T2002" s="129"/>
      <c r="U2002" s="129"/>
      <c r="V2002" s="129"/>
      <c r="W2002" s="129"/>
      <c r="X2002" s="129"/>
      <c r="Y2002" s="129"/>
      <c r="Z2002" s="129"/>
    </row>
    <row r="2003" s="72" customFormat="true" ht="13.5" hidden="false" customHeight="false" outlineLevel="0" collapsed="false">
      <c r="A2003" s="127"/>
      <c r="B2003" s="119" t="s">
        <v>74</v>
      </c>
      <c r="C2003" s="75" t="n">
        <f aca="false">C2030+C2051+C2322+C2291</f>
        <v>757796</v>
      </c>
      <c r="D2003" s="75" t="n">
        <f aca="false">D2030+D2051+D2322+D2291</f>
        <v>0</v>
      </c>
      <c r="E2003" s="75" t="n">
        <f aca="false">E2030+E2051+E2322+E2291</f>
        <v>757796</v>
      </c>
      <c r="F2003" s="130" t="n">
        <f aca="false">C2003+D2003</f>
        <v>757796</v>
      </c>
      <c r="G2003" s="130" t="n">
        <f aca="false">E2003-F2003</f>
        <v>0</v>
      </c>
      <c r="H2003" s="75"/>
      <c r="I2003" s="75"/>
      <c r="J2003" s="75"/>
      <c r="K2003" s="75"/>
      <c r="L2003" s="75"/>
      <c r="M2003" s="75"/>
      <c r="N2003" s="75"/>
      <c r="O2003" s="75"/>
      <c r="P2003" s="75"/>
      <c r="Q2003" s="75"/>
      <c r="R2003" s="75"/>
      <c r="S2003" s="75"/>
      <c r="T2003" s="75"/>
      <c r="U2003" s="75"/>
      <c r="V2003" s="75"/>
      <c r="W2003" s="75"/>
      <c r="X2003" s="75"/>
      <c r="Y2003" s="75"/>
      <c r="Z2003" s="75"/>
    </row>
    <row r="2004" s="72" customFormat="true" ht="13.5" hidden="false" customHeight="false" outlineLevel="0" collapsed="false">
      <c r="A2004" s="127"/>
      <c r="B2004" s="75" t="s">
        <v>75</v>
      </c>
      <c r="C2004" s="75" t="n">
        <f aca="false">C2052+C2301+C2323</f>
        <v>104613</v>
      </c>
      <c r="D2004" s="75" t="n">
        <f aca="false">D2052+D2301+D2323</f>
        <v>0</v>
      </c>
      <c r="E2004" s="75" t="n">
        <f aca="false">E2052+E2301+E2323</f>
        <v>104613</v>
      </c>
      <c r="F2004" s="130" t="n">
        <f aca="false">C2004+D2004</f>
        <v>104613</v>
      </c>
      <c r="G2004" s="130" t="n">
        <f aca="false">E2004-F2004</f>
        <v>0</v>
      </c>
      <c r="H2004" s="75"/>
      <c r="I2004" s="75"/>
      <c r="J2004" s="75"/>
      <c r="K2004" s="75"/>
      <c r="L2004" s="75"/>
      <c r="M2004" s="75"/>
      <c r="N2004" s="75"/>
      <c r="O2004" s="75"/>
      <c r="P2004" s="75"/>
      <c r="Q2004" s="75"/>
      <c r="R2004" s="75"/>
      <c r="S2004" s="75"/>
      <c r="T2004" s="75"/>
      <c r="U2004" s="75"/>
      <c r="V2004" s="75"/>
      <c r="W2004" s="75"/>
      <c r="X2004" s="75"/>
      <c r="Y2004" s="75"/>
      <c r="Z2004" s="75"/>
    </row>
    <row r="2005" s="72" customFormat="true" ht="3" hidden="false" customHeight="true" outlineLevel="0" collapsed="false">
      <c r="A2005" s="127"/>
      <c r="B2005" s="75" t="s">
        <v>272</v>
      </c>
      <c r="C2005" s="75" t="n">
        <f aca="false">C2053+C2325</f>
        <v>0</v>
      </c>
      <c r="D2005" s="75" t="n">
        <f aca="false">D2053+D2325</f>
        <v>0</v>
      </c>
      <c r="E2005" s="75" t="n">
        <f aca="false">E2053+E2325</f>
        <v>0</v>
      </c>
      <c r="F2005" s="130" t="n">
        <f aca="false">C2005+D2005</f>
        <v>0</v>
      </c>
      <c r="G2005" s="130" t="n">
        <f aca="false">E2005-F2005</f>
        <v>0</v>
      </c>
      <c r="H2005" s="75"/>
      <c r="I2005" s="75"/>
      <c r="J2005" s="75"/>
      <c r="K2005" s="75"/>
      <c r="L2005" s="75"/>
      <c r="M2005" s="75"/>
      <c r="N2005" s="75"/>
      <c r="O2005" s="75"/>
      <c r="P2005" s="75"/>
      <c r="Q2005" s="75"/>
      <c r="R2005" s="75"/>
      <c r="S2005" s="75"/>
      <c r="T2005" s="75"/>
      <c r="U2005" s="75"/>
      <c r="V2005" s="75"/>
      <c r="W2005" s="75"/>
      <c r="X2005" s="75"/>
      <c r="Y2005" s="75"/>
      <c r="Z2005" s="75"/>
    </row>
    <row r="2006" s="72" customFormat="true" ht="13.5" hidden="false" customHeight="false" outlineLevel="0" collapsed="false">
      <c r="A2006" s="127"/>
      <c r="B2006" s="75" t="s">
        <v>88</v>
      </c>
      <c r="C2006" s="75" t="n">
        <f aca="false">C2031+C2054+C2324+C2292</f>
        <v>38819</v>
      </c>
      <c r="D2006" s="75" t="n">
        <f aca="false">D2031+D2054+D2324+D2292</f>
        <v>0</v>
      </c>
      <c r="E2006" s="75" t="n">
        <f aca="false">E2031+E2054+E2324+E2292</f>
        <v>38819</v>
      </c>
      <c r="F2006" s="130" t="n">
        <f aca="false">C2006+D2006</f>
        <v>38819</v>
      </c>
      <c r="G2006" s="130" t="n">
        <f aca="false">E2006-F2006</f>
        <v>0</v>
      </c>
      <c r="H2006" s="75"/>
      <c r="I2006" s="75"/>
      <c r="J2006" s="75"/>
      <c r="K2006" s="75"/>
      <c r="L2006" s="75"/>
      <c r="M2006" s="75"/>
      <c r="N2006" s="75"/>
      <c r="O2006" s="75"/>
      <c r="P2006" s="75"/>
      <c r="Q2006" s="75"/>
      <c r="R2006" s="75"/>
      <c r="S2006" s="75"/>
      <c r="T2006" s="75"/>
      <c r="U2006" s="75"/>
      <c r="V2006" s="75"/>
      <c r="W2006" s="75"/>
      <c r="X2006" s="75"/>
      <c r="Y2006" s="75"/>
      <c r="Z2006" s="75"/>
    </row>
    <row r="2007" s="72" customFormat="true" ht="13.5" hidden="false" customHeight="false" outlineLevel="0" collapsed="false">
      <c r="A2007" s="127"/>
      <c r="B2007" s="140" t="s">
        <v>78</v>
      </c>
      <c r="C2007" s="75" t="n">
        <f aca="false">C2055</f>
        <v>300</v>
      </c>
      <c r="D2007" s="75" t="n">
        <f aca="false">D2055</f>
        <v>0</v>
      </c>
      <c r="E2007" s="75" t="n">
        <f aca="false">E2055</f>
        <v>300</v>
      </c>
      <c r="F2007" s="130" t="n">
        <f aca="false">C2007+D2007</f>
        <v>300</v>
      </c>
      <c r="G2007" s="130" t="n">
        <f aca="false">E2007-F2007</f>
        <v>0</v>
      </c>
      <c r="H2007" s="129"/>
      <c r="I2007" s="129"/>
      <c r="J2007" s="75"/>
      <c r="K2007" s="75"/>
      <c r="L2007" s="75"/>
      <c r="M2007" s="75"/>
      <c r="N2007" s="75"/>
      <c r="O2007" s="75"/>
      <c r="P2007" s="75"/>
      <c r="Q2007" s="75"/>
      <c r="R2007" s="75"/>
      <c r="S2007" s="75"/>
      <c r="T2007" s="75"/>
      <c r="U2007" s="75"/>
      <c r="V2007" s="75"/>
      <c r="W2007" s="75"/>
      <c r="X2007" s="75"/>
      <c r="Y2007" s="75"/>
      <c r="Z2007" s="75"/>
    </row>
    <row r="2008" s="72" customFormat="true" ht="1.5" hidden="false" customHeight="true" outlineLevel="0" collapsed="false">
      <c r="A2008" s="127"/>
      <c r="B2008" s="133" t="s">
        <v>105</v>
      </c>
      <c r="C2008" s="119" t="n">
        <f aca="false">C2056</f>
        <v>0</v>
      </c>
      <c r="D2008" s="119" t="n">
        <f aca="false">D2056</f>
        <v>0</v>
      </c>
      <c r="E2008" s="119" t="n">
        <f aca="false">E2056</f>
        <v>0</v>
      </c>
      <c r="F2008" s="130" t="n">
        <f aca="false">C2008+D2008</f>
        <v>0</v>
      </c>
      <c r="G2008" s="130" t="n">
        <f aca="false">E2008-F2008</f>
        <v>0</v>
      </c>
      <c r="H2008" s="129"/>
      <c r="I2008" s="129"/>
      <c r="J2008" s="75"/>
      <c r="K2008" s="75"/>
      <c r="L2008" s="75"/>
      <c r="M2008" s="75"/>
      <c r="N2008" s="75"/>
      <c r="O2008" s="75"/>
      <c r="P2008" s="75"/>
      <c r="Q2008" s="75"/>
      <c r="R2008" s="75"/>
      <c r="S2008" s="75"/>
      <c r="T2008" s="75"/>
      <c r="U2008" s="75"/>
      <c r="V2008" s="75"/>
      <c r="W2008" s="75"/>
      <c r="X2008" s="75"/>
      <c r="Y2008" s="75"/>
      <c r="Z2008" s="75"/>
    </row>
    <row r="2009" s="72" customFormat="true" ht="2.25" hidden="false" customHeight="true" outlineLevel="0" collapsed="false">
      <c r="A2009" s="127"/>
      <c r="B2009" s="140" t="s">
        <v>80</v>
      </c>
      <c r="C2009" s="75" t="n">
        <f aca="false">C2060</f>
        <v>0</v>
      </c>
      <c r="D2009" s="75" t="n">
        <f aca="false">D2060</f>
        <v>0</v>
      </c>
      <c r="E2009" s="75" t="n">
        <f aca="false">E2060</f>
        <v>0</v>
      </c>
      <c r="F2009" s="130" t="n">
        <f aca="false">C2009+D2009</f>
        <v>0</v>
      </c>
      <c r="G2009" s="130" t="n">
        <f aca="false">E2009-F2009</f>
        <v>0</v>
      </c>
      <c r="H2009" s="75"/>
      <c r="I2009" s="75"/>
      <c r="J2009" s="75"/>
      <c r="K2009" s="75"/>
      <c r="L2009" s="75"/>
      <c r="M2009" s="75"/>
      <c r="N2009" s="75"/>
      <c r="O2009" s="75"/>
      <c r="P2009" s="75"/>
      <c r="Q2009" s="75"/>
      <c r="R2009" s="75"/>
      <c r="S2009" s="75"/>
      <c r="T2009" s="75"/>
      <c r="U2009" s="75"/>
      <c r="V2009" s="75"/>
      <c r="W2009" s="75"/>
      <c r="X2009" s="75"/>
      <c r="Y2009" s="75"/>
      <c r="Z2009" s="75"/>
    </row>
    <row r="2010" s="72" customFormat="true" ht="24" hidden="false" customHeight="true" outlineLevel="0" collapsed="false">
      <c r="A2010" s="127"/>
      <c r="B2010" s="140" t="s">
        <v>81</v>
      </c>
      <c r="C2010" s="75" t="n">
        <f aca="false">C2057</f>
        <v>18000</v>
      </c>
      <c r="D2010" s="75" t="n">
        <f aca="false">D2057</f>
        <v>0</v>
      </c>
      <c r="E2010" s="75" t="n">
        <f aca="false">E2057</f>
        <v>18000</v>
      </c>
      <c r="F2010" s="130" t="n">
        <f aca="false">C2010+D2010</f>
        <v>18000</v>
      </c>
      <c r="G2010" s="130" t="n">
        <f aca="false">E2010-F2010</f>
        <v>0</v>
      </c>
      <c r="H2010" s="75"/>
      <c r="I2010" s="75"/>
      <c r="J2010" s="75"/>
      <c r="K2010" s="75"/>
      <c r="L2010" s="75"/>
      <c r="M2010" s="75"/>
      <c r="N2010" s="75"/>
      <c r="O2010" s="75"/>
      <c r="P2010" s="75"/>
      <c r="Q2010" s="75"/>
      <c r="R2010" s="75"/>
      <c r="S2010" s="75"/>
      <c r="T2010" s="75"/>
      <c r="U2010" s="75"/>
      <c r="V2010" s="75"/>
      <c r="W2010" s="75"/>
      <c r="X2010" s="75"/>
      <c r="Y2010" s="75"/>
      <c r="Z2010" s="75"/>
    </row>
    <row r="2011" s="72" customFormat="true" ht="0.75" hidden="false" customHeight="true" outlineLevel="0" collapsed="false">
      <c r="A2011" s="127"/>
      <c r="B2011" s="140" t="s">
        <v>318</v>
      </c>
      <c r="C2011" s="75" t="n">
        <f aca="false">C2058</f>
        <v>0</v>
      </c>
      <c r="D2011" s="75" t="n">
        <f aca="false">D2058</f>
        <v>0</v>
      </c>
      <c r="E2011" s="75" t="n">
        <f aca="false">E2058</f>
        <v>0</v>
      </c>
      <c r="F2011" s="130" t="n">
        <f aca="false">C2011+D2011</f>
        <v>0</v>
      </c>
      <c r="G2011" s="130" t="n">
        <f aca="false">E2011-F2011</f>
        <v>0</v>
      </c>
      <c r="H2011" s="129"/>
      <c r="I2011" s="129"/>
      <c r="J2011" s="75"/>
      <c r="K2011" s="75"/>
      <c r="L2011" s="75"/>
      <c r="M2011" s="75"/>
      <c r="N2011" s="75"/>
      <c r="O2011" s="75"/>
      <c r="P2011" s="75"/>
      <c r="Q2011" s="75"/>
      <c r="R2011" s="75"/>
      <c r="S2011" s="75"/>
      <c r="T2011" s="75"/>
      <c r="U2011" s="75"/>
      <c r="V2011" s="75"/>
      <c r="W2011" s="75"/>
      <c r="X2011" s="75"/>
      <c r="Y2011" s="75"/>
      <c r="Z2011" s="75"/>
    </row>
    <row r="2012" s="72" customFormat="true" ht="0.75" hidden="false" customHeight="true" outlineLevel="0" collapsed="false">
      <c r="A2012" s="127"/>
      <c r="B2012" s="140" t="s">
        <v>484</v>
      </c>
      <c r="C2012" s="75" t="n">
        <f aca="false">C2059+C2326</f>
        <v>0</v>
      </c>
      <c r="D2012" s="75" t="n">
        <f aca="false">D2059+D2326</f>
        <v>0</v>
      </c>
      <c r="E2012" s="75" t="n">
        <f aca="false">E2059+E2326</f>
        <v>0</v>
      </c>
      <c r="F2012" s="130" t="n">
        <f aca="false">C2012+D2012</f>
        <v>0</v>
      </c>
      <c r="G2012" s="130" t="n">
        <f aca="false">E2012-F2012</f>
        <v>0</v>
      </c>
      <c r="H2012" s="129"/>
      <c r="I2012" s="129"/>
      <c r="J2012" s="75"/>
      <c r="K2012" s="75"/>
      <c r="L2012" s="75"/>
      <c r="M2012" s="75"/>
      <c r="N2012" s="75"/>
      <c r="O2012" s="75"/>
      <c r="P2012" s="75"/>
      <c r="Q2012" s="75"/>
      <c r="R2012" s="75"/>
      <c r="S2012" s="75"/>
      <c r="T2012" s="75"/>
      <c r="U2012" s="75"/>
      <c r="V2012" s="75"/>
      <c r="W2012" s="75"/>
      <c r="X2012" s="75"/>
      <c r="Y2012" s="75"/>
      <c r="Z2012" s="75"/>
    </row>
    <row r="2013" customFormat="false" ht="12.75" hidden="false" customHeight="false" outlineLevel="0" collapsed="false">
      <c r="A2013" s="188"/>
      <c r="F2013" s="134"/>
      <c r="G2013" s="134"/>
      <c r="H2013" s="72"/>
      <c r="K2013" s="72"/>
    </row>
    <row r="2014" customFormat="false" ht="26.25" hidden="false" customHeight="false" outlineLevel="0" collapsed="false">
      <c r="A2014" s="189" t="n">
        <v>8.61</v>
      </c>
      <c r="B2014" s="186" t="s">
        <v>485</v>
      </c>
      <c r="C2014" s="75"/>
      <c r="D2014" s="75"/>
      <c r="E2014" s="129"/>
      <c r="F2014" s="187" t="n">
        <f aca="false">C2014+D2014</f>
        <v>0</v>
      </c>
      <c r="G2014" s="187" t="n">
        <f aca="false">E2014-F2014</f>
        <v>0</v>
      </c>
      <c r="H2014" s="104"/>
      <c r="I2014" s="129"/>
      <c r="J2014" s="75"/>
      <c r="K2014" s="74"/>
      <c r="L2014" s="74"/>
      <c r="M2014" s="74"/>
      <c r="N2014" s="74"/>
      <c r="O2014" s="74"/>
      <c r="P2014" s="74"/>
      <c r="Q2014" s="74"/>
      <c r="R2014" s="74"/>
      <c r="S2014" s="74"/>
      <c r="T2014" s="74"/>
      <c r="U2014" s="74"/>
      <c r="V2014" s="74"/>
      <c r="W2014" s="74"/>
      <c r="X2014" s="74"/>
      <c r="Y2014" s="74"/>
      <c r="Z2014" s="74"/>
    </row>
    <row r="2015" customFormat="false" ht="13.5" hidden="false" customHeight="false" outlineLevel="0" collapsed="false">
      <c r="A2015" s="127"/>
      <c r="B2015" s="129" t="s">
        <v>91</v>
      </c>
      <c r="C2015" s="129" t="n">
        <f aca="false">C2016+C2019+C2020+C2021+C2022+C2024+C2025+C2023+C2018</f>
        <v>302983</v>
      </c>
      <c r="D2015" s="129" t="n">
        <f aca="false">D2016+D2019+D2020+D2021+D2022+D2024+D2025+D2023+D2018</f>
        <v>0</v>
      </c>
      <c r="E2015" s="129" t="n">
        <f aca="false">E2016+E2019+E2020+E2021+E2022+E2024+E2025+E2023+E2018</f>
        <v>302983</v>
      </c>
      <c r="F2015" s="130" t="n">
        <f aca="false">C2015+D2015</f>
        <v>302983</v>
      </c>
      <c r="G2015" s="130" t="n">
        <f aca="false">E2015-F2015</f>
        <v>0</v>
      </c>
      <c r="H2015" s="129"/>
      <c r="I2015" s="129"/>
      <c r="J2015" s="129"/>
      <c r="K2015" s="104"/>
      <c r="L2015" s="74"/>
      <c r="M2015" s="74"/>
      <c r="N2015" s="74"/>
      <c r="O2015" s="74"/>
      <c r="P2015" s="74"/>
      <c r="Q2015" s="74"/>
      <c r="R2015" s="74"/>
      <c r="S2015" s="74"/>
      <c r="T2015" s="74"/>
      <c r="U2015" s="74"/>
      <c r="V2015" s="74"/>
      <c r="W2015" s="74"/>
      <c r="X2015" s="74"/>
      <c r="Y2015" s="74"/>
      <c r="Z2015" s="74"/>
    </row>
    <row r="2016" customFormat="false" ht="13.5" hidden="false" customHeight="false" outlineLevel="0" collapsed="false">
      <c r="A2016" s="127"/>
      <c r="B2016" s="75" t="s">
        <v>113</v>
      </c>
      <c r="C2016" s="75" t="n">
        <f aca="false">C2017</f>
        <v>297983</v>
      </c>
      <c r="D2016" s="75" t="n">
        <f aca="false">D2017</f>
        <v>0</v>
      </c>
      <c r="E2016" s="75" t="n">
        <f aca="false">E2017</f>
        <v>297983</v>
      </c>
      <c r="F2016" s="130" t="n">
        <f aca="false">C2016+D2016</f>
        <v>297983</v>
      </c>
      <c r="G2016" s="130" t="n">
        <f aca="false">E2016-F2016</f>
        <v>0</v>
      </c>
      <c r="H2016" s="75"/>
      <c r="I2016" s="75"/>
      <c r="J2016" s="75"/>
      <c r="K2016" s="74"/>
      <c r="L2016" s="74"/>
      <c r="M2016" s="74"/>
      <c r="N2016" s="74"/>
      <c r="O2016" s="74"/>
      <c r="P2016" s="74"/>
      <c r="Q2016" s="74"/>
      <c r="R2016" s="74"/>
      <c r="S2016" s="74"/>
      <c r="T2016" s="74"/>
      <c r="U2016" s="74"/>
      <c r="V2016" s="74"/>
      <c r="W2016" s="74"/>
      <c r="X2016" s="74"/>
      <c r="Y2016" s="74"/>
      <c r="Z2016" s="74"/>
    </row>
    <row r="2017" customFormat="false" ht="13.5" hidden="false" customHeight="false" outlineLevel="0" collapsed="false">
      <c r="A2017" s="127"/>
      <c r="B2017" s="75" t="s">
        <v>321</v>
      </c>
      <c r="C2017" s="75" t="n">
        <v>297983</v>
      </c>
      <c r="D2017" s="75" t="n">
        <v>0</v>
      </c>
      <c r="E2017" s="75" t="n">
        <f aca="false">C2017+D2017</f>
        <v>297983</v>
      </c>
      <c r="F2017" s="130" t="n">
        <f aca="false">C2017+D2017</f>
        <v>297983</v>
      </c>
      <c r="G2017" s="130" t="n">
        <f aca="false">E2017-F2017</f>
        <v>0</v>
      </c>
      <c r="H2017" s="75"/>
      <c r="I2017" s="75"/>
      <c r="J2017" s="75"/>
      <c r="K2017" s="74"/>
      <c r="L2017" s="74"/>
      <c r="M2017" s="74"/>
      <c r="N2017" s="74"/>
      <c r="O2017" s="74"/>
      <c r="P2017" s="74"/>
      <c r="Q2017" s="74"/>
      <c r="R2017" s="74"/>
      <c r="S2017" s="74"/>
      <c r="T2017" s="74"/>
      <c r="U2017" s="74"/>
      <c r="V2017" s="74"/>
      <c r="W2017" s="74"/>
      <c r="X2017" s="74"/>
      <c r="Y2017" s="74"/>
      <c r="Z2017" s="74"/>
    </row>
    <row r="2018" customFormat="false" ht="1.5" hidden="false" customHeight="true" outlineLevel="0" collapsed="false">
      <c r="A2018" s="127"/>
      <c r="B2018" s="140" t="s">
        <v>482</v>
      </c>
      <c r="C2018" s="75"/>
      <c r="D2018" s="75" t="n">
        <v>0</v>
      </c>
      <c r="E2018" s="75" t="n">
        <f aca="false">C2018+D2018</f>
        <v>0</v>
      </c>
      <c r="F2018" s="130" t="n">
        <f aca="false">C2018+D2018</f>
        <v>0</v>
      </c>
      <c r="G2018" s="130" t="n">
        <f aca="false">E2018-F2018</f>
        <v>0</v>
      </c>
      <c r="H2018" s="75"/>
      <c r="I2018" s="75"/>
      <c r="J2018" s="75"/>
      <c r="K2018" s="74"/>
      <c r="L2018" s="74"/>
      <c r="M2018" s="74"/>
      <c r="N2018" s="74"/>
      <c r="O2018" s="74"/>
      <c r="P2018" s="74"/>
      <c r="Q2018" s="74"/>
      <c r="R2018" s="74"/>
      <c r="S2018" s="74"/>
      <c r="T2018" s="74"/>
      <c r="U2018" s="74"/>
      <c r="V2018" s="74"/>
      <c r="W2018" s="74"/>
      <c r="X2018" s="74"/>
      <c r="Y2018" s="74"/>
      <c r="Z2018" s="74"/>
    </row>
    <row r="2019" customFormat="false" ht="13.5" hidden="false" customHeight="false" outlineLevel="0" collapsed="false">
      <c r="A2019" s="127"/>
      <c r="B2019" s="75" t="s">
        <v>96</v>
      </c>
      <c r="C2019" s="75" t="n">
        <v>5000</v>
      </c>
      <c r="D2019" s="75" t="n">
        <v>0</v>
      </c>
      <c r="E2019" s="75" t="n">
        <f aca="false">C2019+D2019</f>
        <v>5000</v>
      </c>
      <c r="F2019" s="130" t="n">
        <f aca="false">C2019+D2019</f>
        <v>5000</v>
      </c>
      <c r="G2019" s="130" t="n">
        <f aca="false">E2019-F2019</f>
        <v>0</v>
      </c>
      <c r="H2019" s="75"/>
      <c r="I2019" s="75"/>
      <c r="J2019" s="75"/>
      <c r="K2019" s="74"/>
      <c r="L2019" s="74"/>
      <c r="M2019" s="74"/>
      <c r="N2019" s="74"/>
      <c r="O2019" s="74"/>
      <c r="P2019" s="74"/>
      <c r="Q2019" s="74"/>
      <c r="R2019" s="74"/>
      <c r="S2019" s="74"/>
      <c r="T2019" s="74"/>
      <c r="U2019" s="74"/>
      <c r="V2019" s="74"/>
      <c r="W2019" s="74"/>
      <c r="X2019" s="74"/>
      <c r="Y2019" s="74"/>
      <c r="Z2019" s="74"/>
    </row>
    <row r="2020" customFormat="false" ht="13.5" hidden="true" customHeight="false" outlineLevel="0" collapsed="false">
      <c r="A2020" s="127"/>
      <c r="B2020" s="75" t="s">
        <v>486</v>
      </c>
      <c r="C2020" s="75" t="n">
        <v>0</v>
      </c>
      <c r="D2020" s="75"/>
      <c r="E2020" s="75" t="n">
        <f aca="false">C2020+D2020</f>
        <v>0</v>
      </c>
      <c r="F2020" s="130" t="n">
        <f aca="false">C2020+D2020</f>
        <v>0</v>
      </c>
      <c r="G2020" s="130" t="n">
        <f aca="false">E2020-F2020</f>
        <v>0</v>
      </c>
      <c r="H2020" s="75"/>
      <c r="I2020" s="75"/>
      <c r="J2020" s="75"/>
      <c r="K2020" s="74"/>
      <c r="L2020" s="74"/>
      <c r="M2020" s="74"/>
      <c r="N2020" s="74"/>
      <c r="O2020" s="74"/>
      <c r="P2020" s="74"/>
      <c r="Q2020" s="74"/>
      <c r="R2020" s="74"/>
      <c r="S2020" s="74"/>
      <c r="T2020" s="74"/>
      <c r="U2020" s="74"/>
      <c r="V2020" s="74"/>
      <c r="W2020" s="74"/>
      <c r="X2020" s="74"/>
      <c r="Y2020" s="74"/>
      <c r="Z2020" s="74"/>
    </row>
    <row r="2021" customFormat="false" ht="13.5" hidden="true" customHeight="false" outlineLevel="0" collapsed="false">
      <c r="A2021" s="127"/>
      <c r="B2021" s="75" t="s">
        <v>114</v>
      </c>
      <c r="C2021" s="75"/>
      <c r="D2021" s="75"/>
      <c r="E2021" s="75" t="n">
        <f aca="false">C2021+D2021</f>
        <v>0</v>
      </c>
      <c r="F2021" s="130" t="n">
        <f aca="false">C2021+D2021</f>
        <v>0</v>
      </c>
      <c r="G2021" s="130" t="n">
        <f aca="false">E2021-F2021</f>
        <v>0</v>
      </c>
      <c r="H2021" s="75"/>
      <c r="I2021" s="75"/>
      <c r="J2021" s="75"/>
      <c r="K2021" s="74"/>
      <c r="L2021" s="74"/>
      <c r="M2021" s="74"/>
      <c r="N2021" s="74"/>
      <c r="O2021" s="74"/>
      <c r="P2021" s="74"/>
      <c r="Q2021" s="74"/>
      <c r="R2021" s="74"/>
      <c r="S2021" s="74"/>
      <c r="T2021" s="74"/>
      <c r="U2021" s="74"/>
      <c r="V2021" s="74"/>
      <c r="W2021" s="74"/>
      <c r="X2021" s="74"/>
      <c r="Y2021" s="74"/>
      <c r="Z2021" s="74"/>
    </row>
    <row r="2022" customFormat="false" ht="26.25" hidden="true" customHeight="false" outlineLevel="0" collapsed="false">
      <c r="A2022" s="127"/>
      <c r="B2022" s="140" t="s">
        <v>483</v>
      </c>
      <c r="C2022" s="75" t="n">
        <v>0</v>
      </c>
      <c r="D2022" s="75"/>
      <c r="E2022" s="75" t="n">
        <f aca="false">C2022+D2022</f>
        <v>0</v>
      </c>
      <c r="F2022" s="130" t="n">
        <f aca="false">C2022+D2022</f>
        <v>0</v>
      </c>
      <c r="G2022" s="130" t="n">
        <f aca="false">E2022-F2022</f>
        <v>0</v>
      </c>
      <c r="H2022" s="75"/>
      <c r="I2022" s="75"/>
      <c r="J2022" s="75"/>
      <c r="K2022" s="74"/>
      <c r="L2022" s="74"/>
      <c r="M2022" s="74"/>
      <c r="N2022" s="74"/>
      <c r="O2022" s="74"/>
      <c r="P2022" s="74"/>
      <c r="Q2022" s="74"/>
      <c r="R2022" s="74"/>
      <c r="S2022" s="74"/>
      <c r="T2022" s="74"/>
      <c r="U2022" s="74"/>
      <c r="V2022" s="74"/>
      <c r="W2022" s="74"/>
      <c r="X2022" s="74"/>
      <c r="Y2022" s="74"/>
      <c r="Z2022" s="74"/>
    </row>
    <row r="2023" customFormat="false" ht="13.5" hidden="true" customHeight="false" outlineLevel="0" collapsed="false">
      <c r="A2023" s="127"/>
      <c r="B2023" s="133" t="s">
        <v>45</v>
      </c>
      <c r="C2023" s="75" t="n">
        <v>0</v>
      </c>
      <c r="D2023" s="75"/>
      <c r="E2023" s="75" t="n">
        <f aca="false">C2023+D2023</f>
        <v>0</v>
      </c>
      <c r="F2023" s="130" t="n">
        <f aca="false">C2023+D2023</f>
        <v>0</v>
      </c>
      <c r="G2023" s="130" t="n">
        <f aca="false">E2023-F2023</f>
        <v>0</v>
      </c>
      <c r="H2023" s="75"/>
      <c r="I2023" s="75"/>
      <c r="J2023" s="75"/>
      <c r="K2023" s="74"/>
      <c r="L2023" s="74"/>
      <c r="M2023" s="74"/>
      <c r="N2023" s="74"/>
      <c r="O2023" s="74"/>
      <c r="P2023" s="74"/>
      <c r="Q2023" s="74"/>
      <c r="R2023" s="74"/>
      <c r="S2023" s="74"/>
      <c r="T2023" s="74"/>
      <c r="U2023" s="74"/>
      <c r="V2023" s="74"/>
      <c r="W2023" s="74"/>
      <c r="X2023" s="74"/>
      <c r="Y2023" s="74"/>
      <c r="Z2023" s="74"/>
    </row>
    <row r="2024" customFormat="false" ht="1.5" hidden="false" customHeight="true" outlineLevel="0" collapsed="false">
      <c r="A2024" s="127"/>
      <c r="B2024" s="75" t="s">
        <v>157</v>
      </c>
      <c r="C2024" s="75" t="n">
        <v>0</v>
      </c>
      <c r="D2024" s="75"/>
      <c r="E2024" s="75" t="n">
        <f aca="false">C2024+D2024</f>
        <v>0</v>
      </c>
      <c r="F2024" s="130" t="n">
        <f aca="false">C2024+D2024</f>
        <v>0</v>
      </c>
      <c r="G2024" s="130" t="n">
        <f aca="false">E2024-F2024</f>
        <v>0</v>
      </c>
      <c r="H2024" s="75"/>
      <c r="I2024" s="75"/>
      <c r="J2024" s="75"/>
      <c r="K2024" s="74"/>
      <c r="L2024" s="74"/>
      <c r="M2024" s="74"/>
      <c r="N2024" s="74"/>
      <c r="O2024" s="74"/>
      <c r="P2024" s="74"/>
      <c r="Q2024" s="74"/>
      <c r="R2024" s="74"/>
      <c r="S2024" s="74"/>
      <c r="T2024" s="74"/>
      <c r="U2024" s="74"/>
      <c r="V2024" s="74"/>
      <c r="W2024" s="74"/>
      <c r="X2024" s="74"/>
      <c r="Y2024" s="74"/>
      <c r="Z2024" s="74"/>
    </row>
    <row r="2025" customFormat="false" ht="3" hidden="true" customHeight="true" outlineLevel="0" collapsed="false">
      <c r="A2025" s="127"/>
      <c r="B2025" s="75" t="s">
        <v>100</v>
      </c>
      <c r="C2025" s="75" t="n">
        <v>0</v>
      </c>
      <c r="D2025" s="75"/>
      <c r="E2025" s="129" t="n">
        <f aca="false">C2025+D2025</f>
        <v>0</v>
      </c>
      <c r="F2025" s="130" t="n">
        <f aca="false">C2025+D2025</f>
        <v>0</v>
      </c>
      <c r="G2025" s="130" t="n">
        <f aca="false">E2025-F2025</f>
        <v>0</v>
      </c>
      <c r="H2025" s="129"/>
      <c r="I2025" s="129"/>
      <c r="J2025" s="75"/>
      <c r="K2025" s="74"/>
      <c r="L2025" s="74"/>
      <c r="M2025" s="74"/>
      <c r="N2025" s="74"/>
      <c r="O2025" s="74"/>
      <c r="P2025" s="74"/>
      <c r="Q2025" s="74"/>
      <c r="R2025" s="74"/>
      <c r="S2025" s="74"/>
      <c r="T2025" s="74"/>
      <c r="U2025" s="74"/>
      <c r="V2025" s="74"/>
      <c r="W2025" s="74"/>
      <c r="X2025" s="74"/>
      <c r="Y2025" s="74"/>
      <c r="Z2025" s="74"/>
    </row>
    <row r="2026" customFormat="false" ht="11.25" hidden="false" customHeight="true" outlineLevel="0" collapsed="false">
      <c r="A2026" s="127"/>
      <c r="B2026" s="75"/>
      <c r="C2026" s="75"/>
      <c r="D2026" s="75"/>
      <c r="E2026" s="129"/>
      <c r="F2026" s="130" t="n">
        <f aca="false">C2026+D2026</f>
        <v>0</v>
      </c>
      <c r="G2026" s="130" t="n">
        <f aca="false">E2026-F2026</f>
        <v>0</v>
      </c>
      <c r="H2026" s="129"/>
      <c r="I2026" s="129"/>
      <c r="J2026" s="75"/>
      <c r="K2026" s="74"/>
      <c r="L2026" s="74"/>
      <c r="M2026" s="74"/>
      <c r="N2026" s="74"/>
      <c r="O2026" s="74"/>
      <c r="P2026" s="74"/>
      <c r="Q2026" s="74"/>
      <c r="R2026" s="74"/>
      <c r="S2026" s="74"/>
      <c r="T2026" s="74"/>
      <c r="U2026" s="74"/>
      <c r="V2026" s="74"/>
      <c r="W2026" s="74"/>
      <c r="X2026" s="74"/>
      <c r="Y2026" s="74"/>
      <c r="Z2026" s="74"/>
    </row>
    <row r="2027" customFormat="false" ht="13.5" hidden="false" customHeight="false" outlineLevel="0" collapsed="false">
      <c r="A2027" s="127"/>
      <c r="B2027" s="129" t="s">
        <v>101</v>
      </c>
      <c r="C2027" s="129" t="n">
        <f aca="false">C2028+C2031</f>
        <v>302983</v>
      </c>
      <c r="D2027" s="129" t="n">
        <f aca="false">D2028+D2031</f>
        <v>0</v>
      </c>
      <c r="E2027" s="129" t="n">
        <f aca="false">E2028+E2031</f>
        <v>302983</v>
      </c>
      <c r="F2027" s="130" t="n">
        <f aca="false">C2027+D2027</f>
        <v>302983</v>
      </c>
      <c r="G2027" s="130" t="n">
        <f aca="false">E2027-F2027</f>
        <v>0</v>
      </c>
      <c r="H2027" s="129"/>
      <c r="I2027" s="129"/>
      <c r="J2027" s="129"/>
      <c r="K2027" s="104"/>
      <c r="L2027" s="74"/>
      <c r="M2027" s="74"/>
      <c r="N2027" s="74"/>
      <c r="O2027" s="74"/>
      <c r="P2027" s="74"/>
      <c r="Q2027" s="74"/>
      <c r="R2027" s="74"/>
      <c r="S2027" s="74"/>
      <c r="T2027" s="74"/>
      <c r="U2027" s="74"/>
      <c r="V2027" s="74"/>
      <c r="W2027" s="74"/>
      <c r="X2027" s="74"/>
      <c r="Y2027" s="74"/>
      <c r="Z2027" s="74"/>
    </row>
    <row r="2028" customFormat="false" ht="13.5" hidden="false" customHeight="false" outlineLevel="0" collapsed="false">
      <c r="A2028" s="127"/>
      <c r="B2028" s="75" t="s">
        <v>72</v>
      </c>
      <c r="C2028" s="75" t="n">
        <f aca="false">C2029</f>
        <v>300983</v>
      </c>
      <c r="D2028" s="75" t="n">
        <f aca="false">D2029</f>
        <v>0</v>
      </c>
      <c r="E2028" s="75" t="n">
        <f aca="false">E2029</f>
        <v>300983</v>
      </c>
      <c r="F2028" s="130" t="n">
        <f aca="false">C2028+D2028</f>
        <v>300983</v>
      </c>
      <c r="G2028" s="130" t="n">
        <f aca="false">E2028-F2028</f>
        <v>0</v>
      </c>
      <c r="H2028" s="75"/>
      <c r="I2028" s="75"/>
      <c r="J2028" s="75"/>
      <c r="K2028" s="74"/>
      <c r="L2028" s="74"/>
      <c r="M2028" s="74"/>
      <c r="N2028" s="74"/>
      <c r="O2028" s="74"/>
      <c r="P2028" s="74"/>
      <c r="Q2028" s="74"/>
      <c r="R2028" s="74"/>
      <c r="S2028" s="74"/>
      <c r="T2028" s="74"/>
      <c r="U2028" s="74"/>
      <c r="V2028" s="74"/>
      <c r="W2028" s="74"/>
      <c r="X2028" s="74"/>
      <c r="Y2028" s="74"/>
      <c r="Z2028" s="74"/>
    </row>
    <row r="2029" customFormat="false" ht="13.5" hidden="false" customHeight="false" outlineLevel="0" collapsed="false">
      <c r="A2029" s="127"/>
      <c r="B2029" s="75" t="s">
        <v>73</v>
      </c>
      <c r="C2029" s="75" t="n">
        <f aca="false">241381+59602</f>
        <v>300983</v>
      </c>
      <c r="D2029" s="75" t="n">
        <v>0</v>
      </c>
      <c r="E2029" s="75" t="n">
        <f aca="false">C2029+D2029</f>
        <v>300983</v>
      </c>
      <c r="F2029" s="130" t="n">
        <f aca="false">C2029+D2029</f>
        <v>300983</v>
      </c>
      <c r="G2029" s="130" t="n">
        <f aca="false">E2029-F2029</f>
        <v>0</v>
      </c>
      <c r="H2029" s="75"/>
      <c r="I2029" s="75"/>
      <c r="J2029" s="75"/>
      <c r="K2029" s="74"/>
      <c r="L2029" s="74"/>
      <c r="M2029" s="74"/>
      <c r="N2029" s="74"/>
      <c r="O2029" s="74"/>
      <c r="P2029" s="74"/>
      <c r="Q2029" s="74"/>
      <c r="R2029" s="74"/>
      <c r="S2029" s="74"/>
      <c r="T2029" s="74"/>
      <c r="U2029" s="74"/>
      <c r="V2029" s="74"/>
      <c r="W2029" s="74"/>
      <c r="X2029" s="74"/>
      <c r="Y2029" s="74"/>
      <c r="Z2029" s="74"/>
    </row>
    <row r="2030" customFormat="false" ht="13.5" hidden="false" customHeight="false" outlineLevel="0" collapsed="false">
      <c r="A2030" s="127"/>
      <c r="B2030" s="119" t="s">
        <v>74</v>
      </c>
      <c r="C2030" s="119" t="n">
        <v>184035</v>
      </c>
      <c r="D2030" s="119" t="n">
        <v>0</v>
      </c>
      <c r="E2030" s="75" t="n">
        <f aca="false">C2030+D2030</f>
        <v>184035</v>
      </c>
      <c r="F2030" s="130" t="n">
        <f aca="false">C2030+D2030</f>
        <v>184035</v>
      </c>
      <c r="G2030" s="130" t="n">
        <f aca="false">E2030-F2030</f>
        <v>0</v>
      </c>
      <c r="H2030" s="75"/>
      <c r="I2030" s="75"/>
      <c r="J2030" s="119"/>
      <c r="K2030" s="107"/>
      <c r="L2030" s="74"/>
      <c r="M2030" s="74"/>
      <c r="N2030" s="74"/>
      <c r="O2030" s="74"/>
      <c r="P2030" s="74"/>
      <c r="Q2030" s="74"/>
      <c r="R2030" s="74"/>
      <c r="S2030" s="74"/>
      <c r="T2030" s="74"/>
      <c r="U2030" s="74"/>
      <c r="V2030" s="74"/>
      <c r="W2030" s="74"/>
      <c r="X2030" s="74"/>
      <c r="Y2030" s="74"/>
      <c r="Z2030" s="74"/>
    </row>
    <row r="2031" customFormat="false" ht="11.25" hidden="false" customHeight="true" outlineLevel="0" collapsed="false">
      <c r="A2031" s="127"/>
      <c r="B2031" s="75" t="s">
        <v>88</v>
      </c>
      <c r="C2031" s="75" t="n">
        <v>2000</v>
      </c>
      <c r="D2031" s="75" t="n">
        <v>0</v>
      </c>
      <c r="E2031" s="75" t="n">
        <f aca="false">C2031+D2031</f>
        <v>2000</v>
      </c>
      <c r="F2031" s="130" t="n">
        <f aca="false">C2031+D2031</f>
        <v>2000</v>
      </c>
      <c r="G2031" s="130" t="n">
        <f aca="false">E2031-F2031</f>
        <v>0</v>
      </c>
      <c r="H2031" s="75"/>
      <c r="I2031" s="75"/>
      <c r="J2031" s="75"/>
      <c r="K2031" s="74"/>
      <c r="L2031" s="74"/>
      <c r="M2031" s="74"/>
      <c r="N2031" s="74"/>
      <c r="O2031" s="74"/>
      <c r="P2031" s="74"/>
      <c r="Q2031" s="74"/>
      <c r="R2031" s="74"/>
      <c r="S2031" s="74"/>
      <c r="T2031" s="74"/>
      <c r="U2031" s="74"/>
      <c r="V2031" s="74"/>
      <c r="W2031" s="74"/>
      <c r="X2031" s="74"/>
      <c r="Y2031" s="74"/>
      <c r="Z2031" s="74"/>
    </row>
    <row r="2032" customFormat="false" ht="13.5" hidden="true" customHeight="false" outlineLevel="0" collapsed="false">
      <c r="A2032" s="127"/>
      <c r="B2032" s="75"/>
      <c r="C2032" s="75"/>
      <c r="D2032" s="75"/>
      <c r="E2032" s="129" t="n">
        <f aca="false">C2032+D2032</f>
        <v>0</v>
      </c>
      <c r="F2032" s="130" t="n">
        <f aca="false">C2032+D2032</f>
        <v>0</v>
      </c>
      <c r="G2032" s="130" t="n">
        <f aca="false">E2032-F2032</f>
        <v>0</v>
      </c>
      <c r="H2032" s="129"/>
      <c r="I2032" s="129"/>
      <c r="J2032" s="75"/>
      <c r="K2032" s="74"/>
      <c r="L2032" s="74"/>
      <c r="M2032" s="74"/>
      <c r="N2032" s="74"/>
      <c r="O2032" s="74"/>
      <c r="P2032" s="74"/>
      <c r="Q2032" s="74"/>
      <c r="R2032" s="74"/>
      <c r="S2032" s="74"/>
      <c r="T2032" s="74"/>
      <c r="U2032" s="74"/>
      <c r="V2032" s="74"/>
      <c r="W2032" s="74"/>
      <c r="X2032" s="74"/>
      <c r="Y2032" s="74"/>
      <c r="Z2032" s="74"/>
    </row>
    <row r="2033" customFormat="false" ht="13.5" hidden="false" customHeight="false" outlineLevel="0" collapsed="false">
      <c r="A2033" s="127"/>
      <c r="B2033" s="75"/>
      <c r="C2033" s="75"/>
      <c r="D2033" s="75"/>
      <c r="E2033" s="129"/>
      <c r="F2033" s="130" t="n">
        <f aca="false">C2033+D2033</f>
        <v>0</v>
      </c>
      <c r="G2033" s="130" t="n">
        <f aca="false">E2033-F2033</f>
        <v>0</v>
      </c>
      <c r="H2033" s="129"/>
      <c r="I2033" s="129"/>
      <c r="J2033" s="75"/>
      <c r="K2033" s="74"/>
      <c r="L2033" s="74"/>
      <c r="M2033" s="74"/>
      <c r="N2033" s="74"/>
      <c r="O2033" s="74"/>
      <c r="P2033" s="74"/>
      <c r="Q2033" s="74"/>
      <c r="R2033" s="74"/>
      <c r="S2033" s="74"/>
      <c r="T2033" s="74"/>
      <c r="U2033" s="74"/>
      <c r="V2033" s="74"/>
      <c r="W2033" s="74"/>
      <c r="X2033" s="74"/>
      <c r="Y2033" s="74"/>
      <c r="Z2033" s="74"/>
    </row>
    <row r="2034" customFormat="false" ht="13.5" hidden="false" customHeight="false" outlineLevel="0" collapsed="false">
      <c r="A2034" s="127" t="s">
        <v>487</v>
      </c>
      <c r="B2034" s="129" t="s">
        <v>488</v>
      </c>
      <c r="C2034" s="129"/>
      <c r="D2034" s="129"/>
      <c r="E2034" s="129"/>
      <c r="F2034" s="130" t="n">
        <f aca="false">C2034+D2034</f>
        <v>0</v>
      </c>
      <c r="G2034" s="130" t="n">
        <f aca="false">E2034-F2034</f>
        <v>0</v>
      </c>
      <c r="H2034" s="129"/>
      <c r="I2034" s="129"/>
      <c r="J2034" s="129"/>
      <c r="K2034" s="104"/>
      <c r="L2034" s="74"/>
      <c r="M2034" s="74"/>
      <c r="N2034" s="74"/>
      <c r="O2034" s="74"/>
      <c r="P2034" s="74"/>
      <c r="Q2034" s="74"/>
      <c r="R2034" s="74"/>
      <c r="S2034" s="74"/>
      <c r="T2034" s="74"/>
      <c r="U2034" s="74"/>
      <c r="V2034" s="74"/>
      <c r="W2034" s="74"/>
      <c r="X2034" s="74"/>
      <c r="Y2034" s="74"/>
      <c r="Z2034" s="74"/>
    </row>
    <row r="2035" customFormat="false" ht="13.5" hidden="false" customHeight="false" outlineLevel="0" collapsed="false">
      <c r="A2035" s="127"/>
      <c r="B2035" s="129" t="s">
        <v>91</v>
      </c>
      <c r="C2035" s="129" t="n">
        <f aca="false">C2036+C2039+C2041+C2045+C2046+C2044+C2042+C2043+C2040</f>
        <v>1407201</v>
      </c>
      <c r="D2035" s="129" t="n">
        <f aca="false">D2036+D2039+D2041+D2045+D2046+D2044+D2042+D2043+D2040</f>
        <v>0</v>
      </c>
      <c r="E2035" s="129" t="n">
        <f aca="false">E2036+E2039+E2041+E2045+E2046+E2044+E2042+E2043+E2040</f>
        <v>1407201</v>
      </c>
      <c r="F2035" s="130" t="n">
        <f aca="false">C2035+D2035</f>
        <v>1407201</v>
      </c>
      <c r="G2035" s="130" t="n">
        <f aca="false">E2035-F2035</f>
        <v>0</v>
      </c>
      <c r="H2035" s="129" t="n">
        <f aca="false">C2035-C2048</f>
        <v>0</v>
      </c>
      <c r="I2035" s="129"/>
      <c r="J2035" s="129"/>
      <c r="K2035" s="104"/>
      <c r="L2035" s="104"/>
      <c r="M2035" s="104"/>
      <c r="N2035" s="104"/>
      <c r="O2035" s="104"/>
      <c r="P2035" s="104"/>
      <c r="Q2035" s="104"/>
      <c r="R2035" s="104"/>
      <c r="S2035" s="104"/>
      <c r="T2035" s="104"/>
      <c r="U2035" s="104"/>
      <c r="V2035" s="104"/>
      <c r="W2035" s="104"/>
      <c r="X2035" s="104"/>
      <c r="Y2035" s="104"/>
      <c r="Z2035" s="104"/>
    </row>
    <row r="2036" customFormat="false" ht="13.5" hidden="false" customHeight="false" outlineLevel="0" collapsed="false">
      <c r="A2036" s="127"/>
      <c r="B2036" s="75" t="s">
        <v>326</v>
      </c>
      <c r="C2036" s="75" t="n">
        <f aca="false">C2063+C2083+C2101+C2191+C2120+C2234+C2247+C2257+C2269+C2140+C2157</f>
        <v>1314022</v>
      </c>
      <c r="D2036" s="75" t="n">
        <f aca="false">D2063+D2083+D2101+D2191+D2120+D2234+D2247+D2257+D2269+D2140+D2157</f>
        <v>0</v>
      </c>
      <c r="E2036" s="75" t="n">
        <f aca="false">E2063+E2083+E2101+E2191+E2120+E2234+E2247+E2257+E2269+E2140+E2157</f>
        <v>1314022</v>
      </c>
      <c r="F2036" s="130" t="n">
        <f aca="false">C2036+D2036</f>
        <v>1314022</v>
      </c>
      <c r="G2036" s="130" t="n">
        <f aca="false">E2036-F2036</f>
        <v>0</v>
      </c>
      <c r="H2036" s="75"/>
      <c r="I2036" s="75"/>
      <c r="J2036" s="75"/>
      <c r="K2036" s="74"/>
      <c r="L2036" s="74"/>
      <c r="M2036" s="74"/>
      <c r="N2036" s="74"/>
      <c r="O2036" s="74"/>
      <c r="P2036" s="74"/>
      <c r="Q2036" s="74"/>
      <c r="R2036" s="74"/>
      <c r="S2036" s="74"/>
      <c r="T2036" s="74"/>
      <c r="U2036" s="74"/>
      <c r="V2036" s="74"/>
      <c r="W2036" s="74"/>
      <c r="X2036" s="74"/>
      <c r="Y2036" s="74"/>
      <c r="Z2036" s="74"/>
    </row>
    <row r="2037" customFormat="false" ht="11.25" hidden="false" customHeight="true" outlineLevel="0" collapsed="false">
      <c r="A2037" s="127"/>
      <c r="B2037" s="75" t="s">
        <v>349</v>
      </c>
      <c r="C2037" s="75" t="n">
        <f aca="false">C2036-C2038</f>
        <v>1314022</v>
      </c>
      <c r="D2037" s="75" t="n">
        <f aca="false">D2036-D2038</f>
        <v>0</v>
      </c>
      <c r="E2037" s="75" t="n">
        <f aca="false">E2036-E2038</f>
        <v>1314022</v>
      </c>
      <c r="F2037" s="130" t="n">
        <f aca="false">C2037+D2037</f>
        <v>1314022</v>
      </c>
      <c r="G2037" s="130" t="n">
        <f aca="false">E2037-F2037</f>
        <v>0</v>
      </c>
      <c r="H2037" s="75"/>
      <c r="I2037" s="75"/>
      <c r="J2037" s="75"/>
      <c r="K2037" s="74"/>
      <c r="L2037" s="74"/>
      <c r="M2037" s="74"/>
      <c r="N2037" s="74"/>
      <c r="O2037" s="74"/>
      <c r="P2037" s="74"/>
      <c r="Q2037" s="74"/>
      <c r="R2037" s="74"/>
      <c r="S2037" s="74"/>
      <c r="T2037" s="74"/>
      <c r="U2037" s="74"/>
      <c r="V2037" s="74"/>
      <c r="W2037" s="74"/>
      <c r="X2037" s="74"/>
      <c r="Y2037" s="74"/>
      <c r="Z2037" s="74"/>
    </row>
    <row r="2038" customFormat="false" ht="28.5" hidden="true" customHeight="true" outlineLevel="0" collapsed="false">
      <c r="A2038" s="127"/>
      <c r="B2038" s="140" t="s">
        <v>341</v>
      </c>
      <c r="C2038" s="75" t="n">
        <f aca="false">C2085</f>
        <v>0</v>
      </c>
      <c r="D2038" s="75"/>
      <c r="E2038" s="129" t="n">
        <f aca="false">C2038+D2038</f>
        <v>0</v>
      </c>
      <c r="F2038" s="130" t="n">
        <f aca="false">C2038+D2038</f>
        <v>0</v>
      </c>
      <c r="G2038" s="130" t="n">
        <f aca="false">E2038-F2038</f>
        <v>0</v>
      </c>
      <c r="H2038" s="129"/>
      <c r="I2038" s="129"/>
      <c r="J2038" s="75"/>
      <c r="K2038" s="74"/>
      <c r="L2038" s="74"/>
      <c r="M2038" s="74"/>
      <c r="N2038" s="74"/>
      <c r="O2038" s="74"/>
      <c r="P2038" s="74"/>
      <c r="Q2038" s="74"/>
      <c r="R2038" s="74"/>
      <c r="S2038" s="74"/>
      <c r="T2038" s="74"/>
      <c r="U2038" s="74"/>
      <c r="V2038" s="74"/>
      <c r="W2038" s="74"/>
      <c r="X2038" s="74"/>
      <c r="Y2038" s="74"/>
      <c r="Z2038" s="74"/>
    </row>
    <row r="2039" customFormat="false" ht="27.75" hidden="false" customHeight="true" outlineLevel="0" collapsed="false">
      <c r="A2039" s="127"/>
      <c r="B2039" s="140" t="s">
        <v>351</v>
      </c>
      <c r="C2039" s="75" t="n">
        <f aca="false">C2065+C2086+C2103+C2218+C2193+C2236+C2248</f>
        <v>9816</v>
      </c>
      <c r="D2039" s="75" t="n">
        <f aca="false">D2065+D2086+D2103+D2218+D2193+D2236+D2248</f>
        <v>0</v>
      </c>
      <c r="E2039" s="75" t="n">
        <f aca="false">E2065+E2086+E2103+E2218+E2193+E2236+E2248</f>
        <v>9816</v>
      </c>
      <c r="F2039" s="130" t="n">
        <f aca="false">C2039+D2039</f>
        <v>9816</v>
      </c>
      <c r="G2039" s="130" t="n">
        <f aca="false">E2039-F2039</f>
        <v>0</v>
      </c>
      <c r="H2039" s="75"/>
      <c r="I2039" s="75"/>
      <c r="J2039" s="75"/>
      <c r="K2039" s="74"/>
      <c r="L2039" s="74"/>
      <c r="M2039" s="74"/>
      <c r="N2039" s="74"/>
      <c r="O2039" s="74"/>
      <c r="P2039" s="74"/>
      <c r="Q2039" s="74"/>
      <c r="R2039" s="74"/>
      <c r="S2039" s="74"/>
      <c r="T2039" s="74"/>
      <c r="U2039" s="74"/>
      <c r="V2039" s="74"/>
      <c r="W2039" s="74"/>
      <c r="X2039" s="74"/>
      <c r="Y2039" s="74"/>
      <c r="Z2039" s="74"/>
    </row>
    <row r="2040" customFormat="false" ht="45.75" hidden="true" customHeight="true" outlineLevel="0" collapsed="false">
      <c r="A2040" s="127"/>
      <c r="B2040" s="140" t="s">
        <v>199</v>
      </c>
      <c r="C2040" s="75" t="n">
        <f aca="false">C2124+C2143+C2160+C2177</f>
        <v>0</v>
      </c>
      <c r="D2040" s="75" t="n">
        <f aca="false">D2124+D2143+D2160+D2177</f>
        <v>0</v>
      </c>
      <c r="E2040" s="75" t="n">
        <f aca="false">E2124+E2143+E2160+E2177</f>
        <v>0</v>
      </c>
      <c r="F2040" s="130" t="n">
        <f aca="false">C2040+D2040</f>
        <v>0</v>
      </c>
      <c r="G2040" s="130" t="n">
        <f aca="false">E2040-F2040</f>
        <v>0</v>
      </c>
      <c r="H2040" s="129"/>
      <c r="I2040" s="129"/>
      <c r="J2040" s="75"/>
      <c r="K2040" s="74"/>
      <c r="L2040" s="74"/>
      <c r="M2040" s="74"/>
      <c r="N2040" s="74"/>
      <c r="O2040" s="74"/>
      <c r="P2040" s="74"/>
      <c r="Q2040" s="74"/>
      <c r="R2040" s="74"/>
      <c r="S2040" s="74"/>
      <c r="T2040" s="74"/>
      <c r="U2040" s="74"/>
      <c r="V2040" s="74"/>
      <c r="W2040" s="74"/>
      <c r="X2040" s="74"/>
      <c r="Y2040" s="74"/>
      <c r="Z2040" s="74"/>
    </row>
    <row r="2041" customFormat="false" ht="15.75" hidden="false" customHeight="true" outlineLevel="0" collapsed="false">
      <c r="A2041" s="127"/>
      <c r="B2041" s="75" t="s">
        <v>96</v>
      </c>
      <c r="C2041" s="75" t="n">
        <f aca="false">C2066+C2087+C2104+C2197+C2123+C2237+C2142+C2159</f>
        <v>66002</v>
      </c>
      <c r="D2041" s="75" t="n">
        <f aca="false">D2066+D2087+D2104+D2197+D2123+D2237+D2142+D2159</f>
        <v>0</v>
      </c>
      <c r="E2041" s="75" t="n">
        <f aca="false">E2066+E2087+E2104+E2197+E2123+E2237+E2142+E2159</f>
        <v>66002</v>
      </c>
      <c r="F2041" s="130" t="n">
        <f aca="false">C2041+D2041</f>
        <v>66002</v>
      </c>
      <c r="G2041" s="130" t="n">
        <f aca="false">E2041-F2041</f>
        <v>0</v>
      </c>
      <c r="H2041" s="75"/>
      <c r="I2041" s="75"/>
      <c r="J2041" s="75"/>
      <c r="K2041" s="74"/>
      <c r="L2041" s="74"/>
      <c r="M2041" s="74"/>
      <c r="N2041" s="74"/>
      <c r="O2041" s="74"/>
      <c r="P2041" s="74"/>
      <c r="Q2041" s="74"/>
      <c r="R2041" s="74"/>
      <c r="S2041" s="74"/>
      <c r="T2041" s="74"/>
      <c r="U2041" s="74"/>
      <c r="V2041" s="74"/>
      <c r="W2041" s="74"/>
      <c r="X2041" s="74"/>
      <c r="Y2041" s="74"/>
      <c r="Z2041" s="74"/>
    </row>
    <row r="2042" customFormat="false" ht="12.75" hidden="false" customHeight="true" outlineLevel="0" collapsed="false">
      <c r="A2042" s="127"/>
      <c r="B2042" s="75" t="s">
        <v>390</v>
      </c>
      <c r="C2042" s="75" t="n">
        <f aca="false">C2068+C2195</f>
        <v>5640</v>
      </c>
      <c r="D2042" s="75" t="n">
        <f aca="false">D2068+D2195</f>
        <v>0</v>
      </c>
      <c r="E2042" s="75" t="n">
        <f aca="false">E2068+E2195</f>
        <v>5640</v>
      </c>
      <c r="F2042" s="130" t="n">
        <f aca="false">C2042+D2042</f>
        <v>5640</v>
      </c>
      <c r="G2042" s="130" t="n">
        <f aca="false">E2042-F2042</f>
        <v>0</v>
      </c>
      <c r="H2042" s="75"/>
      <c r="I2042" s="75"/>
      <c r="J2042" s="75"/>
      <c r="K2042" s="74"/>
      <c r="L2042" s="74"/>
      <c r="M2042" s="74"/>
      <c r="N2042" s="74"/>
      <c r="O2042" s="74"/>
      <c r="P2042" s="74"/>
      <c r="Q2042" s="74"/>
      <c r="R2042" s="74"/>
      <c r="S2042" s="74"/>
      <c r="T2042" s="74"/>
      <c r="U2042" s="74"/>
      <c r="V2042" s="74"/>
      <c r="W2042" s="74"/>
      <c r="X2042" s="74"/>
      <c r="Y2042" s="74"/>
      <c r="Z2042" s="74"/>
    </row>
    <row r="2043" customFormat="false" ht="11.25" hidden="true" customHeight="true" outlineLevel="0" collapsed="false">
      <c r="A2043" s="127"/>
      <c r="B2043" s="174" t="s">
        <v>63</v>
      </c>
      <c r="C2043" s="75" t="n">
        <f aca="false">C2069+C2126+C2088+C2194</f>
        <v>0</v>
      </c>
      <c r="D2043" s="75" t="n">
        <f aca="false">D2069+D2126+D2088+D2194</f>
        <v>0</v>
      </c>
      <c r="E2043" s="75" t="n">
        <f aca="false">E2069+E2126+E2088+E2194</f>
        <v>0</v>
      </c>
      <c r="F2043" s="130" t="n">
        <f aca="false">C2043+D2043</f>
        <v>0</v>
      </c>
      <c r="G2043" s="130" t="n">
        <f aca="false">E2043-F2043</f>
        <v>0</v>
      </c>
      <c r="H2043" s="129"/>
      <c r="I2043" s="129"/>
      <c r="J2043" s="75"/>
      <c r="K2043" s="74"/>
      <c r="L2043" s="74"/>
      <c r="M2043" s="74"/>
      <c r="N2043" s="74"/>
      <c r="O2043" s="74"/>
      <c r="P2043" s="74"/>
      <c r="Q2043" s="74"/>
      <c r="R2043" s="74"/>
      <c r="S2043" s="74"/>
      <c r="T2043" s="74"/>
      <c r="U2043" s="74"/>
      <c r="V2043" s="74"/>
      <c r="W2043" s="74"/>
      <c r="X2043" s="74"/>
      <c r="Y2043" s="74"/>
      <c r="Z2043" s="74"/>
    </row>
    <row r="2044" customFormat="false" ht="17.25" hidden="true" customHeight="true" outlineLevel="0" collapsed="false">
      <c r="A2044" s="127"/>
      <c r="B2044" s="75" t="s">
        <v>114</v>
      </c>
      <c r="C2044" s="75" t="n">
        <f aca="false">C2106+C2196+C2122</f>
        <v>0</v>
      </c>
      <c r="D2044" s="75" t="n">
        <f aca="false">D2106+D2196+D2122</f>
        <v>0</v>
      </c>
      <c r="E2044" s="75" t="n">
        <f aca="false">E2106+E2196+E2122</f>
        <v>0</v>
      </c>
      <c r="F2044" s="130" t="n">
        <f aca="false">C2044+D2044</f>
        <v>0</v>
      </c>
      <c r="G2044" s="130" t="n">
        <f aca="false">E2044-F2044</f>
        <v>0</v>
      </c>
      <c r="H2044" s="129"/>
      <c r="I2044" s="129"/>
      <c r="J2044" s="75"/>
      <c r="K2044" s="74"/>
      <c r="L2044" s="74"/>
      <c r="M2044" s="74"/>
      <c r="N2044" s="74"/>
      <c r="O2044" s="74"/>
      <c r="P2044" s="74"/>
      <c r="Q2044" s="74"/>
      <c r="R2044" s="74"/>
      <c r="S2044" s="74"/>
      <c r="T2044" s="74"/>
      <c r="U2044" s="74"/>
      <c r="V2044" s="74"/>
      <c r="W2044" s="74"/>
      <c r="X2044" s="74"/>
      <c r="Y2044" s="74"/>
      <c r="Z2044" s="74"/>
    </row>
    <row r="2045" customFormat="false" ht="10.5" hidden="true" customHeight="true" outlineLevel="0" collapsed="false">
      <c r="A2045" s="127"/>
      <c r="B2045" s="75" t="s">
        <v>157</v>
      </c>
      <c r="C2045" s="75" t="n">
        <f aca="false">C2070+C2107+C2198+C2127+C2220+C2272+C2145+C2162+C2090+C2179</f>
        <v>11721</v>
      </c>
      <c r="D2045" s="75" t="n">
        <f aca="false">D2070+D2107+D2198+D2127+D2220+D2272+D2145+D2162+D2090+D2179</f>
        <v>0</v>
      </c>
      <c r="E2045" s="75" t="n">
        <f aca="false">E2070+E2107+E2198+E2127+E2220+E2272+E2145+E2162+E2090+E2179</f>
        <v>11721</v>
      </c>
      <c r="F2045" s="130" t="n">
        <f aca="false">C2045+D2045</f>
        <v>11721</v>
      </c>
      <c r="G2045" s="130" t="n">
        <f aca="false">E2045-F2045</f>
        <v>0</v>
      </c>
      <c r="H2045" s="75"/>
      <c r="I2045" s="75"/>
      <c r="J2045" s="75"/>
      <c r="K2045" s="74"/>
      <c r="L2045" s="74"/>
      <c r="M2045" s="74"/>
      <c r="N2045" s="74"/>
      <c r="O2045" s="74"/>
      <c r="P2045" s="74"/>
      <c r="Q2045" s="74"/>
      <c r="R2045" s="74"/>
      <c r="S2045" s="74"/>
      <c r="T2045" s="74"/>
      <c r="U2045" s="74"/>
      <c r="V2045" s="74"/>
      <c r="W2045" s="74"/>
      <c r="X2045" s="74"/>
      <c r="Y2045" s="74"/>
      <c r="Z2045" s="74"/>
    </row>
    <row r="2046" customFormat="false" ht="13.5" hidden="true" customHeight="false" outlineLevel="0" collapsed="false">
      <c r="A2046" s="127"/>
      <c r="B2046" s="75" t="s">
        <v>100</v>
      </c>
      <c r="C2046" s="75" t="n">
        <f aca="false">C2199+C2089+C2238+C2128+C2221+C2108+C2271+C2146+C2163</f>
        <v>0</v>
      </c>
      <c r="D2046" s="75" t="n">
        <f aca="false">D2199+D2089+D2238+D2128+D2221+D2108+D2271+D2146+D2163</f>
        <v>0</v>
      </c>
      <c r="E2046" s="75" t="n">
        <f aca="false">E2199+E2089+E2238+E2128+E2221+E2108+E2271+E2146+E2163</f>
        <v>0</v>
      </c>
      <c r="F2046" s="130" t="n">
        <f aca="false">C2046+D2046</f>
        <v>0</v>
      </c>
      <c r="G2046" s="130" t="n">
        <f aca="false">E2046-F2046</f>
        <v>0</v>
      </c>
      <c r="H2046" s="129"/>
      <c r="I2046" s="129"/>
      <c r="J2046" s="75"/>
      <c r="K2046" s="74"/>
      <c r="L2046" s="74"/>
      <c r="M2046" s="74"/>
      <c r="N2046" s="74"/>
      <c r="O2046" s="74"/>
      <c r="P2046" s="74"/>
      <c r="Q2046" s="74"/>
      <c r="R2046" s="74"/>
      <c r="S2046" s="74"/>
      <c r="T2046" s="74"/>
      <c r="U2046" s="74"/>
      <c r="V2046" s="74"/>
      <c r="W2046" s="74"/>
      <c r="X2046" s="74"/>
      <c r="Y2046" s="74"/>
      <c r="Z2046" s="74"/>
    </row>
    <row r="2047" customFormat="false" ht="13.5" hidden="false" customHeight="false" outlineLevel="0" collapsed="false">
      <c r="A2047" s="188"/>
      <c r="E2047" s="129"/>
      <c r="F2047" s="130" t="n">
        <f aca="false">C2047+D2047</f>
        <v>0</v>
      </c>
      <c r="G2047" s="130" t="n">
        <f aca="false">E2047-F2047</f>
        <v>0</v>
      </c>
      <c r="H2047" s="129"/>
      <c r="I2047" s="129"/>
    </row>
    <row r="2048" customFormat="false" ht="13.5" hidden="false" customHeight="false" outlineLevel="0" collapsed="false">
      <c r="A2048" s="127"/>
      <c r="B2048" s="129" t="s">
        <v>101</v>
      </c>
      <c r="C2048" s="129" t="n">
        <f aca="false">C2049+C2054+C2056</f>
        <v>1407201</v>
      </c>
      <c r="D2048" s="129" t="n">
        <f aca="false">D2049+D2054+D2056</f>
        <v>0</v>
      </c>
      <c r="E2048" s="129" t="n">
        <f aca="false">E2049+E2054+E2056</f>
        <v>1407201</v>
      </c>
      <c r="F2048" s="130" t="n">
        <f aca="false">C2048+D2048</f>
        <v>1407201</v>
      </c>
      <c r="G2048" s="130" t="n">
        <f aca="false">E2048-F2048</f>
        <v>0</v>
      </c>
      <c r="H2048" s="129"/>
      <c r="I2048" s="129"/>
      <c r="J2048" s="129"/>
      <c r="K2048" s="104"/>
      <c r="L2048" s="104"/>
      <c r="M2048" s="104"/>
      <c r="N2048" s="104"/>
      <c r="O2048" s="104"/>
      <c r="P2048" s="104"/>
      <c r="Q2048" s="104"/>
      <c r="R2048" s="104"/>
      <c r="S2048" s="104"/>
      <c r="T2048" s="104"/>
      <c r="U2048" s="104"/>
      <c r="V2048" s="104"/>
      <c r="W2048" s="104"/>
      <c r="X2048" s="104"/>
      <c r="Y2048" s="104"/>
      <c r="Z2048" s="104"/>
    </row>
    <row r="2049" customFormat="false" ht="13.5" hidden="false" customHeight="false" outlineLevel="0" collapsed="false">
      <c r="A2049" s="127"/>
      <c r="B2049" s="75" t="s">
        <v>72</v>
      </c>
      <c r="C2049" s="75" t="n">
        <f aca="false">C2050+C2052+C2053+C2057+C2058+C2059+C2055+C2060</f>
        <v>1370982</v>
      </c>
      <c r="D2049" s="75" t="n">
        <f aca="false">D2050+D2052+D2053+D2057+D2058+D2059+D2055+D2060</f>
        <v>0</v>
      </c>
      <c r="E2049" s="75" t="n">
        <f aca="false">E2050+E2052+E2053+E2057+E2058+E2059+E2055+E2060</f>
        <v>1370982</v>
      </c>
      <c r="F2049" s="130" t="n">
        <f aca="false">C2049+D2049</f>
        <v>1370982</v>
      </c>
      <c r="G2049" s="130" t="n">
        <f aca="false">E2049-F2049</f>
        <v>0</v>
      </c>
      <c r="H2049" s="75"/>
      <c r="I2049" s="75"/>
      <c r="J2049" s="75"/>
      <c r="K2049" s="74"/>
      <c r="L2049" s="104"/>
      <c r="M2049" s="104"/>
      <c r="N2049" s="104"/>
      <c r="O2049" s="104"/>
      <c r="P2049" s="104"/>
      <c r="Q2049" s="104"/>
      <c r="R2049" s="104"/>
      <c r="S2049" s="104"/>
      <c r="T2049" s="104"/>
      <c r="U2049" s="104"/>
      <c r="V2049" s="104"/>
      <c r="W2049" s="104"/>
      <c r="X2049" s="104"/>
      <c r="Y2049" s="104"/>
      <c r="Z2049" s="104"/>
    </row>
    <row r="2050" customFormat="false" ht="13.5" hidden="false" customHeight="false" outlineLevel="0" collapsed="false">
      <c r="A2050" s="127"/>
      <c r="B2050" s="75" t="s">
        <v>73</v>
      </c>
      <c r="C2050" s="75" t="n">
        <f aca="false">C2074+C2094+C2112+C2133+C2203+C2225+C2242+C2251+C2276+C2150+C2167+C2184</f>
        <v>1318967</v>
      </c>
      <c r="D2050" s="75" t="n">
        <f aca="false">D2074+D2094+D2112+D2133+D2203+D2225+D2242+D2251+D2276+D2150+D2167+D2184</f>
        <v>0</v>
      </c>
      <c r="E2050" s="75" t="n">
        <f aca="false">E2074+E2094+E2112+E2133+E2203+E2225+E2242+E2251+E2276+E2150+E2167+E2184</f>
        <v>1318967</v>
      </c>
      <c r="F2050" s="130" t="n">
        <f aca="false">C2050+D2050</f>
        <v>1318967</v>
      </c>
      <c r="G2050" s="130" t="n">
        <f aca="false">E2050-F2050</f>
        <v>0</v>
      </c>
      <c r="H2050" s="75"/>
      <c r="I2050" s="75"/>
      <c r="J2050" s="75"/>
      <c r="K2050" s="74"/>
      <c r="L2050" s="104"/>
      <c r="M2050" s="104"/>
      <c r="N2050" s="104"/>
      <c r="O2050" s="104"/>
      <c r="P2050" s="104"/>
      <c r="Q2050" s="104"/>
      <c r="R2050" s="104"/>
      <c r="S2050" s="104"/>
      <c r="T2050" s="104"/>
      <c r="U2050" s="104"/>
      <c r="V2050" s="104"/>
      <c r="W2050" s="104"/>
      <c r="X2050" s="104"/>
      <c r="Y2050" s="104"/>
      <c r="Z2050" s="104"/>
    </row>
    <row r="2051" customFormat="false" ht="13.5" hidden="false" customHeight="false" outlineLevel="0" collapsed="false">
      <c r="A2051" s="127"/>
      <c r="B2051" s="119" t="s">
        <v>74</v>
      </c>
      <c r="C2051" s="75" t="n">
        <f aca="false">C2075+C2095+C2113+C2134+C2204+C2226+C2253+C2151+C2168+C2185</f>
        <v>534238</v>
      </c>
      <c r="D2051" s="75" t="n">
        <f aca="false">D2075+D2095+D2113+D2134+D2204+D2226+D2253+D2151+D2168+D2185</f>
        <v>0</v>
      </c>
      <c r="E2051" s="75" t="n">
        <f aca="false">E2075+E2095+E2113+E2134+E2204+E2226+E2253+E2151+E2168+E2185</f>
        <v>534238</v>
      </c>
      <c r="F2051" s="130" t="n">
        <f aca="false">C2051+D2051</f>
        <v>534238</v>
      </c>
      <c r="G2051" s="130" t="n">
        <f aca="false">E2051-F2051</f>
        <v>0</v>
      </c>
      <c r="H2051" s="75"/>
      <c r="I2051" s="75"/>
      <c r="J2051" s="75"/>
      <c r="K2051" s="74"/>
      <c r="L2051" s="74"/>
      <c r="M2051" s="74"/>
      <c r="N2051" s="74"/>
      <c r="O2051" s="74"/>
      <c r="P2051" s="74"/>
      <c r="Q2051" s="74"/>
      <c r="R2051" s="74"/>
      <c r="S2051" s="74"/>
      <c r="T2051" s="74"/>
      <c r="U2051" s="74"/>
      <c r="V2051" s="74"/>
      <c r="W2051" s="74"/>
      <c r="X2051" s="74"/>
      <c r="Y2051" s="74"/>
      <c r="Z2051" s="74"/>
    </row>
    <row r="2052" customFormat="false" ht="13.5" hidden="false" customHeight="false" outlineLevel="0" collapsed="false">
      <c r="A2052" s="127"/>
      <c r="B2052" s="75" t="s">
        <v>75</v>
      </c>
      <c r="C2052" s="75" t="n">
        <f aca="false">C2205+C2096+C2227+C2243+C2264+C2277+C2114</f>
        <v>33715</v>
      </c>
      <c r="D2052" s="75" t="n">
        <f aca="false">D2205+D2096+D2227+D2243+D2264+D2277+D2114</f>
        <v>0</v>
      </c>
      <c r="E2052" s="75" t="n">
        <f aca="false">E2205+E2096+E2227+E2243+E2264+E2277+E2114</f>
        <v>33715</v>
      </c>
      <c r="F2052" s="130" t="n">
        <f aca="false">C2052+D2052</f>
        <v>33715</v>
      </c>
      <c r="G2052" s="130" t="n">
        <f aca="false">E2052-F2052</f>
        <v>0</v>
      </c>
      <c r="H2052" s="75"/>
      <c r="I2052" s="75"/>
      <c r="J2052" s="75"/>
      <c r="K2052" s="74"/>
      <c r="L2052" s="74"/>
      <c r="M2052" s="74"/>
      <c r="N2052" s="74"/>
      <c r="O2052" s="74"/>
      <c r="P2052" s="74"/>
      <c r="Q2052" s="74"/>
      <c r="R2052" s="74"/>
      <c r="S2052" s="74"/>
      <c r="T2052" s="74"/>
      <c r="U2052" s="74"/>
      <c r="V2052" s="74"/>
      <c r="W2052" s="74"/>
      <c r="X2052" s="74"/>
      <c r="Y2052" s="74"/>
      <c r="Z2052" s="74"/>
    </row>
    <row r="2053" customFormat="false" ht="1.5" hidden="false" customHeight="true" outlineLevel="0" collapsed="false">
      <c r="A2053" s="127"/>
      <c r="B2053" s="75" t="s">
        <v>272</v>
      </c>
      <c r="C2053" s="75" t="n">
        <f aca="false">C2206+C2153+C2169+C2186</f>
        <v>0</v>
      </c>
      <c r="D2053" s="75" t="n">
        <f aca="false">D2206+D2153+D2169+D2186</f>
        <v>0</v>
      </c>
      <c r="E2053" s="75" t="n">
        <f aca="false">E2206+E2153+E2169+E2186</f>
        <v>0</v>
      </c>
      <c r="F2053" s="130" t="n">
        <f aca="false">C2053+D2053</f>
        <v>0</v>
      </c>
      <c r="G2053" s="130" t="n">
        <f aca="false">E2053-F2053</f>
        <v>0</v>
      </c>
      <c r="H2053" s="75"/>
      <c r="I2053" s="75"/>
      <c r="J2053" s="75"/>
      <c r="K2053" s="75" t="n">
        <f aca="false">K2206</f>
        <v>0</v>
      </c>
      <c r="L2053" s="74"/>
      <c r="M2053" s="74"/>
      <c r="N2053" s="74"/>
      <c r="O2053" s="74"/>
      <c r="P2053" s="74"/>
      <c r="Q2053" s="74"/>
      <c r="R2053" s="74"/>
      <c r="S2053" s="74"/>
      <c r="T2053" s="74"/>
      <c r="U2053" s="74"/>
      <c r="V2053" s="74"/>
      <c r="W2053" s="74"/>
      <c r="X2053" s="74"/>
      <c r="Y2053" s="74"/>
      <c r="Z2053" s="74"/>
    </row>
    <row r="2054" customFormat="false" ht="13.5" hidden="false" customHeight="false" outlineLevel="0" collapsed="false">
      <c r="A2054" s="127"/>
      <c r="B2054" s="75" t="s">
        <v>88</v>
      </c>
      <c r="C2054" s="75" t="n">
        <f aca="false">C2076+C2097+C2115+C2135+C2228+C2207+C2278+C2152+C2170+C2187</f>
        <v>36219</v>
      </c>
      <c r="D2054" s="75" t="n">
        <f aca="false">D2076+D2097+D2115+D2135+D2228+D2207+D2278+D2152+D2170+D2187</f>
        <v>0</v>
      </c>
      <c r="E2054" s="75" t="n">
        <f aca="false">E2076+E2097+E2115+E2135+E2228+E2207+E2278+E2152+E2170+E2187</f>
        <v>36219</v>
      </c>
      <c r="F2054" s="130" t="n">
        <f aca="false">C2054+D2054</f>
        <v>36219</v>
      </c>
      <c r="G2054" s="130" t="n">
        <f aca="false">E2054-F2054</f>
        <v>0</v>
      </c>
      <c r="H2054" s="75"/>
      <c r="I2054" s="75"/>
      <c r="J2054" s="75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</row>
    <row r="2055" customFormat="false" ht="13.5" hidden="false" customHeight="false" outlineLevel="0" collapsed="false">
      <c r="A2055" s="127"/>
      <c r="B2055" s="140" t="s">
        <v>119</v>
      </c>
      <c r="C2055" s="75" t="n">
        <f aca="false">C2116+C2077+C2209</f>
        <v>300</v>
      </c>
      <c r="D2055" s="75" t="n">
        <f aca="false">D2116+D2077+D2209</f>
        <v>0</v>
      </c>
      <c r="E2055" s="75" t="n">
        <f aca="false">E2116+E2077+E2209</f>
        <v>300</v>
      </c>
      <c r="F2055" s="130" t="n">
        <f aca="false">C2055+D2055</f>
        <v>300</v>
      </c>
      <c r="G2055" s="130" t="n">
        <f aca="false">E2055-F2055</f>
        <v>0</v>
      </c>
      <c r="H2055" s="129"/>
      <c r="I2055" s="129"/>
      <c r="J2055" s="75"/>
      <c r="K2055" s="75" t="n">
        <f aca="false">K2116</f>
        <v>0</v>
      </c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</row>
    <row r="2056" customFormat="false" ht="2.25" hidden="false" customHeight="true" outlineLevel="0" collapsed="false">
      <c r="A2056" s="127"/>
      <c r="B2056" s="133" t="s">
        <v>105</v>
      </c>
      <c r="C2056" s="75" t="n">
        <f aca="false">C2229+C2208+C2079+C2136</f>
        <v>0</v>
      </c>
      <c r="D2056" s="75" t="n">
        <f aca="false">D2229+D2208+D2079+D2136</f>
        <v>0</v>
      </c>
      <c r="E2056" s="75" t="n">
        <f aca="false">E2229+E2208+E2079+E2136</f>
        <v>0</v>
      </c>
      <c r="F2056" s="130" t="n">
        <f aca="false">C2056+D2056</f>
        <v>0</v>
      </c>
      <c r="G2056" s="130" t="n">
        <f aca="false">E2056-F2056</f>
        <v>0</v>
      </c>
      <c r="H2056" s="129"/>
      <c r="I2056" s="129"/>
      <c r="J2056" s="75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</row>
    <row r="2057" customFormat="false" ht="25.5" hidden="false" customHeight="true" outlineLevel="0" collapsed="false">
      <c r="A2057" s="127"/>
      <c r="B2057" s="133" t="s">
        <v>81</v>
      </c>
      <c r="C2057" s="75" t="n">
        <f aca="false">C2211+C2279+C2078+C2265</f>
        <v>18000</v>
      </c>
      <c r="D2057" s="75" t="n">
        <f aca="false">D2211+D2279+D2078+D2265</f>
        <v>0</v>
      </c>
      <c r="E2057" s="75" t="n">
        <f aca="false">E2211+E2279+E2078+E2265</f>
        <v>18000</v>
      </c>
      <c r="F2057" s="130" t="n">
        <f aca="false">C2057+D2057</f>
        <v>18000</v>
      </c>
      <c r="G2057" s="130" t="n">
        <f aca="false">E2057-F2057</f>
        <v>0</v>
      </c>
      <c r="H2057" s="75"/>
      <c r="I2057" s="75"/>
      <c r="J2057" s="75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</row>
    <row r="2058" customFormat="false" ht="3" hidden="true" customHeight="true" outlineLevel="0" collapsed="false">
      <c r="A2058" s="127"/>
      <c r="B2058" s="133" t="s">
        <v>318</v>
      </c>
      <c r="C2058" s="75" t="n">
        <f aca="false">C2230</f>
        <v>0</v>
      </c>
      <c r="D2058" s="75"/>
      <c r="E2058" s="75" t="n">
        <f aca="false">C2058+D2058</f>
        <v>0</v>
      </c>
      <c r="F2058" s="130" t="n">
        <f aca="false">C2058+D2058</f>
        <v>0</v>
      </c>
      <c r="G2058" s="130" t="n">
        <f aca="false">E2058-F2058</f>
        <v>0</v>
      </c>
      <c r="H2058" s="129"/>
      <c r="I2058" s="129"/>
      <c r="J2058" s="75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</row>
    <row r="2059" customFormat="false" ht="2.25" hidden="true" customHeight="true" outlineLevel="0" collapsed="false">
      <c r="A2059" s="127"/>
      <c r="B2059" s="133" t="s">
        <v>484</v>
      </c>
      <c r="C2059" s="75" t="n">
        <f aca="false">C2212</f>
        <v>0</v>
      </c>
      <c r="D2059" s="75" t="n">
        <f aca="false">D2212</f>
        <v>0</v>
      </c>
      <c r="E2059" s="75" t="n">
        <f aca="false">E2212</f>
        <v>0</v>
      </c>
      <c r="F2059" s="130" t="n">
        <f aca="false">C2059+D2059</f>
        <v>0</v>
      </c>
      <c r="G2059" s="130" t="n">
        <f aca="false">E2059-F2059</f>
        <v>0</v>
      </c>
      <c r="H2059" s="129"/>
      <c r="I2059" s="129"/>
      <c r="J2059" s="75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</row>
    <row r="2060" customFormat="false" ht="0.75" hidden="false" customHeight="true" outlineLevel="0" collapsed="false">
      <c r="A2060" s="127"/>
      <c r="B2060" s="133" t="s">
        <v>80</v>
      </c>
      <c r="C2060" s="75" t="n">
        <f aca="false">C2210</f>
        <v>0</v>
      </c>
      <c r="D2060" s="75" t="n">
        <f aca="false">D2210</f>
        <v>0</v>
      </c>
      <c r="E2060" s="75" t="n">
        <f aca="false">E2210</f>
        <v>0</v>
      </c>
      <c r="F2060" s="130" t="n">
        <f aca="false">C2060+D2060</f>
        <v>0</v>
      </c>
      <c r="G2060" s="130" t="n">
        <f aca="false">E2060-F2060</f>
        <v>0</v>
      </c>
      <c r="H2060" s="129"/>
      <c r="I2060" s="129"/>
      <c r="J2060" s="75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</row>
    <row r="2061" customFormat="false" ht="22.5" hidden="false" customHeight="true" outlineLevel="0" collapsed="false">
      <c r="A2061" s="127" t="s">
        <v>489</v>
      </c>
      <c r="B2061" s="129" t="s">
        <v>490</v>
      </c>
      <c r="C2061" s="129"/>
      <c r="D2061" s="129"/>
      <c r="E2061" s="129"/>
      <c r="F2061" s="130" t="n">
        <f aca="false">C2061+D2061</f>
        <v>0</v>
      </c>
      <c r="G2061" s="130" t="n">
        <f aca="false">E2061-F2061</f>
        <v>0</v>
      </c>
      <c r="H2061" s="129"/>
      <c r="I2061" s="129"/>
      <c r="J2061" s="129"/>
      <c r="K2061" s="10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</row>
    <row r="2062" customFormat="false" ht="13.5" hidden="false" customHeight="false" outlineLevel="0" collapsed="false">
      <c r="A2062" s="127"/>
      <c r="B2062" s="129" t="s">
        <v>91</v>
      </c>
      <c r="C2062" s="129" t="n">
        <f aca="false">C2063+C2066+C2067+C2070+C2068+C2065+C2069</f>
        <v>362691</v>
      </c>
      <c r="D2062" s="129" t="n">
        <f aca="false">D2063+D2066+D2067+D2070+D2068+D2065+D2069</f>
        <v>0</v>
      </c>
      <c r="E2062" s="129" t="n">
        <f aca="false">E2063+E2066+E2067+E2070+E2068+E2065+E2069</f>
        <v>362691</v>
      </c>
      <c r="F2062" s="130" t="n">
        <f aca="false">C2062+D2062</f>
        <v>362691</v>
      </c>
      <c r="G2062" s="130" t="n">
        <f aca="false">E2062-F2062</f>
        <v>0</v>
      </c>
      <c r="H2062" s="129"/>
      <c r="I2062" s="129"/>
      <c r="J2062" s="129"/>
      <c r="K2062" s="104"/>
      <c r="L2062" s="104"/>
      <c r="M2062" s="104"/>
      <c r="N2062" s="104"/>
      <c r="O2062" s="104"/>
      <c r="P2062" s="104"/>
      <c r="Q2062" s="104"/>
      <c r="R2062" s="104"/>
      <c r="S2062" s="104"/>
      <c r="T2062" s="104"/>
      <c r="U2062" s="104"/>
      <c r="V2062" s="104"/>
      <c r="W2062" s="104"/>
      <c r="X2062" s="104"/>
      <c r="Y2062" s="104"/>
      <c r="Z2062" s="104"/>
    </row>
    <row r="2063" customFormat="false" ht="13.5" hidden="false" customHeight="false" outlineLevel="0" collapsed="false">
      <c r="A2063" s="127"/>
      <c r="B2063" s="75" t="s">
        <v>113</v>
      </c>
      <c r="C2063" s="75" t="n">
        <f aca="false">C2064</f>
        <v>354249</v>
      </c>
      <c r="D2063" s="75" t="n">
        <f aca="false">D2064</f>
        <v>0</v>
      </c>
      <c r="E2063" s="75" t="n">
        <f aca="false">E2064</f>
        <v>354249</v>
      </c>
      <c r="F2063" s="130" t="n">
        <f aca="false">C2063+D2063</f>
        <v>354249</v>
      </c>
      <c r="G2063" s="130" t="n">
        <f aca="false">E2063-F2063</f>
        <v>0</v>
      </c>
      <c r="H2063" s="75"/>
      <c r="I2063" s="75"/>
      <c r="J2063" s="75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</row>
    <row r="2064" customFormat="false" ht="13.5" hidden="false" customHeight="false" outlineLevel="0" collapsed="false">
      <c r="A2064" s="127"/>
      <c r="B2064" s="75" t="s">
        <v>349</v>
      </c>
      <c r="C2064" s="75" t="n">
        <v>354249</v>
      </c>
      <c r="D2064" s="75" t="n">
        <v>0</v>
      </c>
      <c r="E2064" s="75" t="n">
        <f aca="false">C2064+D2064</f>
        <v>354249</v>
      </c>
      <c r="F2064" s="130" t="n">
        <f aca="false">C2064+D2064</f>
        <v>354249</v>
      </c>
      <c r="G2064" s="130" t="n">
        <f aca="false">E2064-F2064</f>
        <v>0</v>
      </c>
      <c r="H2064" s="75"/>
      <c r="I2064" s="75"/>
      <c r="J2064" s="75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</row>
    <row r="2065" customFormat="false" ht="2.25" hidden="false" customHeight="true" outlineLevel="0" collapsed="false">
      <c r="A2065" s="127"/>
      <c r="B2065" s="140" t="s">
        <v>351</v>
      </c>
      <c r="C2065" s="75" t="n">
        <v>0</v>
      </c>
      <c r="D2065" s="75" t="n">
        <v>0</v>
      </c>
      <c r="E2065" s="75" t="n">
        <f aca="false">C2065+D2065</f>
        <v>0</v>
      </c>
      <c r="F2065" s="130" t="n">
        <f aca="false">C2065+D2065</f>
        <v>0</v>
      </c>
      <c r="G2065" s="130" t="n">
        <f aca="false">E2065-F2065</f>
        <v>0</v>
      </c>
      <c r="H2065" s="75"/>
      <c r="I2065" s="75"/>
      <c r="J2065" s="75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</row>
    <row r="2066" customFormat="false" ht="13.5" hidden="false" customHeight="false" outlineLevel="0" collapsed="false">
      <c r="A2066" s="127"/>
      <c r="B2066" s="75" t="s">
        <v>259</v>
      </c>
      <c r="C2066" s="75" t="n">
        <v>2802</v>
      </c>
      <c r="D2066" s="75" t="n">
        <v>0</v>
      </c>
      <c r="E2066" s="75" t="n">
        <f aca="false">C2066+D2066</f>
        <v>2802</v>
      </c>
      <c r="F2066" s="130" t="n">
        <f aca="false">C2066+D2066</f>
        <v>2802</v>
      </c>
      <c r="G2066" s="130" t="n">
        <f aca="false">E2066-F2066</f>
        <v>0</v>
      </c>
      <c r="H2066" s="75"/>
      <c r="I2066" s="75"/>
      <c r="J2066" s="75"/>
      <c r="K2066" s="75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</row>
    <row r="2067" customFormat="false" ht="13.5" hidden="false" customHeight="false" outlineLevel="0" collapsed="false">
      <c r="A2067" s="127"/>
      <c r="B2067" s="128" t="s">
        <v>391</v>
      </c>
      <c r="C2067" s="75"/>
      <c r="D2067" s="75"/>
      <c r="E2067" s="75" t="n">
        <f aca="false">C2067+D2067</f>
        <v>0</v>
      </c>
      <c r="F2067" s="130" t="n">
        <f aca="false">C2067+D2067</f>
        <v>0</v>
      </c>
      <c r="G2067" s="130" t="n">
        <f aca="false">E2067-F2067</f>
        <v>0</v>
      </c>
      <c r="H2067" s="75"/>
      <c r="I2067" s="75"/>
      <c r="J2067" s="75"/>
      <c r="K2067" s="75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</row>
    <row r="2068" customFormat="false" ht="13.5" hidden="false" customHeight="false" outlineLevel="0" collapsed="false">
      <c r="A2068" s="127"/>
      <c r="B2068" s="75" t="s">
        <v>47</v>
      </c>
      <c r="C2068" s="75" t="n">
        <v>5640</v>
      </c>
      <c r="D2068" s="75"/>
      <c r="E2068" s="75" t="n">
        <f aca="false">C2068+D2068</f>
        <v>5640</v>
      </c>
      <c r="F2068" s="130" t="n">
        <f aca="false">C2068+D2068</f>
        <v>5640</v>
      </c>
      <c r="G2068" s="130" t="n">
        <f aca="false">E2068-F2068</f>
        <v>0</v>
      </c>
      <c r="H2068" s="75"/>
      <c r="I2068" s="75"/>
      <c r="J2068" s="75"/>
      <c r="K2068" s="75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</row>
    <row r="2069" customFormat="false" ht="1.5" hidden="false" customHeight="true" outlineLevel="0" collapsed="false">
      <c r="A2069" s="127"/>
      <c r="B2069" s="174" t="s">
        <v>63</v>
      </c>
      <c r="C2069" s="75" t="n">
        <v>0</v>
      </c>
      <c r="D2069" s="75" t="n">
        <v>0</v>
      </c>
      <c r="E2069" s="75" t="n">
        <f aca="false">C2069+D2069</f>
        <v>0</v>
      </c>
      <c r="F2069" s="130" t="n">
        <f aca="false">C2069+D2069</f>
        <v>0</v>
      </c>
      <c r="G2069" s="130" t="n">
        <f aca="false">E2069-F2069</f>
        <v>0</v>
      </c>
      <c r="H2069" s="129"/>
      <c r="I2069" s="129"/>
      <c r="J2069" s="75"/>
      <c r="K2069" s="75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</row>
    <row r="2070" customFormat="false" ht="13.5" hidden="true" customHeight="false" outlineLevel="0" collapsed="false">
      <c r="A2070" s="127"/>
      <c r="B2070" s="75" t="s">
        <v>276</v>
      </c>
      <c r="C2070" s="75"/>
      <c r="D2070" s="75"/>
      <c r="E2070" s="75" t="n">
        <f aca="false">C2070+D2070</f>
        <v>0</v>
      </c>
      <c r="F2070" s="130" t="n">
        <f aca="false">C2070+D2070</f>
        <v>0</v>
      </c>
      <c r="G2070" s="130" t="n">
        <f aca="false">E2070-F2070</f>
        <v>0</v>
      </c>
      <c r="H2070" s="129"/>
      <c r="I2070" s="129"/>
      <c r="J2070" s="75"/>
      <c r="K2070" s="75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</row>
    <row r="2071" customFormat="false" ht="13.5" hidden="false" customHeight="false" outlineLevel="0" collapsed="false">
      <c r="A2071" s="127"/>
      <c r="B2071" s="75"/>
      <c r="C2071" s="75"/>
      <c r="D2071" s="75"/>
      <c r="E2071" s="129"/>
      <c r="F2071" s="130" t="n">
        <f aca="false">C2071+D2071</f>
        <v>0</v>
      </c>
      <c r="G2071" s="130" t="n">
        <f aca="false">E2071-F2071</f>
        <v>0</v>
      </c>
      <c r="H2071" s="129"/>
      <c r="I2071" s="129"/>
      <c r="J2071" s="75"/>
      <c r="K2071" s="75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</row>
    <row r="2072" customFormat="false" ht="13.5" hidden="false" customHeight="false" outlineLevel="0" collapsed="false">
      <c r="A2072" s="127"/>
      <c r="B2072" s="129" t="s">
        <v>115</v>
      </c>
      <c r="C2072" s="129" t="n">
        <f aca="false">C2073+C2076+C2079</f>
        <v>362691</v>
      </c>
      <c r="D2072" s="129" t="n">
        <f aca="false">D2073+D2076+D2079</f>
        <v>0</v>
      </c>
      <c r="E2072" s="129" t="n">
        <f aca="false">E2073+E2076+E2079</f>
        <v>362691</v>
      </c>
      <c r="F2072" s="130" t="n">
        <f aca="false">C2072+D2072</f>
        <v>362691</v>
      </c>
      <c r="G2072" s="130" t="n">
        <f aca="false">E2072-F2072</f>
        <v>0</v>
      </c>
      <c r="H2072" s="129"/>
      <c r="I2072" s="129"/>
      <c r="J2072" s="129"/>
      <c r="K2072" s="129"/>
      <c r="L2072" s="104"/>
      <c r="M2072" s="104"/>
      <c r="N2072" s="104"/>
      <c r="O2072" s="104"/>
      <c r="P2072" s="104"/>
      <c r="Q2072" s="104"/>
      <c r="R2072" s="104"/>
      <c r="S2072" s="104"/>
      <c r="T2072" s="104"/>
      <c r="U2072" s="104"/>
      <c r="V2072" s="104"/>
      <c r="W2072" s="104"/>
      <c r="X2072" s="104"/>
      <c r="Y2072" s="104"/>
      <c r="Z2072" s="104"/>
    </row>
    <row r="2073" customFormat="false" ht="13.5" hidden="false" customHeight="false" outlineLevel="0" collapsed="false">
      <c r="A2073" s="127"/>
      <c r="B2073" s="75" t="s">
        <v>72</v>
      </c>
      <c r="C2073" s="75" t="n">
        <f aca="false">C2074+C2078+C2077</f>
        <v>347691</v>
      </c>
      <c r="D2073" s="75" t="n">
        <f aca="false">D2074+D2078+D2077</f>
        <v>0</v>
      </c>
      <c r="E2073" s="75" t="n">
        <f aca="false">E2074+E2078+E2077</f>
        <v>347691</v>
      </c>
      <c r="F2073" s="130" t="n">
        <f aca="false">C2073+D2073</f>
        <v>347691</v>
      </c>
      <c r="G2073" s="130" t="n">
        <f aca="false">E2073-F2073</f>
        <v>0</v>
      </c>
      <c r="H2073" s="75"/>
      <c r="I2073" s="75"/>
      <c r="J2073" s="75"/>
      <c r="K2073" s="75"/>
      <c r="L2073" s="104"/>
      <c r="M2073" s="104"/>
      <c r="N2073" s="104"/>
      <c r="O2073" s="104"/>
      <c r="P2073" s="104"/>
      <c r="Q2073" s="104"/>
      <c r="R2073" s="104"/>
      <c r="S2073" s="104"/>
      <c r="T2073" s="104"/>
      <c r="U2073" s="104"/>
      <c r="V2073" s="104"/>
      <c r="W2073" s="104"/>
      <c r="X2073" s="104"/>
      <c r="Y2073" s="104"/>
      <c r="Z2073" s="104"/>
    </row>
    <row r="2074" customFormat="false" ht="13.5" hidden="false" customHeight="false" outlineLevel="0" collapsed="false">
      <c r="A2074" s="127"/>
      <c r="B2074" s="75" t="s">
        <v>73</v>
      </c>
      <c r="C2074" s="75" t="n">
        <f aca="false">215175+132216</f>
        <v>347391</v>
      </c>
      <c r="D2074" s="75" t="n">
        <v>0</v>
      </c>
      <c r="E2074" s="75" t="n">
        <f aca="false">C2074+D2074</f>
        <v>347391</v>
      </c>
      <c r="F2074" s="130" t="n">
        <f aca="false">C2074+D2074</f>
        <v>347391</v>
      </c>
      <c r="G2074" s="130" t="n">
        <f aca="false">E2074-F2074</f>
        <v>0</v>
      </c>
      <c r="H2074" s="75"/>
      <c r="I2074" s="75"/>
      <c r="J2074" s="75"/>
      <c r="K2074" s="75"/>
      <c r="L2074" s="104"/>
      <c r="M2074" s="104"/>
      <c r="N2074" s="104"/>
      <c r="O2074" s="104"/>
      <c r="P2074" s="104"/>
      <c r="Q2074" s="104"/>
      <c r="R2074" s="104"/>
      <c r="S2074" s="104"/>
      <c r="T2074" s="104"/>
      <c r="U2074" s="104"/>
      <c r="V2074" s="104"/>
      <c r="W2074" s="104"/>
      <c r="X2074" s="104"/>
      <c r="Y2074" s="104"/>
      <c r="Z2074" s="104"/>
    </row>
    <row r="2075" customFormat="false" ht="13.5" hidden="false" customHeight="false" outlineLevel="0" collapsed="false">
      <c r="A2075" s="127"/>
      <c r="B2075" s="119" t="s">
        <v>74</v>
      </c>
      <c r="C2075" s="119" t="n">
        <v>163863</v>
      </c>
      <c r="D2075" s="119" t="n">
        <v>0</v>
      </c>
      <c r="E2075" s="75" t="n">
        <f aca="false">C2075+D2075</f>
        <v>163863</v>
      </c>
      <c r="F2075" s="130" t="n">
        <f aca="false">C2075+D2075</f>
        <v>163863</v>
      </c>
      <c r="G2075" s="130" t="n">
        <f aca="false">E2075-F2075</f>
        <v>0</v>
      </c>
      <c r="H2075" s="75"/>
      <c r="I2075" s="75"/>
      <c r="J2075" s="119"/>
      <c r="K2075" s="119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</row>
    <row r="2076" customFormat="false" ht="13.5" hidden="false" customHeight="false" outlineLevel="0" collapsed="false">
      <c r="A2076" s="127"/>
      <c r="B2076" s="75" t="s">
        <v>88</v>
      </c>
      <c r="C2076" s="75" t="n">
        <v>15000</v>
      </c>
      <c r="D2076" s="75" t="n">
        <v>0</v>
      </c>
      <c r="E2076" s="75" t="n">
        <f aca="false">C2076+D2076</f>
        <v>15000</v>
      </c>
      <c r="F2076" s="130" t="n">
        <f aca="false">C2076+D2076</f>
        <v>15000</v>
      </c>
      <c r="G2076" s="130" t="n">
        <f aca="false">E2076-F2076</f>
        <v>0</v>
      </c>
      <c r="H2076" s="75"/>
      <c r="I2076" s="75"/>
      <c r="J2076" s="75"/>
      <c r="K2076" s="75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</row>
    <row r="2077" customFormat="false" ht="13.5" hidden="false" customHeight="false" outlineLevel="0" collapsed="false">
      <c r="A2077" s="127"/>
      <c r="B2077" s="140" t="s">
        <v>491</v>
      </c>
      <c r="C2077" s="75" t="n">
        <v>300</v>
      </c>
      <c r="D2077" s="75" t="n">
        <v>0</v>
      </c>
      <c r="E2077" s="75" t="n">
        <f aca="false">C2077+D2077</f>
        <v>300</v>
      </c>
      <c r="F2077" s="130" t="n">
        <f aca="false">C2077+D2077</f>
        <v>300</v>
      </c>
      <c r="G2077" s="130" t="n">
        <f aca="false">E2077-F2077</f>
        <v>0</v>
      </c>
      <c r="H2077" s="75"/>
      <c r="I2077" s="75"/>
      <c r="J2077" s="75"/>
      <c r="K2077" s="75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</row>
    <row r="2078" customFormat="false" ht="26.25" hidden="true" customHeight="false" outlineLevel="0" collapsed="false">
      <c r="A2078" s="127"/>
      <c r="B2078" s="140" t="s">
        <v>81</v>
      </c>
      <c r="C2078" s="75" t="n">
        <v>0</v>
      </c>
      <c r="D2078" s="75"/>
      <c r="E2078" s="75" t="n">
        <f aca="false">C2078+D2078</f>
        <v>0</v>
      </c>
      <c r="F2078" s="130" t="n">
        <f aca="false">C2078+D2078</f>
        <v>0</v>
      </c>
      <c r="G2078" s="130" t="n">
        <f aca="false">E2078-F2078</f>
        <v>0</v>
      </c>
      <c r="H2078" s="75"/>
      <c r="I2078" s="75"/>
      <c r="J2078" s="75"/>
      <c r="K2078" s="75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</row>
    <row r="2079" customFormat="false" ht="1.5" hidden="false" customHeight="true" outlineLevel="0" collapsed="false">
      <c r="A2079" s="127"/>
      <c r="B2079" s="133" t="s">
        <v>105</v>
      </c>
      <c r="C2079" s="75" t="n">
        <v>0</v>
      </c>
      <c r="D2079" s="75" t="n">
        <v>0</v>
      </c>
      <c r="E2079" s="75" t="n">
        <f aca="false">C2079+D2079</f>
        <v>0</v>
      </c>
      <c r="F2079" s="130"/>
      <c r="G2079" s="130"/>
      <c r="H2079" s="75"/>
      <c r="I2079" s="75"/>
      <c r="J2079" s="75"/>
      <c r="K2079" s="75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</row>
    <row r="2080" customFormat="false" ht="13.5" hidden="false" customHeight="false" outlineLevel="0" collapsed="false">
      <c r="A2080" s="127"/>
      <c r="B2080" s="140"/>
      <c r="C2080" s="75"/>
      <c r="D2080" s="75"/>
      <c r="E2080" s="75"/>
      <c r="F2080" s="130"/>
      <c r="G2080" s="130"/>
      <c r="H2080" s="75"/>
      <c r="I2080" s="75"/>
      <c r="J2080" s="75"/>
      <c r="K2080" s="75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</row>
    <row r="2081" customFormat="false" ht="13.5" hidden="false" customHeight="false" outlineLevel="0" collapsed="false">
      <c r="A2081" s="127" t="s">
        <v>492</v>
      </c>
      <c r="B2081" s="129" t="s">
        <v>493</v>
      </c>
      <c r="C2081" s="129"/>
      <c r="D2081" s="129"/>
      <c r="E2081" s="129"/>
      <c r="F2081" s="130" t="n">
        <f aca="false">C2081+D2081</f>
        <v>0</v>
      </c>
      <c r="G2081" s="130" t="n">
        <f aca="false">E2081-F2081</f>
        <v>0</v>
      </c>
      <c r="H2081" s="129"/>
      <c r="I2081" s="129"/>
      <c r="J2081" s="129"/>
      <c r="K2081" s="129"/>
      <c r="L2081" s="74"/>
      <c r="M2081" s="74"/>
      <c r="N2081" s="74"/>
      <c r="O2081" s="74"/>
      <c r="P2081" s="74"/>
      <c r="Q2081" s="74"/>
      <c r="R2081" s="74"/>
      <c r="S2081" s="74"/>
      <c r="T2081" s="74"/>
      <c r="U2081" s="74"/>
      <c r="V2081" s="74"/>
      <c r="W2081" s="74"/>
      <c r="X2081" s="74"/>
      <c r="Y2081" s="74"/>
      <c r="Z2081" s="74"/>
    </row>
    <row r="2082" customFormat="false" ht="13.5" hidden="false" customHeight="false" outlineLevel="0" collapsed="false">
      <c r="A2082" s="127"/>
      <c r="B2082" s="129" t="s">
        <v>91</v>
      </c>
      <c r="C2082" s="129" t="n">
        <f aca="false">C2083+C2086+C2087+C2089+C2090+C2088</f>
        <v>249493</v>
      </c>
      <c r="D2082" s="129" t="n">
        <f aca="false">D2083+D2086+D2087+D2089+D2090+D2088</f>
        <v>0</v>
      </c>
      <c r="E2082" s="129" t="n">
        <f aca="false">E2083+E2086+E2087+E2089+E2090+E2088</f>
        <v>249493</v>
      </c>
      <c r="F2082" s="130" t="n">
        <f aca="false">C2082+D2082</f>
        <v>249493</v>
      </c>
      <c r="G2082" s="130" t="n">
        <f aca="false">E2082-F2082</f>
        <v>0</v>
      </c>
      <c r="H2082" s="129"/>
      <c r="I2082" s="129"/>
      <c r="J2082" s="129"/>
      <c r="K2082" s="129"/>
      <c r="L2082" s="104"/>
      <c r="M2082" s="104"/>
      <c r="N2082" s="104"/>
      <c r="O2082" s="104"/>
      <c r="P2082" s="104"/>
      <c r="Q2082" s="104"/>
      <c r="R2082" s="104"/>
      <c r="S2082" s="104"/>
      <c r="T2082" s="104"/>
      <c r="U2082" s="104"/>
      <c r="V2082" s="104"/>
      <c r="W2082" s="104"/>
      <c r="X2082" s="104"/>
      <c r="Y2082" s="104"/>
      <c r="Z2082" s="104"/>
    </row>
    <row r="2083" customFormat="false" ht="13.5" hidden="false" customHeight="false" outlineLevel="0" collapsed="false">
      <c r="A2083" s="127"/>
      <c r="B2083" s="75" t="s">
        <v>144</v>
      </c>
      <c r="C2083" s="75" t="n">
        <f aca="false">C2084+C2085</f>
        <v>235293</v>
      </c>
      <c r="D2083" s="75" t="n">
        <f aca="false">D2084+D2085</f>
        <v>0</v>
      </c>
      <c r="E2083" s="75" t="n">
        <f aca="false">E2084+E2085</f>
        <v>235293</v>
      </c>
      <c r="F2083" s="130" t="n">
        <f aca="false">C2083+D2083</f>
        <v>235293</v>
      </c>
      <c r="G2083" s="130" t="n">
        <f aca="false">E2083-F2083</f>
        <v>0</v>
      </c>
      <c r="H2083" s="75"/>
      <c r="I2083" s="75"/>
      <c r="J2083" s="75"/>
      <c r="K2083" s="75"/>
      <c r="L2083" s="74"/>
      <c r="M2083" s="74"/>
      <c r="N2083" s="74"/>
      <c r="O2083" s="74"/>
      <c r="P2083" s="74"/>
      <c r="Q2083" s="74"/>
      <c r="R2083" s="74"/>
      <c r="S2083" s="74"/>
      <c r="T2083" s="74"/>
      <c r="U2083" s="74"/>
      <c r="V2083" s="74"/>
      <c r="W2083" s="74"/>
      <c r="X2083" s="74"/>
      <c r="Y2083" s="74"/>
      <c r="Z2083" s="74"/>
    </row>
    <row r="2084" customFormat="false" ht="13.5" hidden="false" customHeight="false" outlineLevel="0" collapsed="false">
      <c r="A2084" s="127"/>
      <c r="B2084" s="75" t="s">
        <v>349</v>
      </c>
      <c r="C2084" s="75" t="n">
        <v>235293</v>
      </c>
      <c r="D2084" s="75" t="n">
        <v>0</v>
      </c>
      <c r="E2084" s="75" t="n">
        <f aca="false">C2084+D2084</f>
        <v>235293</v>
      </c>
      <c r="F2084" s="130" t="n">
        <f aca="false">C2084+D2084</f>
        <v>235293</v>
      </c>
      <c r="G2084" s="130" t="n">
        <f aca="false">E2084-F2084</f>
        <v>0</v>
      </c>
      <c r="H2084" s="75"/>
      <c r="I2084" s="75"/>
      <c r="J2084" s="75"/>
      <c r="K2084" s="75"/>
      <c r="L2084" s="74"/>
      <c r="M2084" s="74"/>
      <c r="N2084" s="74"/>
      <c r="O2084" s="74"/>
      <c r="P2084" s="74"/>
      <c r="Q2084" s="74"/>
      <c r="R2084" s="74"/>
      <c r="S2084" s="74"/>
      <c r="T2084" s="74"/>
      <c r="U2084" s="74"/>
      <c r="V2084" s="74"/>
      <c r="W2084" s="74"/>
      <c r="X2084" s="74"/>
      <c r="Y2084" s="74"/>
      <c r="Z2084" s="74"/>
    </row>
    <row r="2085" customFormat="false" ht="13.5" hidden="true" customHeight="false" outlineLevel="0" collapsed="false">
      <c r="A2085" s="127"/>
      <c r="B2085" s="140" t="s">
        <v>358</v>
      </c>
      <c r="C2085" s="75" t="n">
        <v>0</v>
      </c>
      <c r="D2085" s="75"/>
      <c r="E2085" s="75" t="n">
        <f aca="false">C2085+D2085</f>
        <v>0</v>
      </c>
      <c r="F2085" s="130" t="n">
        <f aca="false">C2085+D2085</f>
        <v>0</v>
      </c>
      <c r="G2085" s="130" t="n">
        <f aca="false">E2085-F2085</f>
        <v>0</v>
      </c>
      <c r="H2085" s="75"/>
      <c r="I2085" s="75"/>
      <c r="J2085" s="75"/>
      <c r="K2085" s="75"/>
      <c r="L2085" s="74"/>
      <c r="M2085" s="74"/>
      <c r="N2085" s="74"/>
      <c r="O2085" s="74"/>
      <c r="P2085" s="74"/>
      <c r="Q2085" s="74"/>
      <c r="R2085" s="74"/>
      <c r="S2085" s="74"/>
      <c r="T2085" s="74"/>
      <c r="U2085" s="74"/>
      <c r="V2085" s="74"/>
      <c r="W2085" s="74"/>
      <c r="X2085" s="74"/>
      <c r="Y2085" s="74"/>
      <c r="Z2085" s="74"/>
    </row>
    <row r="2086" customFormat="false" ht="3" hidden="false" customHeight="true" outlineLevel="0" collapsed="false">
      <c r="A2086" s="127"/>
      <c r="B2086" s="140" t="s">
        <v>351</v>
      </c>
      <c r="C2086" s="75" t="n">
        <v>0</v>
      </c>
      <c r="D2086" s="75" t="n">
        <v>0</v>
      </c>
      <c r="E2086" s="75" t="n">
        <f aca="false">C2086+D2086</f>
        <v>0</v>
      </c>
      <c r="F2086" s="130" t="n">
        <f aca="false">C2086+D2086</f>
        <v>0</v>
      </c>
      <c r="G2086" s="130" t="n">
        <f aca="false">E2086-F2086</f>
        <v>0</v>
      </c>
      <c r="H2086" s="75"/>
      <c r="I2086" s="75"/>
      <c r="J2086" s="75"/>
      <c r="K2086" s="74"/>
      <c r="L2086" s="74"/>
      <c r="M2086" s="74"/>
      <c r="N2086" s="74"/>
      <c r="O2086" s="74"/>
      <c r="P2086" s="74"/>
      <c r="Q2086" s="74"/>
      <c r="R2086" s="74"/>
      <c r="S2086" s="74"/>
      <c r="T2086" s="74"/>
      <c r="U2086" s="74"/>
      <c r="V2086" s="74"/>
      <c r="W2086" s="74"/>
      <c r="X2086" s="74"/>
      <c r="Y2086" s="74"/>
      <c r="Z2086" s="74"/>
    </row>
    <row r="2087" customFormat="false" ht="13.5" hidden="false" customHeight="false" outlineLevel="0" collapsed="false">
      <c r="A2087" s="127"/>
      <c r="B2087" s="75" t="s">
        <v>259</v>
      </c>
      <c r="C2087" s="75" t="n">
        <v>13200</v>
      </c>
      <c r="D2087" s="75" t="n">
        <v>0</v>
      </c>
      <c r="E2087" s="75" t="n">
        <f aca="false">C2087+D2087</f>
        <v>13200</v>
      </c>
      <c r="F2087" s="130" t="n">
        <f aca="false">C2087+D2087</f>
        <v>13200</v>
      </c>
      <c r="G2087" s="130" t="n">
        <f aca="false">E2087-F2087</f>
        <v>0</v>
      </c>
      <c r="H2087" s="75"/>
      <c r="I2087" s="75"/>
      <c r="J2087" s="75"/>
      <c r="K2087" s="74"/>
      <c r="L2087" s="74"/>
      <c r="M2087" s="74"/>
      <c r="N2087" s="74"/>
      <c r="O2087" s="74"/>
      <c r="P2087" s="74"/>
      <c r="Q2087" s="74"/>
      <c r="R2087" s="74"/>
      <c r="S2087" s="74"/>
      <c r="T2087" s="74"/>
      <c r="U2087" s="74"/>
      <c r="V2087" s="74"/>
      <c r="W2087" s="74"/>
      <c r="X2087" s="74"/>
      <c r="Y2087" s="74"/>
      <c r="Z2087" s="74"/>
    </row>
    <row r="2088" customFormat="false" ht="13.5" hidden="true" customHeight="false" outlineLevel="0" collapsed="false">
      <c r="A2088" s="127"/>
      <c r="B2088" s="133" t="s">
        <v>45</v>
      </c>
      <c r="C2088" s="75" t="n">
        <v>0</v>
      </c>
      <c r="D2088" s="75" t="n">
        <v>0</v>
      </c>
      <c r="E2088" s="75" t="n">
        <f aca="false">C2088+D2088</f>
        <v>0</v>
      </c>
      <c r="F2088" s="130" t="n">
        <f aca="false">C2088+D2088</f>
        <v>0</v>
      </c>
      <c r="G2088" s="130" t="n">
        <f aca="false">E2088-F2088</f>
        <v>0</v>
      </c>
      <c r="H2088" s="75"/>
      <c r="I2088" s="75"/>
      <c r="J2088" s="75"/>
      <c r="K2088" s="74"/>
      <c r="L2088" s="74"/>
      <c r="M2088" s="74"/>
      <c r="N2088" s="74"/>
      <c r="O2088" s="74"/>
      <c r="P2088" s="74"/>
      <c r="Q2088" s="74"/>
      <c r="R2088" s="74"/>
      <c r="S2088" s="74"/>
      <c r="T2088" s="74"/>
      <c r="U2088" s="74"/>
      <c r="V2088" s="74"/>
      <c r="W2088" s="74"/>
      <c r="X2088" s="74"/>
      <c r="Y2088" s="74"/>
      <c r="Z2088" s="74"/>
    </row>
    <row r="2089" customFormat="false" ht="13.5" hidden="true" customHeight="false" outlineLevel="0" collapsed="false">
      <c r="A2089" s="127"/>
      <c r="B2089" s="75" t="s">
        <v>100</v>
      </c>
      <c r="C2089" s="75" t="n">
        <v>0</v>
      </c>
      <c r="D2089" s="75" t="n">
        <v>0</v>
      </c>
      <c r="E2089" s="75" t="n">
        <f aca="false">C2089+D2089</f>
        <v>0</v>
      </c>
      <c r="F2089" s="130" t="n">
        <f aca="false">C2089+D2089</f>
        <v>0</v>
      </c>
      <c r="G2089" s="130" t="n">
        <f aca="false">E2089-F2089</f>
        <v>0</v>
      </c>
      <c r="H2089" s="129"/>
      <c r="I2089" s="129"/>
      <c r="J2089" s="75"/>
      <c r="K2089" s="74"/>
      <c r="L2089" s="74"/>
      <c r="M2089" s="74"/>
      <c r="N2089" s="74"/>
      <c r="O2089" s="74"/>
      <c r="P2089" s="74"/>
      <c r="Q2089" s="74"/>
      <c r="R2089" s="74"/>
      <c r="S2089" s="74"/>
      <c r="T2089" s="74"/>
      <c r="U2089" s="74"/>
      <c r="V2089" s="74"/>
      <c r="W2089" s="74"/>
      <c r="X2089" s="74"/>
      <c r="Y2089" s="74"/>
      <c r="Z2089" s="74"/>
    </row>
    <row r="2090" customFormat="false" ht="13.5" hidden="false" customHeight="true" outlineLevel="0" collapsed="false">
      <c r="A2090" s="127"/>
      <c r="B2090" s="75" t="s">
        <v>157</v>
      </c>
      <c r="C2090" s="75" t="n">
        <v>1000</v>
      </c>
      <c r="D2090" s="75"/>
      <c r="E2090" s="75" t="n">
        <f aca="false">C2090+D2090</f>
        <v>1000</v>
      </c>
      <c r="F2090" s="130" t="n">
        <f aca="false">C2090+D2090</f>
        <v>1000</v>
      </c>
      <c r="G2090" s="130" t="n">
        <f aca="false">E2090-F2090</f>
        <v>0</v>
      </c>
      <c r="H2090" s="129"/>
      <c r="I2090" s="129"/>
      <c r="J2090" s="75"/>
      <c r="K2090" s="74"/>
      <c r="L2090" s="74"/>
      <c r="M2090" s="74"/>
      <c r="N2090" s="74"/>
      <c r="O2090" s="74"/>
      <c r="P2090" s="74"/>
      <c r="Q2090" s="74"/>
      <c r="R2090" s="74"/>
      <c r="S2090" s="74"/>
      <c r="T2090" s="74"/>
      <c r="U2090" s="74"/>
      <c r="V2090" s="74"/>
      <c r="W2090" s="74"/>
      <c r="X2090" s="74"/>
      <c r="Y2090" s="74"/>
      <c r="Z2090" s="74"/>
    </row>
    <row r="2091" customFormat="false" ht="13.5" hidden="false" customHeight="false" outlineLevel="0" collapsed="false">
      <c r="A2091" s="127"/>
      <c r="B2091" s="75"/>
      <c r="C2091" s="75"/>
      <c r="D2091" s="75"/>
      <c r="E2091" s="129"/>
      <c r="F2091" s="130" t="n">
        <f aca="false">C2091+D2091</f>
        <v>0</v>
      </c>
      <c r="G2091" s="130" t="n">
        <f aca="false">E2091-F2091</f>
        <v>0</v>
      </c>
      <c r="H2091" s="129"/>
      <c r="I2091" s="129"/>
      <c r="J2091" s="75"/>
      <c r="K2091" s="74"/>
      <c r="L2091" s="74"/>
      <c r="M2091" s="74"/>
      <c r="N2091" s="74"/>
      <c r="O2091" s="74"/>
      <c r="P2091" s="74"/>
      <c r="Q2091" s="74"/>
      <c r="R2091" s="74"/>
      <c r="S2091" s="74"/>
      <c r="T2091" s="74"/>
      <c r="U2091" s="74"/>
      <c r="V2091" s="74"/>
      <c r="W2091" s="74"/>
      <c r="X2091" s="74"/>
      <c r="Y2091" s="74"/>
      <c r="Z2091" s="74"/>
    </row>
    <row r="2092" customFormat="false" ht="13.5" hidden="false" customHeight="false" outlineLevel="0" collapsed="false">
      <c r="A2092" s="127"/>
      <c r="B2092" s="129" t="s">
        <v>115</v>
      </c>
      <c r="C2092" s="129" t="n">
        <f aca="false">C2093+C2097</f>
        <v>249493</v>
      </c>
      <c r="D2092" s="129" t="n">
        <f aca="false">D2093+D2097</f>
        <v>0</v>
      </c>
      <c r="E2092" s="129" t="n">
        <f aca="false">E2093+E2097</f>
        <v>249493</v>
      </c>
      <c r="F2092" s="130" t="n">
        <f aca="false">C2092+D2092</f>
        <v>249493</v>
      </c>
      <c r="G2092" s="130" t="n">
        <f aca="false">E2092-F2092</f>
        <v>0</v>
      </c>
      <c r="H2092" s="129"/>
      <c r="I2092" s="129"/>
      <c r="J2092" s="129"/>
      <c r="K2092" s="104"/>
      <c r="L2092" s="104"/>
      <c r="M2092" s="104"/>
      <c r="N2092" s="104"/>
      <c r="O2092" s="104"/>
      <c r="P2092" s="104"/>
      <c r="Q2092" s="104"/>
      <c r="R2092" s="104"/>
      <c r="S2092" s="104"/>
      <c r="T2092" s="104"/>
      <c r="U2092" s="104"/>
      <c r="V2092" s="104"/>
      <c r="W2092" s="104"/>
      <c r="X2092" s="104"/>
      <c r="Y2092" s="104"/>
      <c r="Z2092" s="104"/>
    </row>
    <row r="2093" customFormat="false" ht="13.5" hidden="false" customHeight="false" outlineLevel="0" collapsed="false">
      <c r="A2093" s="127"/>
      <c r="B2093" s="75" t="s">
        <v>72</v>
      </c>
      <c r="C2093" s="75" t="n">
        <f aca="false">C2094+C2096</f>
        <v>246593</v>
      </c>
      <c r="D2093" s="75" t="n">
        <f aca="false">D2094+D2096</f>
        <v>0</v>
      </c>
      <c r="E2093" s="75" t="n">
        <f aca="false">E2094+E2096</f>
        <v>246593</v>
      </c>
      <c r="F2093" s="130" t="n">
        <f aca="false">C2093+D2093</f>
        <v>246593</v>
      </c>
      <c r="G2093" s="130" t="n">
        <f aca="false">E2093-F2093</f>
        <v>0</v>
      </c>
      <c r="H2093" s="75"/>
      <c r="I2093" s="75"/>
      <c r="J2093" s="75"/>
      <c r="K2093" s="74"/>
      <c r="L2093" s="104"/>
      <c r="M2093" s="104"/>
      <c r="N2093" s="104"/>
      <c r="O2093" s="104"/>
      <c r="P2093" s="104"/>
      <c r="Q2093" s="104"/>
      <c r="R2093" s="104"/>
      <c r="S2093" s="104"/>
      <c r="T2093" s="104"/>
      <c r="U2093" s="104"/>
      <c r="V2093" s="104"/>
      <c r="W2093" s="104"/>
      <c r="X2093" s="104"/>
      <c r="Y2093" s="104"/>
      <c r="Z2093" s="104"/>
    </row>
    <row r="2094" customFormat="false" ht="13.5" hidden="false" customHeight="false" outlineLevel="0" collapsed="false">
      <c r="A2094" s="127"/>
      <c r="B2094" s="75" t="s">
        <v>73</v>
      </c>
      <c r="C2094" s="75" t="n">
        <f aca="false">167709+77884+1000</f>
        <v>246593</v>
      </c>
      <c r="D2094" s="75" t="n">
        <v>0</v>
      </c>
      <c r="E2094" s="75" t="n">
        <f aca="false">C2094+D2094</f>
        <v>246593</v>
      </c>
      <c r="F2094" s="130" t="n">
        <f aca="false">C2094+D2094</f>
        <v>246593</v>
      </c>
      <c r="G2094" s="130" t="n">
        <f aca="false">E2094-F2094</f>
        <v>0</v>
      </c>
      <c r="H2094" s="75"/>
      <c r="I2094" s="75"/>
      <c r="J2094" s="75"/>
      <c r="K2094" s="75"/>
      <c r="L2094" s="104"/>
      <c r="M2094" s="104"/>
      <c r="N2094" s="104"/>
      <c r="O2094" s="104"/>
      <c r="P2094" s="104"/>
      <c r="Q2094" s="104"/>
      <c r="R2094" s="104"/>
      <c r="S2094" s="104"/>
      <c r="T2094" s="104"/>
      <c r="U2094" s="104"/>
      <c r="V2094" s="104"/>
      <c r="W2094" s="104"/>
      <c r="X2094" s="104"/>
      <c r="Y2094" s="104"/>
      <c r="Z2094" s="104"/>
    </row>
    <row r="2095" customFormat="false" ht="13.5" hidden="false" customHeight="false" outlineLevel="0" collapsed="false">
      <c r="A2095" s="169"/>
      <c r="B2095" s="119" t="s">
        <v>74</v>
      </c>
      <c r="C2095" s="119" t="n">
        <f aca="false">127716+1000</f>
        <v>128716</v>
      </c>
      <c r="D2095" s="119" t="n">
        <v>0</v>
      </c>
      <c r="E2095" s="75" t="n">
        <f aca="false">C2095+D2095</f>
        <v>128716</v>
      </c>
      <c r="F2095" s="130" t="n">
        <f aca="false">C2095+D2095</f>
        <v>128716</v>
      </c>
      <c r="G2095" s="130" t="n">
        <f aca="false">E2095-F2095</f>
        <v>0</v>
      </c>
      <c r="H2095" s="75"/>
      <c r="I2095" s="75"/>
      <c r="J2095" s="119"/>
      <c r="K2095" s="119"/>
      <c r="L2095" s="107"/>
      <c r="M2095" s="107"/>
      <c r="N2095" s="107"/>
      <c r="O2095" s="107"/>
      <c r="P2095" s="107"/>
      <c r="Q2095" s="107"/>
      <c r="R2095" s="107"/>
      <c r="S2095" s="107"/>
      <c r="T2095" s="107"/>
      <c r="U2095" s="107"/>
      <c r="V2095" s="107"/>
      <c r="W2095" s="107"/>
      <c r="X2095" s="107"/>
      <c r="Y2095" s="107"/>
      <c r="Z2095" s="107"/>
      <c r="AA2095" s="117"/>
      <c r="AB2095" s="117"/>
    </row>
    <row r="2096" customFormat="false" ht="0.75" hidden="false" customHeight="true" outlineLevel="0" collapsed="false">
      <c r="A2096" s="169"/>
      <c r="B2096" s="75" t="s">
        <v>75</v>
      </c>
      <c r="C2096" s="119"/>
      <c r="D2096" s="119"/>
      <c r="E2096" s="75" t="n">
        <f aca="false">C2096+D2096</f>
        <v>0</v>
      </c>
      <c r="F2096" s="130" t="n">
        <f aca="false">C2096+D2096</f>
        <v>0</v>
      </c>
      <c r="G2096" s="130" t="n">
        <f aca="false">E2096-F2096</f>
        <v>0</v>
      </c>
      <c r="H2096" s="75"/>
      <c r="I2096" s="75"/>
      <c r="J2096" s="119"/>
      <c r="K2096" s="119"/>
      <c r="L2096" s="107"/>
      <c r="M2096" s="107"/>
      <c r="N2096" s="107"/>
      <c r="O2096" s="107"/>
      <c r="P2096" s="107"/>
      <c r="Q2096" s="107"/>
      <c r="R2096" s="107"/>
      <c r="S2096" s="107"/>
      <c r="T2096" s="107"/>
      <c r="U2096" s="107"/>
      <c r="V2096" s="107"/>
      <c r="W2096" s="107"/>
      <c r="X2096" s="107"/>
      <c r="Y2096" s="107"/>
      <c r="Z2096" s="107"/>
      <c r="AA2096" s="117"/>
      <c r="AB2096" s="117"/>
    </row>
    <row r="2097" customFormat="false" ht="13.5" hidden="false" customHeight="false" outlineLevel="0" collapsed="false">
      <c r="A2097" s="127"/>
      <c r="B2097" s="75" t="s">
        <v>88</v>
      </c>
      <c r="C2097" s="75" t="n">
        <v>2900</v>
      </c>
      <c r="D2097" s="75" t="n">
        <v>0</v>
      </c>
      <c r="E2097" s="75" t="n">
        <f aca="false">C2097+D2097</f>
        <v>2900</v>
      </c>
      <c r="F2097" s="130" t="n">
        <f aca="false">C2097+D2097</f>
        <v>2900</v>
      </c>
      <c r="G2097" s="130" t="n">
        <f aca="false">E2097-F2097</f>
        <v>0</v>
      </c>
      <c r="H2097" s="75"/>
      <c r="I2097" s="75"/>
      <c r="J2097" s="75"/>
      <c r="K2097" s="75"/>
      <c r="L2097" s="74"/>
      <c r="M2097" s="74"/>
      <c r="N2097" s="74"/>
      <c r="O2097" s="74"/>
      <c r="P2097" s="74"/>
      <c r="Q2097" s="74"/>
      <c r="R2097" s="74"/>
      <c r="S2097" s="74"/>
      <c r="T2097" s="74"/>
      <c r="U2097" s="74"/>
      <c r="V2097" s="74"/>
      <c r="W2097" s="74"/>
      <c r="X2097" s="74"/>
      <c r="Y2097" s="74"/>
      <c r="Z2097" s="74"/>
    </row>
    <row r="2098" customFormat="false" ht="13.5" hidden="false" customHeight="false" outlineLevel="0" collapsed="false">
      <c r="A2098" s="188"/>
      <c r="B2098" s="75"/>
      <c r="C2098" s="75"/>
      <c r="D2098" s="75"/>
      <c r="E2098" s="129"/>
      <c r="F2098" s="130" t="n">
        <f aca="false">C2098+D2098</f>
        <v>0</v>
      </c>
      <c r="G2098" s="130" t="n">
        <f aca="false">E2098-F2098</f>
        <v>0</v>
      </c>
      <c r="H2098" s="129"/>
      <c r="I2098" s="129"/>
      <c r="J2098" s="75"/>
      <c r="K2098" s="75"/>
      <c r="L2098" s="74"/>
      <c r="M2098" s="74"/>
      <c r="N2098" s="74"/>
      <c r="O2098" s="74"/>
      <c r="P2098" s="74"/>
      <c r="Q2098" s="74"/>
      <c r="R2098" s="74"/>
      <c r="S2098" s="74"/>
      <c r="T2098" s="74"/>
      <c r="U2098" s="74"/>
      <c r="V2098" s="74"/>
      <c r="W2098" s="74"/>
      <c r="X2098" s="74"/>
      <c r="Y2098" s="74"/>
      <c r="Z2098" s="74"/>
    </row>
    <row r="2099" customFormat="false" ht="13.5" hidden="false" customHeight="false" outlineLevel="0" collapsed="false">
      <c r="A2099" s="127" t="s">
        <v>494</v>
      </c>
      <c r="B2099" s="129" t="s">
        <v>495</v>
      </c>
      <c r="C2099" s="75"/>
      <c r="D2099" s="75"/>
      <c r="E2099" s="129"/>
      <c r="F2099" s="130" t="n">
        <f aca="false">C2099+D2099</f>
        <v>0</v>
      </c>
      <c r="G2099" s="130" t="n">
        <f aca="false">E2099-F2099</f>
        <v>0</v>
      </c>
      <c r="H2099" s="129"/>
      <c r="I2099" s="129"/>
      <c r="J2099" s="75"/>
      <c r="K2099" s="75"/>
      <c r="L2099" s="74"/>
      <c r="M2099" s="74"/>
      <c r="N2099" s="74"/>
      <c r="O2099" s="74"/>
      <c r="P2099" s="74"/>
      <c r="Q2099" s="74"/>
      <c r="R2099" s="74"/>
      <c r="S2099" s="74"/>
      <c r="T2099" s="74"/>
      <c r="U2099" s="74"/>
      <c r="V2099" s="74"/>
      <c r="W2099" s="74"/>
      <c r="X2099" s="74"/>
      <c r="Y2099" s="74"/>
      <c r="Z2099" s="74"/>
    </row>
    <row r="2100" customFormat="false" ht="13.5" hidden="false" customHeight="false" outlineLevel="0" collapsed="false">
      <c r="A2100" s="127"/>
      <c r="B2100" s="129" t="s">
        <v>91</v>
      </c>
      <c r="C2100" s="129" t="n">
        <f aca="false">C2101+C2104+C2105+C2107+C2106+C2108+C2103</f>
        <v>140480</v>
      </c>
      <c r="D2100" s="129" t="n">
        <f aca="false">D2101+D2104+D2105+D2107+D2106+D2108+D2103</f>
        <v>0</v>
      </c>
      <c r="E2100" s="129" t="n">
        <f aca="false">E2101+E2104+E2105+E2107+E2106+E2108+E2103</f>
        <v>140480</v>
      </c>
      <c r="F2100" s="130" t="n">
        <f aca="false">C2100+D2100</f>
        <v>140480</v>
      </c>
      <c r="G2100" s="130" t="n">
        <f aca="false">E2100-F2100</f>
        <v>0</v>
      </c>
      <c r="H2100" s="129"/>
      <c r="I2100" s="129"/>
      <c r="J2100" s="129"/>
      <c r="K2100" s="129"/>
      <c r="L2100" s="104"/>
      <c r="M2100" s="104"/>
      <c r="N2100" s="104"/>
      <c r="O2100" s="104"/>
      <c r="P2100" s="104"/>
      <c r="Q2100" s="104"/>
      <c r="R2100" s="104"/>
      <c r="S2100" s="104"/>
      <c r="T2100" s="104"/>
      <c r="U2100" s="104"/>
      <c r="V2100" s="104"/>
      <c r="W2100" s="104"/>
      <c r="X2100" s="104"/>
      <c r="Y2100" s="104"/>
      <c r="Z2100" s="104"/>
    </row>
    <row r="2101" customFormat="false" ht="13.5" hidden="false" customHeight="false" outlineLevel="0" collapsed="false">
      <c r="A2101" s="127"/>
      <c r="B2101" s="75" t="s">
        <v>127</v>
      </c>
      <c r="C2101" s="75" t="n">
        <f aca="false">C2102</f>
        <v>129759</v>
      </c>
      <c r="D2101" s="75" t="n">
        <f aca="false">D2102</f>
        <v>0</v>
      </c>
      <c r="E2101" s="75" t="n">
        <f aca="false">E2102</f>
        <v>129759</v>
      </c>
      <c r="F2101" s="130" t="n">
        <f aca="false">C2101+D2101</f>
        <v>129759</v>
      </c>
      <c r="G2101" s="130" t="n">
        <f aca="false">E2101-F2101</f>
        <v>0</v>
      </c>
      <c r="H2101" s="75"/>
      <c r="I2101" s="75"/>
      <c r="J2101" s="75"/>
      <c r="K2101" s="75"/>
      <c r="L2101" s="74"/>
      <c r="M2101" s="74"/>
      <c r="N2101" s="74"/>
      <c r="O2101" s="74"/>
      <c r="P2101" s="74"/>
      <c r="Q2101" s="74"/>
      <c r="R2101" s="74"/>
      <c r="S2101" s="74"/>
      <c r="T2101" s="74"/>
      <c r="U2101" s="74"/>
      <c r="V2101" s="74"/>
      <c r="W2101" s="74"/>
      <c r="X2101" s="74"/>
      <c r="Y2101" s="74"/>
      <c r="Z2101" s="74"/>
    </row>
    <row r="2102" customFormat="false" ht="13.5" hidden="false" customHeight="false" outlineLevel="0" collapsed="false">
      <c r="A2102" s="127"/>
      <c r="B2102" s="75" t="s">
        <v>357</v>
      </c>
      <c r="C2102" s="75" t="n">
        <v>129759</v>
      </c>
      <c r="D2102" s="75" t="n">
        <v>0</v>
      </c>
      <c r="E2102" s="75" t="n">
        <f aca="false">C2102+D2102</f>
        <v>129759</v>
      </c>
      <c r="F2102" s="130" t="n">
        <f aca="false">C2102+D2102</f>
        <v>129759</v>
      </c>
      <c r="G2102" s="130" t="n">
        <f aca="false">E2102-F2102</f>
        <v>0</v>
      </c>
      <c r="H2102" s="75"/>
      <c r="I2102" s="75"/>
      <c r="J2102" s="75"/>
      <c r="K2102" s="75"/>
      <c r="L2102" s="74"/>
      <c r="M2102" s="74"/>
      <c r="N2102" s="74"/>
      <c r="O2102" s="74"/>
      <c r="P2102" s="74"/>
      <c r="Q2102" s="74"/>
      <c r="R2102" s="74"/>
      <c r="S2102" s="74"/>
      <c r="T2102" s="74"/>
      <c r="U2102" s="74"/>
      <c r="V2102" s="74"/>
      <c r="W2102" s="74"/>
      <c r="X2102" s="74"/>
      <c r="Y2102" s="74"/>
      <c r="Z2102" s="74"/>
    </row>
    <row r="2103" customFormat="false" ht="0.75" hidden="false" customHeight="true" outlineLevel="0" collapsed="false">
      <c r="A2103" s="127"/>
      <c r="B2103" s="140" t="s">
        <v>351</v>
      </c>
      <c r="C2103" s="75"/>
      <c r="D2103" s="75"/>
      <c r="E2103" s="75" t="n">
        <f aca="false">C2103+D2103</f>
        <v>0</v>
      </c>
      <c r="F2103" s="130" t="n">
        <f aca="false">C2103+D2103</f>
        <v>0</v>
      </c>
      <c r="G2103" s="130" t="n">
        <f aca="false">E2103-F2103</f>
        <v>0</v>
      </c>
      <c r="H2103" s="75"/>
      <c r="I2103" s="75"/>
      <c r="J2103" s="75"/>
      <c r="K2103" s="75"/>
      <c r="L2103" s="74"/>
      <c r="M2103" s="74"/>
      <c r="N2103" s="74"/>
      <c r="O2103" s="74"/>
      <c r="P2103" s="74"/>
      <c r="Q2103" s="74"/>
      <c r="R2103" s="74"/>
      <c r="S2103" s="74"/>
      <c r="T2103" s="74"/>
      <c r="U2103" s="74"/>
      <c r="V2103" s="74"/>
      <c r="W2103" s="74"/>
      <c r="X2103" s="74"/>
      <c r="Y2103" s="74"/>
      <c r="Z2103" s="74"/>
    </row>
    <row r="2104" customFormat="false" ht="2.25" hidden="false" customHeight="true" outlineLevel="0" collapsed="false">
      <c r="A2104" s="127"/>
      <c r="B2104" s="75" t="s">
        <v>259</v>
      </c>
      <c r="C2104" s="75" t="n">
        <v>0</v>
      </c>
      <c r="D2104" s="75"/>
      <c r="E2104" s="75" t="n">
        <f aca="false">C2104+D2104</f>
        <v>0</v>
      </c>
      <c r="F2104" s="130" t="n">
        <f aca="false">C2104+D2104</f>
        <v>0</v>
      </c>
      <c r="G2104" s="130" t="n">
        <f aca="false">E2104-F2104</f>
        <v>0</v>
      </c>
      <c r="H2104" s="75"/>
      <c r="I2104" s="75"/>
      <c r="J2104" s="75"/>
      <c r="K2104" s="75"/>
      <c r="L2104" s="74"/>
      <c r="M2104" s="74"/>
      <c r="N2104" s="74"/>
      <c r="O2104" s="74"/>
      <c r="P2104" s="74"/>
      <c r="Q2104" s="74"/>
      <c r="R2104" s="74"/>
      <c r="S2104" s="74"/>
      <c r="T2104" s="74"/>
      <c r="U2104" s="74"/>
      <c r="V2104" s="74"/>
      <c r="W2104" s="74"/>
      <c r="X2104" s="74"/>
      <c r="Y2104" s="74"/>
      <c r="Z2104" s="74"/>
    </row>
    <row r="2105" customFormat="false" ht="20.25" hidden="true" customHeight="true" outlineLevel="0" collapsed="false">
      <c r="A2105" s="127"/>
      <c r="B2105" s="128" t="s">
        <v>391</v>
      </c>
      <c r="C2105" s="75" t="n">
        <v>0</v>
      </c>
      <c r="D2105" s="75"/>
      <c r="E2105" s="75" t="n">
        <f aca="false">C2105+D2105</f>
        <v>0</v>
      </c>
      <c r="F2105" s="130" t="n">
        <f aca="false">C2105+D2105</f>
        <v>0</v>
      </c>
      <c r="G2105" s="130" t="n">
        <f aca="false">E2105-F2105</f>
        <v>0</v>
      </c>
      <c r="H2105" s="75"/>
      <c r="I2105" s="75"/>
      <c r="J2105" s="75"/>
      <c r="K2105" s="75"/>
      <c r="L2105" s="74"/>
      <c r="M2105" s="74"/>
      <c r="N2105" s="74"/>
      <c r="O2105" s="74"/>
      <c r="P2105" s="74"/>
      <c r="Q2105" s="74"/>
      <c r="R2105" s="74"/>
      <c r="S2105" s="74"/>
      <c r="T2105" s="74"/>
      <c r="U2105" s="74"/>
      <c r="V2105" s="74"/>
      <c r="W2105" s="74"/>
      <c r="X2105" s="74"/>
      <c r="Y2105" s="74"/>
      <c r="Z2105" s="74"/>
    </row>
    <row r="2106" customFormat="false" ht="24" hidden="true" customHeight="true" outlineLevel="0" collapsed="false">
      <c r="A2106" s="127"/>
      <c r="B2106" s="75" t="s">
        <v>114</v>
      </c>
      <c r="C2106" s="75" t="n">
        <v>0</v>
      </c>
      <c r="D2106" s="75"/>
      <c r="E2106" s="75" t="n">
        <f aca="false">C2106+D2106</f>
        <v>0</v>
      </c>
      <c r="F2106" s="130" t="n">
        <f aca="false">C2106+D2106</f>
        <v>0</v>
      </c>
      <c r="G2106" s="130" t="n">
        <f aca="false">E2106-F2106</f>
        <v>0</v>
      </c>
      <c r="H2106" s="75"/>
      <c r="I2106" s="75"/>
      <c r="J2106" s="75"/>
      <c r="K2106" s="75"/>
      <c r="L2106" s="74"/>
      <c r="M2106" s="74"/>
      <c r="N2106" s="74"/>
      <c r="O2106" s="74"/>
      <c r="P2106" s="74"/>
      <c r="Q2106" s="74"/>
      <c r="R2106" s="74"/>
      <c r="S2106" s="74"/>
      <c r="T2106" s="74"/>
      <c r="U2106" s="74"/>
      <c r="V2106" s="74"/>
      <c r="W2106" s="74"/>
      <c r="X2106" s="74"/>
      <c r="Y2106" s="74"/>
      <c r="Z2106" s="74"/>
    </row>
    <row r="2107" customFormat="false" ht="16.5" hidden="false" customHeight="true" outlineLevel="0" collapsed="false">
      <c r="A2107" s="127"/>
      <c r="B2107" s="75" t="s">
        <v>157</v>
      </c>
      <c r="C2107" s="75" t="n">
        <v>10721</v>
      </c>
      <c r="D2107" s="75"/>
      <c r="E2107" s="75" t="n">
        <f aca="false">C2107+D2107</f>
        <v>10721</v>
      </c>
      <c r="F2107" s="130" t="n">
        <f aca="false">C2107+D2107</f>
        <v>10721</v>
      </c>
      <c r="G2107" s="130" t="n">
        <f aca="false">E2107-F2107</f>
        <v>0</v>
      </c>
      <c r="H2107" s="75"/>
      <c r="I2107" s="75"/>
      <c r="J2107" s="75"/>
      <c r="K2107" s="75"/>
      <c r="L2107" s="74"/>
      <c r="M2107" s="74"/>
      <c r="N2107" s="74"/>
      <c r="O2107" s="74"/>
      <c r="P2107" s="74"/>
      <c r="Q2107" s="74"/>
      <c r="R2107" s="74"/>
      <c r="S2107" s="74"/>
      <c r="T2107" s="74"/>
      <c r="U2107" s="74"/>
      <c r="V2107" s="74"/>
      <c r="W2107" s="74"/>
      <c r="X2107" s="74"/>
      <c r="Y2107" s="74"/>
      <c r="Z2107" s="74"/>
    </row>
    <row r="2108" customFormat="false" ht="0.75" hidden="false" customHeight="true" outlineLevel="0" collapsed="false">
      <c r="A2108" s="127"/>
      <c r="B2108" s="75" t="s">
        <v>100</v>
      </c>
      <c r="C2108" s="75"/>
      <c r="D2108" s="75"/>
      <c r="E2108" s="129"/>
      <c r="F2108" s="130" t="n">
        <f aca="false">C2108+D2108</f>
        <v>0</v>
      </c>
      <c r="G2108" s="130" t="n">
        <f aca="false">E2108-F2108</f>
        <v>0</v>
      </c>
      <c r="H2108" s="129"/>
      <c r="I2108" s="129"/>
      <c r="J2108" s="75"/>
      <c r="K2108" s="75"/>
      <c r="L2108" s="74"/>
      <c r="M2108" s="74"/>
      <c r="N2108" s="74"/>
      <c r="O2108" s="74"/>
      <c r="P2108" s="74"/>
      <c r="Q2108" s="74"/>
      <c r="R2108" s="74"/>
      <c r="S2108" s="74"/>
      <c r="T2108" s="74"/>
      <c r="U2108" s="74"/>
      <c r="V2108" s="74"/>
      <c r="W2108" s="74"/>
      <c r="X2108" s="74"/>
      <c r="Y2108" s="74"/>
      <c r="Z2108" s="74"/>
    </row>
    <row r="2109" customFormat="false" ht="13.5" hidden="false" customHeight="false" outlineLevel="0" collapsed="false">
      <c r="A2109" s="127"/>
      <c r="B2109" s="75"/>
      <c r="C2109" s="75"/>
      <c r="D2109" s="75"/>
      <c r="E2109" s="129"/>
      <c r="F2109" s="130" t="n">
        <f aca="false">C2109+D2109</f>
        <v>0</v>
      </c>
      <c r="G2109" s="130" t="n">
        <f aca="false">E2109-F2109</f>
        <v>0</v>
      </c>
      <c r="H2109" s="129"/>
      <c r="I2109" s="129"/>
      <c r="J2109" s="75"/>
      <c r="K2109" s="75"/>
      <c r="L2109" s="74"/>
      <c r="M2109" s="74"/>
      <c r="N2109" s="74"/>
      <c r="O2109" s="74"/>
      <c r="P2109" s="74"/>
      <c r="Q2109" s="74"/>
      <c r="R2109" s="74"/>
      <c r="S2109" s="74"/>
      <c r="T2109" s="74"/>
      <c r="U2109" s="74"/>
      <c r="V2109" s="74"/>
      <c r="W2109" s="74"/>
      <c r="X2109" s="74"/>
      <c r="Y2109" s="74"/>
      <c r="Z2109" s="74"/>
    </row>
    <row r="2110" customFormat="false" ht="13.5" hidden="false" customHeight="false" outlineLevel="0" collapsed="false">
      <c r="A2110" s="127"/>
      <c r="B2110" s="129" t="s">
        <v>115</v>
      </c>
      <c r="C2110" s="129" t="n">
        <f aca="false">C2111+C2115</f>
        <v>140480</v>
      </c>
      <c r="D2110" s="129" t="n">
        <f aca="false">D2111+D2115</f>
        <v>0</v>
      </c>
      <c r="E2110" s="129" t="n">
        <f aca="false">E2111+E2115</f>
        <v>140480</v>
      </c>
      <c r="F2110" s="130" t="n">
        <f aca="false">C2110+D2110</f>
        <v>140480</v>
      </c>
      <c r="G2110" s="130" t="n">
        <f aca="false">E2110-F2110</f>
        <v>0</v>
      </c>
      <c r="H2110" s="129"/>
      <c r="I2110" s="129"/>
      <c r="J2110" s="129"/>
      <c r="K2110" s="129"/>
      <c r="L2110" s="104"/>
      <c r="M2110" s="104"/>
      <c r="N2110" s="104"/>
      <c r="O2110" s="104"/>
      <c r="P2110" s="104"/>
      <c r="Q2110" s="104"/>
      <c r="R2110" s="104"/>
      <c r="S2110" s="104"/>
      <c r="T2110" s="104"/>
      <c r="U2110" s="104"/>
      <c r="V2110" s="104"/>
      <c r="W2110" s="104"/>
      <c r="X2110" s="104"/>
      <c r="Y2110" s="104"/>
      <c r="Z2110" s="104"/>
    </row>
    <row r="2111" customFormat="false" ht="13.5" hidden="false" customHeight="false" outlineLevel="0" collapsed="false">
      <c r="A2111" s="127"/>
      <c r="B2111" s="75" t="s">
        <v>72</v>
      </c>
      <c r="C2111" s="75" t="n">
        <f aca="false">C2112+C2116+C2114</f>
        <v>139161</v>
      </c>
      <c r="D2111" s="75" t="n">
        <f aca="false">D2112+D2116+D2114</f>
        <v>0</v>
      </c>
      <c r="E2111" s="75" t="n">
        <f aca="false">E2112+E2116+E2114</f>
        <v>139161</v>
      </c>
      <c r="F2111" s="130" t="n">
        <f aca="false">C2111+D2111</f>
        <v>139161</v>
      </c>
      <c r="G2111" s="130" t="n">
        <f aca="false">E2111-F2111</f>
        <v>0</v>
      </c>
      <c r="H2111" s="75"/>
      <c r="I2111" s="75"/>
      <c r="J2111" s="75"/>
      <c r="K2111" s="75"/>
      <c r="L2111" s="104"/>
      <c r="M2111" s="104"/>
      <c r="N2111" s="104"/>
      <c r="O2111" s="104"/>
      <c r="P2111" s="104"/>
      <c r="Q2111" s="104"/>
      <c r="R2111" s="104"/>
      <c r="S2111" s="104"/>
      <c r="T2111" s="104"/>
      <c r="U2111" s="104"/>
      <c r="V2111" s="104"/>
      <c r="W2111" s="104"/>
      <c r="X2111" s="104"/>
      <c r="Y2111" s="104"/>
      <c r="Z2111" s="104"/>
    </row>
    <row r="2112" customFormat="false" ht="13.5" hidden="false" customHeight="false" outlineLevel="0" collapsed="false">
      <c r="A2112" s="127"/>
      <c r="B2112" s="75" t="s">
        <v>73</v>
      </c>
      <c r="C2112" s="75" t="n">
        <f aca="false">65241+72720</f>
        <v>137961</v>
      </c>
      <c r="D2112" s="75" t="n">
        <v>0</v>
      </c>
      <c r="E2112" s="75" t="n">
        <f aca="false">C2112+D2112</f>
        <v>137961</v>
      </c>
      <c r="F2112" s="130" t="n">
        <f aca="false">C2112+D2112</f>
        <v>137961</v>
      </c>
      <c r="G2112" s="130" t="n">
        <f aca="false">E2112-F2112</f>
        <v>0</v>
      </c>
      <c r="H2112" s="75"/>
      <c r="I2112" s="75"/>
      <c r="J2112" s="75"/>
      <c r="K2112" s="75"/>
      <c r="L2112" s="104"/>
      <c r="M2112" s="104"/>
      <c r="N2112" s="104"/>
      <c r="O2112" s="104"/>
      <c r="P2112" s="104"/>
      <c r="Q2112" s="104"/>
      <c r="R2112" s="104"/>
      <c r="S2112" s="104"/>
      <c r="T2112" s="104"/>
      <c r="U2112" s="104"/>
      <c r="V2112" s="104"/>
      <c r="W2112" s="104"/>
      <c r="X2112" s="104"/>
      <c r="Y2112" s="104"/>
      <c r="Z2112" s="104"/>
    </row>
    <row r="2113" customFormat="false" ht="13.5" hidden="false" customHeight="false" outlineLevel="0" collapsed="false">
      <c r="A2113" s="127"/>
      <c r="B2113" s="119" t="s">
        <v>74</v>
      </c>
      <c r="C2113" s="119" t="n">
        <v>49771</v>
      </c>
      <c r="D2113" s="119" t="n">
        <v>0</v>
      </c>
      <c r="E2113" s="75" t="n">
        <f aca="false">C2113+D2113</f>
        <v>49771</v>
      </c>
      <c r="F2113" s="130" t="n">
        <f aca="false">C2113+D2113</f>
        <v>49771</v>
      </c>
      <c r="G2113" s="130" t="n">
        <f aca="false">E2113-F2113</f>
        <v>0</v>
      </c>
      <c r="H2113" s="75"/>
      <c r="I2113" s="75"/>
      <c r="J2113" s="119"/>
      <c r="K2113" s="119"/>
      <c r="L2113" s="74"/>
      <c r="M2113" s="74"/>
      <c r="N2113" s="74"/>
      <c r="O2113" s="74"/>
      <c r="P2113" s="74"/>
      <c r="Q2113" s="74"/>
      <c r="R2113" s="74"/>
      <c r="S2113" s="74"/>
      <c r="T2113" s="74"/>
      <c r="U2113" s="74"/>
      <c r="V2113" s="74"/>
      <c r="W2113" s="74"/>
      <c r="X2113" s="74"/>
      <c r="Y2113" s="74"/>
      <c r="Z2113" s="74"/>
    </row>
    <row r="2114" customFormat="false" ht="13.5" hidden="false" customHeight="false" outlineLevel="0" collapsed="false">
      <c r="A2114" s="127"/>
      <c r="B2114" s="75" t="s">
        <v>75</v>
      </c>
      <c r="C2114" s="75" t="n">
        <v>1200</v>
      </c>
      <c r="D2114" s="119" t="n">
        <v>0</v>
      </c>
      <c r="E2114" s="75" t="n">
        <f aca="false">C2114+D2114</f>
        <v>1200</v>
      </c>
      <c r="F2114" s="130" t="n">
        <f aca="false">C2114+D2114</f>
        <v>1200</v>
      </c>
      <c r="G2114" s="130" t="n">
        <f aca="false">E2114-F2114</f>
        <v>0</v>
      </c>
      <c r="H2114" s="75"/>
      <c r="I2114" s="75"/>
      <c r="J2114" s="119"/>
      <c r="K2114" s="119"/>
      <c r="L2114" s="74"/>
      <c r="M2114" s="74"/>
      <c r="N2114" s="74"/>
      <c r="O2114" s="74"/>
      <c r="P2114" s="74"/>
      <c r="Q2114" s="74"/>
      <c r="R2114" s="74"/>
      <c r="S2114" s="74"/>
      <c r="T2114" s="74"/>
      <c r="U2114" s="74"/>
      <c r="V2114" s="74"/>
      <c r="W2114" s="74"/>
      <c r="X2114" s="74"/>
      <c r="Y2114" s="74"/>
      <c r="Z2114" s="74"/>
    </row>
    <row r="2115" customFormat="false" ht="12" hidden="false" customHeight="true" outlineLevel="0" collapsed="false">
      <c r="A2115" s="127"/>
      <c r="B2115" s="75" t="s">
        <v>88</v>
      </c>
      <c r="C2115" s="75" t="n">
        <v>1319</v>
      </c>
      <c r="D2115" s="75"/>
      <c r="E2115" s="75" t="n">
        <f aca="false">C2115+D2115</f>
        <v>1319</v>
      </c>
      <c r="F2115" s="130" t="n">
        <f aca="false">C2115+D2115</f>
        <v>1319</v>
      </c>
      <c r="G2115" s="130" t="n">
        <f aca="false">E2115-F2115</f>
        <v>0</v>
      </c>
      <c r="H2115" s="75"/>
      <c r="I2115" s="75"/>
      <c r="J2115" s="75"/>
      <c r="K2115" s="74"/>
      <c r="L2115" s="74"/>
      <c r="M2115" s="74"/>
      <c r="N2115" s="74"/>
      <c r="O2115" s="74"/>
      <c r="P2115" s="74"/>
      <c r="Q2115" s="74"/>
      <c r="R2115" s="74"/>
      <c r="S2115" s="74"/>
      <c r="T2115" s="74"/>
      <c r="U2115" s="74"/>
      <c r="V2115" s="74"/>
      <c r="W2115" s="74"/>
      <c r="X2115" s="74"/>
      <c r="Y2115" s="74"/>
      <c r="Z2115" s="74"/>
    </row>
    <row r="2116" customFormat="false" ht="2.25" hidden="false" customHeight="true" outlineLevel="0" collapsed="false">
      <c r="A2116" s="127"/>
      <c r="B2116" s="140" t="s">
        <v>496</v>
      </c>
      <c r="C2116" s="75" t="n">
        <v>0</v>
      </c>
      <c r="D2116" s="75"/>
      <c r="E2116" s="129" t="n">
        <f aca="false">C2116+D2116</f>
        <v>0</v>
      </c>
      <c r="F2116" s="130" t="n">
        <f aca="false">C2116+D2116</f>
        <v>0</v>
      </c>
      <c r="G2116" s="130" t="n">
        <f aca="false">E2116-F2116</f>
        <v>0</v>
      </c>
      <c r="H2116" s="129"/>
      <c r="I2116" s="129"/>
      <c r="J2116" s="75"/>
      <c r="K2116" s="74"/>
      <c r="L2116" s="74"/>
      <c r="M2116" s="74"/>
      <c r="N2116" s="74"/>
      <c r="O2116" s="74"/>
      <c r="P2116" s="74"/>
      <c r="Q2116" s="74"/>
      <c r="R2116" s="74"/>
      <c r="S2116" s="74"/>
      <c r="T2116" s="74"/>
      <c r="U2116" s="74"/>
      <c r="V2116" s="74"/>
      <c r="W2116" s="74"/>
      <c r="X2116" s="74"/>
      <c r="Y2116" s="74"/>
      <c r="Z2116" s="74"/>
    </row>
    <row r="2117" customFormat="false" ht="13.5" hidden="false" customHeight="false" outlineLevel="0" collapsed="false">
      <c r="A2117" s="127"/>
      <c r="B2117" s="75"/>
      <c r="C2117" s="75"/>
      <c r="D2117" s="75"/>
      <c r="E2117" s="129"/>
      <c r="F2117" s="130" t="n">
        <f aca="false">C2117+D2117</f>
        <v>0</v>
      </c>
      <c r="G2117" s="130" t="n">
        <f aca="false">E2117-F2117</f>
        <v>0</v>
      </c>
      <c r="H2117" s="129"/>
      <c r="I2117" s="129"/>
      <c r="J2117" s="75"/>
      <c r="K2117" s="74"/>
      <c r="L2117" s="74"/>
      <c r="M2117" s="74"/>
      <c r="N2117" s="74"/>
      <c r="O2117" s="74"/>
      <c r="P2117" s="74"/>
      <c r="Q2117" s="74"/>
      <c r="R2117" s="74"/>
      <c r="S2117" s="74"/>
      <c r="T2117" s="74"/>
      <c r="U2117" s="74"/>
      <c r="V2117" s="74"/>
      <c r="W2117" s="74"/>
      <c r="X2117" s="74"/>
      <c r="Y2117" s="74"/>
      <c r="Z2117" s="74"/>
    </row>
    <row r="2118" customFormat="false" ht="13.5" hidden="false" customHeight="false" outlineLevel="0" collapsed="false">
      <c r="A2118" s="127" t="s">
        <v>497</v>
      </c>
      <c r="B2118" s="129" t="s">
        <v>498</v>
      </c>
      <c r="C2118" s="75"/>
      <c r="D2118" s="75"/>
      <c r="E2118" s="129"/>
      <c r="F2118" s="130" t="n">
        <f aca="false">C2118+D2118</f>
        <v>0</v>
      </c>
      <c r="G2118" s="130" t="n">
        <f aca="false">E2118-F2118</f>
        <v>0</v>
      </c>
      <c r="H2118" s="129"/>
      <c r="I2118" s="129"/>
      <c r="J2118" s="75"/>
      <c r="K2118" s="74"/>
      <c r="L2118" s="74"/>
      <c r="M2118" s="74"/>
      <c r="N2118" s="74"/>
      <c r="O2118" s="74"/>
      <c r="P2118" s="74"/>
      <c r="Q2118" s="74"/>
      <c r="R2118" s="74"/>
      <c r="S2118" s="74"/>
      <c r="T2118" s="74"/>
      <c r="U2118" s="74"/>
      <c r="V2118" s="74"/>
      <c r="W2118" s="74"/>
      <c r="X2118" s="74"/>
      <c r="Y2118" s="74"/>
      <c r="Z2118" s="74"/>
    </row>
    <row r="2119" customFormat="false" ht="13.5" hidden="false" customHeight="false" outlineLevel="0" collapsed="false">
      <c r="A2119" s="127"/>
      <c r="B2119" s="129" t="s">
        <v>91</v>
      </c>
      <c r="C2119" s="129" t="n">
        <f aca="false">C2120+C2123+C2125+C2127+C2122+C2128+C2126+C2124</f>
        <v>324006</v>
      </c>
      <c r="D2119" s="129" t="n">
        <f aca="false">D2120+D2123+D2125+D2127+D2122+D2128+D2126+D2124</f>
        <v>0</v>
      </c>
      <c r="E2119" s="129" t="n">
        <f aca="false">E2120+E2123+E2125+E2127+E2122+E2128+E2126+E2124</f>
        <v>324006</v>
      </c>
      <c r="F2119" s="130" t="n">
        <f aca="false">C2119+D2119</f>
        <v>324006</v>
      </c>
      <c r="G2119" s="130" t="n">
        <f aca="false">E2119-F2119</f>
        <v>0</v>
      </c>
      <c r="H2119" s="129"/>
      <c r="I2119" s="129"/>
      <c r="J2119" s="129"/>
      <c r="K2119" s="104"/>
      <c r="L2119" s="74"/>
      <c r="M2119" s="74"/>
      <c r="N2119" s="74"/>
      <c r="O2119" s="74"/>
      <c r="P2119" s="74"/>
      <c r="Q2119" s="74"/>
      <c r="R2119" s="74"/>
      <c r="S2119" s="74"/>
      <c r="T2119" s="74"/>
      <c r="U2119" s="74"/>
      <c r="V2119" s="74"/>
      <c r="W2119" s="74"/>
      <c r="X2119" s="74"/>
      <c r="Y2119" s="74"/>
      <c r="Z2119" s="74"/>
    </row>
    <row r="2120" customFormat="false" ht="13.5" hidden="false" customHeight="false" outlineLevel="0" collapsed="false">
      <c r="A2120" s="127"/>
      <c r="B2120" s="75" t="s">
        <v>113</v>
      </c>
      <c r="C2120" s="75" t="n">
        <f aca="false">C2121</f>
        <v>274006</v>
      </c>
      <c r="D2120" s="75" t="n">
        <f aca="false">D2121</f>
        <v>0</v>
      </c>
      <c r="E2120" s="75" t="n">
        <f aca="false">E2121</f>
        <v>274006</v>
      </c>
      <c r="F2120" s="130" t="n">
        <f aca="false">C2120+D2120</f>
        <v>274006</v>
      </c>
      <c r="G2120" s="130" t="n">
        <f aca="false">E2120-F2120</f>
        <v>0</v>
      </c>
      <c r="H2120" s="75"/>
      <c r="I2120" s="75"/>
      <c r="J2120" s="75"/>
      <c r="K2120" s="74"/>
      <c r="L2120" s="74"/>
      <c r="M2120" s="74"/>
      <c r="N2120" s="74"/>
      <c r="O2120" s="74"/>
      <c r="P2120" s="74"/>
      <c r="Q2120" s="74"/>
      <c r="R2120" s="74"/>
      <c r="S2120" s="74"/>
      <c r="T2120" s="74"/>
      <c r="U2120" s="74"/>
      <c r="V2120" s="74"/>
      <c r="W2120" s="74"/>
      <c r="X2120" s="74"/>
      <c r="Y2120" s="74"/>
      <c r="Z2120" s="74"/>
    </row>
    <row r="2121" customFormat="false" ht="13.5" hidden="false" customHeight="false" outlineLevel="0" collapsed="false">
      <c r="A2121" s="127"/>
      <c r="B2121" s="75" t="s">
        <v>499</v>
      </c>
      <c r="C2121" s="75" t="n">
        <v>274006</v>
      </c>
      <c r="D2121" s="75" t="n">
        <v>0</v>
      </c>
      <c r="E2121" s="75" t="n">
        <f aca="false">C2121+D2121</f>
        <v>274006</v>
      </c>
      <c r="F2121" s="130" t="n">
        <f aca="false">C2121+D2121</f>
        <v>274006</v>
      </c>
      <c r="G2121" s="130" t="n">
        <f aca="false">E2121-F2121</f>
        <v>0</v>
      </c>
      <c r="H2121" s="75"/>
      <c r="I2121" s="75"/>
      <c r="J2121" s="75"/>
      <c r="K2121" s="74"/>
      <c r="L2121" s="74"/>
      <c r="M2121" s="74"/>
      <c r="N2121" s="74"/>
      <c r="O2121" s="74"/>
      <c r="P2121" s="74"/>
      <c r="Q2121" s="74"/>
      <c r="R2121" s="74"/>
      <c r="S2121" s="74"/>
      <c r="T2121" s="74"/>
      <c r="U2121" s="74"/>
      <c r="V2121" s="74"/>
      <c r="W2121" s="74"/>
      <c r="X2121" s="74"/>
      <c r="Y2121" s="74"/>
      <c r="Z2121" s="74"/>
    </row>
    <row r="2122" customFormat="false" ht="13.5" hidden="true" customHeight="false" outlineLevel="0" collapsed="false">
      <c r="A2122" s="127"/>
      <c r="B2122" s="75" t="s">
        <v>114</v>
      </c>
      <c r="C2122" s="75"/>
      <c r="D2122" s="75" t="n">
        <v>0</v>
      </c>
      <c r="E2122" s="75" t="n">
        <f aca="false">C2122+D2122</f>
        <v>0</v>
      </c>
      <c r="F2122" s="130" t="n">
        <f aca="false">C2122+D2122</f>
        <v>0</v>
      </c>
      <c r="G2122" s="130" t="n">
        <f aca="false">E2122-F2122</f>
        <v>0</v>
      </c>
      <c r="H2122" s="75"/>
      <c r="I2122" s="75"/>
      <c r="J2122" s="75"/>
      <c r="K2122" s="74"/>
      <c r="L2122" s="74"/>
      <c r="M2122" s="74"/>
      <c r="N2122" s="74"/>
      <c r="O2122" s="74"/>
      <c r="P2122" s="74"/>
      <c r="Q2122" s="74"/>
      <c r="R2122" s="74"/>
      <c r="S2122" s="74"/>
      <c r="T2122" s="74"/>
      <c r="U2122" s="74"/>
      <c r="V2122" s="74"/>
      <c r="W2122" s="74"/>
      <c r="X2122" s="74"/>
      <c r="Y2122" s="74"/>
      <c r="Z2122" s="74"/>
    </row>
    <row r="2123" customFormat="false" ht="13.5" hidden="false" customHeight="false" outlineLevel="0" collapsed="false">
      <c r="A2123" s="127"/>
      <c r="B2123" s="75" t="s">
        <v>96</v>
      </c>
      <c r="C2123" s="75" t="n">
        <v>50000</v>
      </c>
      <c r="D2123" s="75" t="n">
        <v>0</v>
      </c>
      <c r="E2123" s="75" t="n">
        <f aca="false">C2123+D2123</f>
        <v>50000</v>
      </c>
      <c r="F2123" s="130" t="n">
        <f aca="false">C2123+D2123</f>
        <v>50000</v>
      </c>
      <c r="G2123" s="130" t="n">
        <f aca="false">E2123-F2123</f>
        <v>0</v>
      </c>
      <c r="H2123" s="75"/>
      <c r="I2123" s="75"/>
      <c r="J2123" s="75"/>
      <c r="K2123" s="74"/>
      <c r="L2123" s="74"/>
      <c r="M2123" s="74"/>
      <c r="N2123" s="74"/>
      <c r="O2123" s="74"/>
      <c r="P2123" s="74"/>
      <c r="Q2123" s="74"/>
      <c r="R2123" s="74"/>
      <c r="S2123" s="74"/>
      <c r="T2123" s="74"/>
      <c r="U2123" s="74"/>
      <c r="V2123" s="74"/>
      <c r="W2123" s="74"/>
      <c r="X2123" s="74"/>
      <c r="Y2123" s="74"/>
      <c r="Z2123" s="74"/>
    </row>
    <row r="2124" customFormat="false" ht="39" hidden="true" customHeight="false" outlineLevel="0" collapsed="false">
      <c r="A2124" s="127"/>
      <c r="B2124" s="140" t="s">
        <v>199</v>
      </c>
      <c r="C2124" s="75" t="n">
        <v>0</v>
      </c>
      <c r="D2124" s="75" t="n">
        <v>0</v>
      </c>
      <c r="E2124" s="75" t="n">
        <f aca="false">C2124+D2124</f>
        <v>0</v>
      </c>
      <c r="F2124" s="130" t="n">
        <f aca="false">C2124+D2124</f>
        <v>0</v>
      </c>
      <c r="G2124" s="130" t="n">
        <f aca="false">E2124-F2124</f>
        <v>0</v>
      </c>
      <c r="H2124" s="129"/>
      <c r="I2124" s="129"/>
      <c r="J2124" s="75"/>
      <c r="K2124" s="74"/>
      <c r="L2124" s="74"/>
      <c r="M2124" s="74"/>
      <c r="N2124" s="74"/>
      <c r="O2124" s="74"/>
      <c r="P2124" s="74"/>
      <c r="Q2124" s="74"/>
      <c r="R2124" s="74"/>
      <c r="S2124" s="74"/>
      <c r="T2124" s="74"/>
      <c r="U2124" s="74"/>
      <c r="V2124" s="74"/>
      <c r="W2124" s="74"/>
      <c r="X2124" s="74"/>
      <c r="Y2124" s="74"/>
      <c r="Z2124" s="74"/>
    </row>
    <row r="2125" customFormat="false" ht="13.5" hidden="true" customHeight="false" outlineLevel="0" collapsed="false">
      <c r="A2125" s="127"/>
      <c r="B2125" s="75" t="s">
        <v>39</v>
      </c>
      <c r="C2125" s="75" t="n">
        <v>0</v>
      </c>
      <c r="D2125" s="75" t="n">
        <v>0</v>
      </c>
      <c r="E2125" s="75" t="n">
        <f aca="false">C2125+D2125</f>
        <v>0</v>
      </c>
      <c r="F2125" s="130" t="n">
        <f aca="false">C2125+D2125</f>
        <v>0</v>
      </c>
      <c r="G2125" s="130" t="n">
        <f aca="false">E2125-F2125</f>
        <v>0</v>
      </c>
      <c r="H2125" s="129"/>
      <c r="I2125" s="129"/>
      <c r="J2125" s="75"/>
      <c r="K2125" s="74"/>
      <c r="L2125" s="74"/>
      <c r="M2125" s="74"/>
      <c r="N2125" s="74"/>
      <c r="O2125" s="74"/>
      <c r="P2125" s="74"/>
      <c r="Q2125" s="74"/>
      <c r="R2125" s="74"/>
      <c r="S2125" s="74"/>
      <c r="T2125" s="74"/>
      <c r="U2125" s="74"/>
      <c r="V2125" s="74"/>
      <c r="W2125" s="74"/>
      <c r="X2125" s="74"/>
      <c r="Y2125" s="74"/>
      <c r="Z2125" s="74"/>
    </row>
    <row r="2126" customFormat="false" ht="1.5" hidden="false" customHeight="true" outlineLevel="0" collapsed="false">
      <c r="A2126" s="127"/>
      <c r="B2126" s="133" t="s">
        <v>45</v>
      </c>
      <c r="C2126" s="75" t="n">
        <v>0</v>
      </c>
      <c r="D2126" s="75" t="n">
        <v>0</v>
      </c>
      <c r="E2126" s="75" t="n">
        <f aca="false">C2126+D2126</f>
        <v>0</v>
      </c>
      <c r="F2126" s="130" t="n">
        <f aca="false">C2126+D2126</f>
        <v>0</v>
      </c>
      <c r="G2126" s="130" t="n">
        <f aca="false">E2126-F2126</f>
        <v>0</v>
      </c>
      <c r="H2126" s="129"/>
      <c r="I2126" s="129"/>
      <c r="J2126" s="75"/>
      <c r="K2126" s="74"/>
      <c r="L2126" s="74"/>
      <c r="M2126" s="74"/>
      <c r="N2126" s="74"/>
      <c r="O2126" s="74"/>
      <c r="P2126" s="74"/>
      <c r="Q2126" s="74"/>
      <c r="R2126" s="74"/>
      <c r="S2126" s="74"/>
      <c r="T2126" s="74"/>
      <c r="U2126" s="74"/>
      <c r="V2126" s="74"/>
      <c r="W2126" s="74"/>
      <c r="X2126" s="74"/>
      <c r="Y2126" s="74"/>
      <c r="Z2126" s="74"/>
    </row>
    <row r="2127" customFormat="false" ht="13.5" hidden="true" customHeight="false" outlineLevel="0" collapsed="false">
      <c r="A2127" s="127"/>
      <c r="B2127" s="75" t="s">
        <v>157</v>
      </c>
      <c r="C2127" s="75" t="n">
        <v>0</v>
      </c>
      <c r="D2127" s="75"/>
      <c r="E2127" s="75" t="n">
        <f aca="false">C2127+D2127</f>
        <v>0</v>
      </c>
      <c r="F2127" s="130" t="n">
        <f aca="false">C2127+D2127</f>
        <v>0</v>
      </c>
      <c r="G2127" s="130" t="n">
        <f aca="false">E2127-F2127</f>
        <v>0</v>
      </c>
      <c r="H2127" s="129"/>
      <c r="I2127" s="129"/>
      <c r="J2127" s="75"/>
      <c r="K2127" s="74"/>
      <c r="L2127" s="74"/>
      <c r="M2127" s="74"/>
      <c r="N2127" s="74"/>
      <c r="O2127" s="74"/>
      <c r="P2127" s="74"/>
      <c r="Q2127" s="74"/>
      <c r="R2127" s="74"/>
      <c r="S2127" s="74"/>
      <c r="T2127" s="74"/>
      <c r="U2127" s="74"/>
      <c r="V2127" s="74"/>
      <c r="W2127" s="74"/>
      <c r="X2127" s="74"/>
      <c r="Y2127" s="74"/>
      <c r="Z2127" s="74"/>
    </row>
    <row r="2128" customFormat="false" ht="13.5" hidden="true" customHeight="false" outlineLevel="0" collapsed="false">
      <c r="A2128" s="127"/>
      <c r="B2128" s="75" t="s">
        <v>100</v>
      </c>
      <c r="C2128" s="75"/>
      <c r="D2128" s="75"/>
      <c r="E2128" s="129" t="n">
        <f aca="false">C2128+D2128</f>
        <v>0</v>
      </c>
      <c r="F2128" s="130" t="n">
        <f aca="false">C2128+D2128</f>
        <v>0</v>
      </c>
      <c r="G2128" s="130" t="n">
        <f aca="false">E2128-F2128</f>
        <v>0</v>
      </c>
      <c r="H2128" s="129"/>
      <c r="I2128" s="129"/>
      <c r="J2128" s="75"/>
      <c r="K2128" s="74"/>
      <c r="L2128" s="74"/>
      <c r="M2128" s="74"/>
      <c r="N2128" s="74"/>
      <c r="O2128" s="74"/>
      <c r="P2128" s="74"/>
      <c r="Q2128" s="74"/>
      <c r="R2128" s="74"/>
      <c r="S2128" s="74"/>
      <c r="T2128" s="74"/>
      <c r="U2128" s="74"/>
      <c r="V2128" s="74"/>
      <c r="W2128" s="74"/>
      <c r="X2128" s="74"/>
      <c r="Y2128" s="74"/>
      <c r="Z2128" s="74"/>
    </row>
    <row r="2129" customFormat="false" ht="13.5" hidden="false" customHeight="false" outlineLevel="0" collapsed="false">
      <c r="A2129" s="127"/>
      <c r="B2129" s="75"/>
      <c r="C2129" s="75"/>
      <c r="D2129" s="75"/>
      <c r="E2129" s="129"/>
      <c r="F2129" s="130" t="n">
        <f aca="false">C2129+D2129</f>
        <v>0</v>
      </c>
      <c r="G2129" s="130" t="n">
        <f aca="false">E2129-F2129</f>
        <v>0</v>
      </c>
      <c r="H2129" s="129"/>
      <c r="I2129" s="129"/>
      <c r="J2129" s="75"/>
      <c r="K2129" s="74"/>
      <c r="L2129" s="74"/>
      <c r="M2129" s="74"/>
      <c r="N2129" s="74"/>
      <c r="O2129" s="74"/>
      <c r="P2129" s="74"/>
      <c r="Q2129" s="74"/>
      <c r="R2129" s="74"/>
      <c r="S2129" s="74"/>
      <c r="T2129" s="74"/>
      <c r="U2129" s="74"/>
      <c r="V2129" s="74"/>
      <c r="W2129" s="74"/>
      <c r="X2129" s="74"/>
      <c r="Y2129" s="74"/>
      <c r="Z2129" s="74"/>
    </row>
    <row r="2130" customFormat="false" ht="0.75" hidden="false" customHeight="true" outlineLevel="0" collapsed="false">
      <c r="A2130" s="127"/>
      <c r="B2130" s="75"/>
      <c r="C2130" s="75"/>
      <c r="D2130" s="75"/>
      <c r="E2130" s="129"/>
      <c r="F2130" s="130" t="n">
        <f aca="false">C2130+D2130</f>
        <v>0</v>
      </c>
      <c r="G2130" s="130" t="n">
        <f aca="false">E2130-F2130</f>
        <v>0</v>
      </c>
      <c r="H2130" s="129"/>
      <c r="I2130" s="129"/>
      <c r="J2130" s="75"/>
      <c r="K2130" s="74"/>
      <c r="L2130" s="74"/>
      <c r="M2130" s="74"/>
      <c r="N2130" s="74"/>
      <c r="O2130" s="74"/>
      <c r="P2130" s="74"/>
      <c r="Q2130" s="74"/>
      <c r="R2130" s="74"/>
      <c r="S2130" s="74"/>
      <c r="T2130" s="74"/>
      <c r="U2130" s="74"/>
      <c r="V2130" s="74"/>
      <c r="W2130" s="74"/>
      <c r="X2130" s="74"/>
      <c r="Y2130" s="74"/>
      <c r="Z2130" s="74"/>
    </row>
    <row r="2131" customFormat="false" ht="13.5" hidden="false" customHeight="false" outlineLevel="0" collapsed="false">
      <c r="A2131" s="127"/>
      <c r="B2131" s="129" t="s">
        <v>115</v>
      </c>
      <c r="C2131" s="129" t="n">
        <f aca="false">C2132+C2135+C2136</f>
        <v>324006</v>
      </c>
      <c r="D2131" s="129" t="n">
        <f aca="false">D2132+D2135+D2136</f>
        <v>0</v>
      </c>
      <c r="E2131" s="129" t="n">
        <f aca="false">E2132+E2135+E2136</f>
        <v>324006</v>
      </c>
      <c r="F2131" s="130" t="n">
        <f aca="false">C2131+D2131</f>
        <v>324006</v>
      </c>
      <c r="G2131" s="130" t="n">
        <f aca="false">E2131-F2131</f>
        <v>0</v>
      </c>
      <c r="H2131" s="129"/>
      <c r="I2131" s="129"/>
      <c r="J2131" s="129"/>
      <c r="K2131" s="104"/>
      <c r="L2131" s="74"/>
      <c r="M2131" s="74"/>
      <c r="N2131" s="74"/>
      <c r="O2131" s="74"/>
      <c r="P2131" s="74"/>
      <c r="Q2131" s="74"/>
      <c r="R2131" s="74"/>
      <c r="S2131" s="74"/>
      <c r="T2131" s="74"/>
      <c r="U2131" s="74"/>
      <c r="V2131" s="74"/>
      <c r="W2131" s="74"/>
      <c r="X2131" s="74"/>
      <c r="Y2131" s="74"/>
      <c r="Z2131" s="74"/>
    </row>
    <row r="2132" customFormat="false" ht="13.5" hidden="false" customHeight="false" outlineLevel="0" collapsed="false">
      <c r="A2132" s="127"/>
      <c r="B2132" s="75" t="s">
        <v>72</v>
      </c>
      <c r="C2132" s="75" t="n">
        <f aca="false">C2133</f>
        <v>320006</v>
      </c>
      <c r="D2132" s="75" t="n">
        <f aca="false">D2133</f>
        <v>0</v>
      </c>
      <c r="E2132" s="75" t="n">
        <f aca="false">E2133</f>
        <v>320006</v>
      </c>
      <c r="F2132" s="130" t="n">
        <f aca="false">C2132+D2132</f>
        <v>320006</v>
      </c>
      <c r="G2132" s="130" t="n">
        <f aca="false">E2132-F2132</f>
        <v>0</v>
      </c>
      <c r="H2132" s="75"/>
      <c r="I2132" s="75"/>
      <c r="J2132" s="75"/>
      <c r="K2132" s="74"/>
      <c r="L2132" s="74"/>
      <c r="M2132" s="74"/>
      <c r="N2132" s="74"/>
      <c r="O2132" s="74"/>
      <c r="P2132" s="74"/>
      <c r="Q2132" s="74"/>
      <c r="R2132" s="74"/>
      <c r="S2132" s="74"/>
      <c r="T2132" s="74"/>
      <c r="U2132" s="74"/>
      <c r="V2132" s="74"/>
      <c r="W2132" s="74"/>
      <c r="X2132" s="74"/>
      <c r="Y2132" s="74"/>
      <c r="Z2132" s="74"/>
    </row>
    <row r="2133" customFormat="false" ht="13.5" hidden="false" customHeight="false" outlineLevel="0" collapsed="false">
      <c r="A2133" s="127"/>
      <c r="B2133" s="75" t="s">
        <v>73</v>
      </c>
      <c r="C2133" s="75" t="n">
        <f aca="false">230690+89316</f>
        <v>320006</v>
      </c>
      <c r="D2133" s="75" t="n">
        <v>0</v>
      </c>
      <c r="E2133" s="75" t="n">
        <f aca="false">C2133+D2133</f>
        <v>320006</v>
      </c>
      <c r="F2133" s="130" t="n">
        <f aca="false">C2133+D2133</f>
        <v>320006</v>
      </c>
      <c r="G2133" s="130" t="n">
        <f aca="false">E2133-F2133</f>
        <v>0</v>
      </c>
      <c r="H2133" s="75"/>
      <c r="I2133" s="75"/>
      <c r="J2133" s="75"/>
      <c r="K2133" s="74"/>
      <c r="L2133" s="74"/>
      <c r="M2133" s="74"/>
      <c r="N2133" s="74"/>
      <c r="O2133" s="74"/>
      <c r="P2133" s="74"/>
      <c r="Q2133" s="74"/>
      <c r="R2133" s="74"/>
      <c r="S2133" s="74"/>
      <c r="T2133" s="74"/>
      <c r="U2133" s="74"/>
      <c r="V2133" s="74"/>
      <c r="W2133" s="74"/>
      <c r="X2133" s="74"/>
      <c r="Y2133" s="74"/>
      <c r="Z2133" s="74"/>
    </row>
    <row r="2134" customFormat="false" ht="13.5" hidden="false" customHeight="false" outlineLevel="0" collapsed="false">
      <c r="A2134" s="127"/>
      <c r="B2134" s="119" t="s">
        <v>74</v>
      </c>
      <c r="C2134" s="119" t="n">
        <v>175946</v>
      </c>
      <c r="D2134" s="119" t="n">
        <v>0</v>
      </c>
      <c r="E2134" s="119" t="n">
        <f aca="false">C2134+D2134</f>
        <v>175946</v>
      </c>
      <c r="F2134" s="130" t="n">
        <f aca="false">C2134+D2134</f>
        <v>175946</v>
      </c>
      <c r="G2134" s="130" t="n">
        <f aca="false">E2134-F2134</f>
        <v>0</v>
      </c>
      <c r="H2134" s="75"/>
      <c r="I2134" s="75"/>
      <c r="J2134" s="119"/>
      <c r="K2134" s="107"/>
      <c r="L2134" s="74"/>
      <c r="M2134" s="74"/>
      <c r="N2134" s="74"/>
      <c r="O2134" s="74"/>
      <c r="P2134" s="74"/>
      <c r="Q2134" s="74"/>
      <c r="R2134" s="74"/>
      <c r="S2134" s="74"/>
      <c r="T2134" s="74"/>
      <c r="U2134" s="74"/>
      <c r="V2134" s="74"/>
      <c r="W2134" s="74"/>
      <c r="X2134" s="74"/>
      <c r="Y2134" s="74"/>
      <c r="Z2134" s="74"/>
    </row>
    <row r="2135" customFormat="false" ht="13.5" hidden="false" customHeight="false" outlineLevel="0" collapsed="false">
      <c r="A2135" s="127"/>
      <c r="B2135" s="75" t="s">
        <v>88</v>
      </c>
      <c r="C2135" s="75" t="n">
        <v>4000</v>
      </c>
      <c r="D2135" s="75" t="n">
        <v>0</v>
      </c>
      <c r="E2135" s="75" t="n">
        <f aca="false">C2135+D2135</f>
        <v>4000</v>
      </c>
      <c r="F2135" s="130" t="n">
        <f aca="false">C2135+D2135</f>
        <v>4000</v>
      </c>
      <c r="G2135" s="130" t="n">
        <f aca="false">E2135-F2135</f>
        <v>0</v>
      </c>
      <c r="H2135" s="75"/>
      <c r="I2135" s="75"/>
      <c r="J2135" s="75"/>
      <c r="K2135" s="74"/>
      <c r="L2135" s="74"/>
      <c r="M2135" s="74"/>
      <c r="N2135" s="74"/>
      <c r="O2135" s="74"/>
      <c r="P2135" s="74"/>
      <c r="Q2135" s="74"/>
      <c r="R2135" s="74"/>
      <c r="S2135" s="74"/>
      <c r="T2135" s="74"/>
      <c r="U2135" s="74"/>
      <c r="V2135" s="74"/>
      <c r="W2135" s="74"/>
      <c r="X2135" s="74"/>
      <c r="Y2135" s="74"/>
      <c r="Z2135" s="74"/>
    </row>
    <row r="2136" customFormat="false" ht="2.25" hidden="false" customHeight="true" outlineLevel="0" collapsed="false">
      <c r="A2136" s="127"/>
      <c r="B2136" s="133" t="s">
        <v>105</v>
      </c>
      <c r="C2136" s="75" t="n">
        <v>0</v>
      </c>
      <c r="D2136" s="75" t="n">
        <v>0</v>
      </c>
      <c r="E2136" s="75" t="n">
        <f aca="false">C2136+D2136</f>
        <v>0</v>
      </c>
      <c r="F2136" s="130" t="n">
        <f aca="false">C2136+D2136</f>
        <v>0</v>
      </c>
      <c r="G2136" s="130" t="n">
        <f aca="false">E2136-F2136</f>
        <v>0</v>
      </c>
      <c r="H2136" s="75"/>
      <c r="I2136" s="75"/>
      <c r="J2136" s="75"/>
      <c r="K2136" s="74"/>
      <c r="L2136" s="74"/>
      <c r="M2136" s="74"/>
      <c r="N2136" s="74"/>
      <c r="O2136" s="74"/>
      <c r="P2136" s="74"/>
      <c r="Q2136" s="74"/>
      <c r="R2136" s="74"/>
      <c r="S2136" s="74"/>
      <c r="T2136" s="74"/>
      <c r="U2136" s="74"/>
      <c r="V2136" s="74"/>
      <c r="W2136" s="74"/>
      <c r="X2136" s="74"/>
      <c r="Y2136" s="74"/>
      <c r="Z2136" s="74"/>
    </row>
    <row r="2137" customFormat="false" ht="13.5" hidden="false" customHeight="false" outlineLevel="0" collapsed="false">
      <c r="A2137" s="127"/>
      <c r="B2137" s="75"/>
      <c r="C2137" s="75"/>
      <c r="D2137" s="75"/>
      <c r="E2137" s="75"/>
      <c r="F2137" s="130" t="n">
        <f aca="false">C2137+D2137</f>
        <v>0</v>
      </c>
      <c r="G2137" s="130" t="n">
        <f aca="false">E2137-F2137</f>
        <v>0</v>
      </c>
      <c r="H2137" s="75"/>
      <c r="I2137" s="75"/>
      <c r="J2137" s="75"/>
      <c r="K2137" s="74"/>
      <c r="L2137" s="74"/>
      <c r="M2137" s="74"/>
      <c r="N2137" s="74"/>
      <c r="O2137" s="74"/>
      <c r="P2137" s="74"/>
      <c r="Q2137" s="74"/>
      <c r="R2137" s="74"/>
      <c r="S2137" s="74"/>
      <c r="T2137" s="74"/>
      <c r="U2137" s="74"/>
      <c r="V2137" s="74"/>
      <c r="W2137" s="74"/>
      <c r="X2137" s="74"/>
      <c r="Y2137" s="74"/>
      <c r="Z2137" s="74"/>
    </row>
    <row r="2138" customFormat="false" ht="13.5" hidden="true" customHeight="false" outlineLevel="0" collapsed="false">
      <c r="A2138" s="127" t="s">
        <v>500</v>
      </c>
      <c r="B2138" s="129" t="s">
        <v>501</v>
      </c>
      <c r="C2138" s="75"/>
      <c r="D2138" s="75"/>
      <c r="E2138" s="129"/>
      <c r="F2138" s="130" t="n">
        <f aca="false">C2138+D2138</f>
        <v>0</v>
      </c>
      <c r="G2138" s="130" t="n">
        <f aca="false">E2138-F2138</f>
        <v>0</v>
      </c>
      <c r="H2138" s="75"/>
      <c r="I2138" s="75"/>
      <c r="J2138" s="75"/>
      <c r="K2138" s="74"/>
      <c r="L2138" s="74"/>
      <c r="M2138" s="74"/>
      <c r="N2138" s="74"/>
      <c r="O2138" s="74"/>
      <c r="P2138" s="74"/>
      <c r="Q2138" s="74"/>
      <c r="R2138" s="74"/>
      <c r="S2138" s="74"/>
      <c r="T2138" s="74"/>
      <c r="U2138" s="74"/>
      <c r="V2138" s="74"/>
      <c r="W2138" s="74"/>
      <c r="X2138" s="74"/>
      <c r="Y2138" s="74"/>
      <c r="Z2138" s="74"/>
    </row>
    <row r="2139" customFormat="false" ht="13.5" hidden="true" customHeight="false" outlineLevel="0" collapsed="false">
      <c r="A2139" s="127"/>
      <c r="B2139" s="129" t="s">
        <v>91</v>
      </c>
      <c r="C2139" s="129" t="n">
        <f aca="false">C2140+C2142+C2144+C2145+C2146+C2143</f>
        <v>0</v>
      </c>
      <c r="D2139" s="129" t="n">
        <f aca="false">D2140+D2142+D2144+D2145+D2146+D2143</f>
        <v>0</v>
      </c>
      <c r="E2139" s="129" t="n">
        <f aca="false">E2140+E2142+E2144+E2145+E2146+E2143</f>
        <v>0</v>
      </c>
      <c r="F2139" s="130" t="n">
        <f aca="false">C2139+D2139</f>
        <v>0</v>
      </c>
      <c r="G2139" s="130" t="n">
        <f aca="false">E2139-F2139</f>
        <v>0</v>
      </c>
      <c r="H2139" s="75"/>
      <c r="I2139" s="75"/>
      <c r="J2139" s="75"/>
      <c r="K2139" s="74"/>
      <c r="L2139" s="74"/>
      <c r="M2139" s="74"/>
      <c r="N2139" s="74"/>
      <c r="O2139" s="74"/>
      <c r="P2139" s="74"/>
      <c r="Q2139" s="74"/>
      <c r="R2139" s="74"/>
      <c r="S2139" s="74"/>
      <c r="T2139" s="74"/>
      <c r="U2139" s="74"/>
      <c r="V2139" s="74"/>
      <c r="W2139" s="74"/>
      <c r="X2139" s="74"/>
      <c r="Y2139" s="74"/>
      <c r="Z2139" s="74"/>
    </row>
    <row r="2140" customFormat="false" ht="13.5" hidden="true" customHeight="false" outlineLevel="0" collapsed="false">
      <c r="A2140" s="127"/>
      <c r="B2140" s="75" t="s">
        <v>113</v>
      </c>
      <c r="C2140" s="75" t="n">
        <f aca="false">C2141</f>
        <v>0</v>
      </c>
      <c r="D2140" s="75" t="n">
        <f aca="false">D2141</f>
        <v>0</v>
      </c>
      <c r="E2140" s="75" t="n">
        <f aca="false">E2141</f>
        <v>0</v>
      </c>
      <c r="F2140" s="130" t="n">
        <f aca="false">C2140+D2140</f>
        <v>0</v>
      </c>
      <c r="G2140" s="130" t="n">
        <f aca="false">E2140-F2140</f>
        <v>0</v>
      </c>
      <c r="H2140" s="75"/>
      <c r="I2140" s="75"/>
      <c r="J2140" s="75"/>
      <c r="K2140" s="74"/>
      <c r="L2140" s="74"/>
      <c r="M2140" s="74"/>
      <c r="N2140" s="74"/>
      <c r="O2140" s="74"/>
      <c r="P2140" s="74"/>
      <c r="Q2140" s="74"/>
      <c r="R2140" s="74"/>
      <c r="S2140" s="74"/>
      <c r="T2140" s="74"/>
      <c r="U2140" s="74"/>
      <c r="V2140" s="74"/>
      <c r="W2140" s="74"/>
      <c r="X2140" s="74"/>
      <c r="Y2140" s="74"/>
      <c r="Z2140" s="74"/>
    </row>
    <row r="2141" customFormat="false" ht="13.5" hidden="true" customHeight="false" outlineLevel="0" collapsed="false">
      <c r="A2141" s="127"/>
      <c r="B2141" s="75" t="s">
        <v>499</v>
      </c>
      <c r="C2141" s="75" t="n">
        <v>0</v>
      </c>
      <c r="D2141" s="75"/>
      <c r="E2141" s="75" t="n">
        <f aca="false">C2141+D2141</f>
        <v>0</v>
      </c>
      <c r="F2141" s="130" t="n">
        <f aca="false">C2141+D2141</f>
        <v>0</v>
      </c>
      <c r="G2141" s="130" t="n">
        <f aca="false">E2141-F2141</f>
        <v>0</v>
      </c>
      <c r="H2141" s="75"/>
      <c r="I2141" s="75"/>
      <c r="J2141" s="75"/>
      <c r="K2141" s="74"/>
      <c r="L2141" s="74"/>
      <c r="M2141" s="74"/>
      <c r="N2141" s="74"/>
      <c r="O2141" s="74"/>
      <c r="P2141" s="74"/>
      <c r="Q2141" s="74"/>
      <c r="R2141" s="74"/>
      <c r="S2141" s="74"/>
      <c r="T2141" s="74"/>
      <c r="U2141" s="74"/>
      <c r="V2141" s="74"/>
      <c r="W2141" s="74"/>
      <c r="X2141" s="74"/>
      <c r="Y2141" s="74"/>
      <c r="Z2141" s="74"/>
    </row>
    <row r="2142" customFormat="false" ht="13.5" hidden="true" customHeight="false" outlineLevel="0" collapsed="false">
      <c r="A2142" s="127"/>
      <c r="B2142" s="75" t="s">
        <v>123</v>
      </c>
      <c r="C2142" s="75" t="n">
        <v>0</v>
      </c>
      <c r="D2142" s="75"/>
      <c r="E2142" s="75" t="n">
        <f aca="false">C2142+D2142</f>
        <v>0</v>
      </c>
      <c r="F2142" s="130" t="n">
        <f aca="false">C2142+D2142</f>
        <v>0</v>
      </c>
      <c r="G2142" s="130" t="n">
        <f aca="false">E2142-F2142</f>
        <v>0</v>
      </c>
      <c r="H2142" s="75"/>
      <c r="I2142" s="75"/>
      <c r="J2142" s="75"/>
      <c r="K2142" s="74"/>
      <c r="L2142" s="74"/>
      <c r="M2142" s="74"/>
      <c r="N2142" s="74"/>
      <c r="O2142" s="74"/>
      <c r="P2142" s="74"/>
      <c r="Q2142" s="74"/>
      <c r="R2142" s="74"/>
      <c r="S2142" s="74"/>
      <c r="T2142" s="74"/>
      <c r="U2142" s="74"/>
      <c r="V2142" s="74"/>
      <c r="W2142" s="74"/>
      <c r="X2142" s="74"/>
      <c r="Y2142" s="74"/>
      <c r="Z2142" s="74"/>
    </row>
    <row r="2143" customFormat="false" ht="39" hidden="true" customHeight="false" outlineLevel="0" collapsed="false">
      <c r="A2143" s="127"/>
      <c r="B2143" s="140" t="s">
        <v>199</v>
      </c>
      <c r="C2143" s="75" t="n">
        <v>0</v>
      </c>
      <c r="D2143" s="75"/>
      <c r="E2143" s="75" t="n">
        <f aca="false">C2143+D2143</f>
        <v>0</v>
      </c>
      <c r="F2143" s="130" t="n">
        <f aca="false">C2143+D2143</f>
        <v>0</v>
      </c>
      <c r="G2143" s="130" t="n">
        <f aca="false">E2143-F2143</f>
        <v>0</v>
      </c>
      <c r="H2143" s="75"/>
      <c r="I2143" s="75"/>
      <c r="J2143" s="75"/>
      <c r="K2143" s="74"/>
      <c r="L2143" s="74"/>
      <c r="M2143" s="74"/>
      <c r="N2143" s="74"/>
      <c r="O2143" s="74"/>
      <c r="P2143" s="74"/>
      <c r="Q2143" s="74"/>
      <c r="R2143" s="74"/>
      <c r="S2143" s="74"/>
      <c r="T2143" s="74"/>
      <c r="U2143" s="74"/>
      <c r="V2143" s="74"/>
      <c r="W2143" s="74"/>
      <c r="X2143" s="74"/>
      <c r="Y2143" s="74"/>
      <c r="Z2143" s="74"/>
    </row>
    <row r="2144" customFormat="false" ht="13.5" hidden="true" customHeight="false" outlineLevel="0" collapsed="false">
      <c r="A2144" s="127"/>
      <c r="B2144" s="75" t="s">
        <v>39</v>
      </c>
      <c r="C2144" s="75" t="n">
        <v>0</v>
      </c>
      <c r="D2144" s="75" t="n">
        <v>0</v>
      </c>
      <c r="E2144" s="75" t="n">
        <f aca="false">C2144+D2144</f>
        <v>0</v>
      </c>
      <c r="F2144" s="130" t="n">
        <f aca="false">C2144+D2144</f>
        <v>0</v>
      </c>
      <c r="G2144" s="130" t="n">
        <f aca="false">E2144-F2144</f>
        <v>0</v>
      </c>
      <c r="H2144" s="75"/>
      <c r="I2144" s="75"/>
      <c r="J2144" s="75"/>
      <c r="K2144" s="74"/>
      <c r="L2144" s="74"/>
      <c r="M2144" s="74"/>
      <c r="N2144" s="74"/>
      <c r="O2144" s="74"/>
      <c r="P2144" s="74"/>
      <c r="Q2144" s="74"/>
      <c r="R2144" s="74"/>
      <c r="S2144" s="74"/>
      <c r="T2144" s="74"/>
      <c r="U2144" s="74"/>
      <c r="V2144" s="74"/>
      <c r="W2144" s="74"/>
      <c r="X2144" s="74"/>
      <c r="Y2144" s="74"/>
      <c r="Z2144" s="74"/>
    </row>
    <row r="2145" customFormat="false" ht="13.5" hidden="true" customHeight="false" outlineLevel="0" collapsed="false">
      <c r="A2145" s="127"/>
      <c r="B2145" s="75" t="s">
        <v>157</v>
      </c>
      <c r="C2145" s="75" t="n">
        <v>0</v>
      </c>
      <c r="D2145" s="75"/>
      <c r="E2145" s="75" t="n">
        <f aca="false">C2145+D2145</f>
        <v>0</v>
      </c>
      <c r="F2145" s="130" t="n">
        <f aca="false">C2145+D2145</f>
        <v>0</v>
      </c>
      <c r="G2145" s="130" t="n">
        <f aca="false">E2145-F2145</f>
        <v>0</v>
      </c>
      <c r="H2145" s="75"/>
      <c r="I2145" s="75"/>
      <c r="J2145" s="75"/>
      <c r="K2145" s="74"/>
      <c r="L2145" s="74"/>
      <c r="M2145" s="74"/>
      <c r="N2145" s="74"/>
      <c r="O2145" s="74"/>
      <c r="P2145" s="74"/>
      <c r="Q2145" s="74"/>
      <c r="R2145" s="74"/>
      <c r="S2145" s="74"/>
      <c r="T2145" s="74"/>
      <c r="U2145" s="74"/>
      <c r="V2145" s="74"/>
      <c r="W2145" s="74"/>
      <c r="X2145" s="74"/>
      <c r="Y2145" s="74"/>
      <c r="Z2145" s="74"/>
    </row>
    <row r="2146" customFormat="false" ht="13.5" hidden="true" customHeight="false" outlineLevel="0" collapsed="false">
      <c r="A2146" s="127"/>
      <c r="B2146" s="75" t="s">
        <v>100</v>
      </c>
      <c r="C2146" s="75"/>
      <c r="D2146" s="75"/>
      <c r="E2146" s="129" t="n">
        <f aca="false">C2146+D2146</f>
        <v>0</v>
      </c>
      <c r="F2146" s="130" t="n">
        <f aca="false">C2146+D2146</f>
        <v>0</v>
      </c>
      <c r="G2146" s="130" t="n">
        <f aca="false">E2146-F2146</f>
        <v>0</v>
      </c>
      <c r="H2146" s="75"/>
      <c r="I2146" s="75"/>
      <c r="J2146" s="75"/>
      <c r="K2146" s="74"/>
      <c r="L2146" s="74"/>
      <c r="M2146" s="74"/>
      <c r="N2146" s="74"/>
      <c r="O2146" s="74"/>
      <c r="P2146" s="74"/>
      <c r="Q2146" s="74"/>
      <c r="R2146" s="74"/>
      <c r="S2146" s="74"/>
      <c r="T2146" s="74"/>
      <c r="U2146" s="74"/>
      <c r="V2146" s="74"/>
      <c r="W2146" s="74"/>
      <c r="X2146" s="74"/>
      <c r="Y2146" s="74"/>
      <c r="Z2146" s="74"/>
    </row>
    <row r="2147" customFormat="false" ht="13.5" hidden="true" customHeight="false" outlineLevel="0" collapsed="false">
      <c r="A2147" s="127"/>
      <c r="B2147" s="75"/>
      <c r="C2147" s="75"/>
      <c r="D2147" s="75"/>
      <c r="E2147" s="129"/>
      <c r="F2147" s="130" t="n">
        <f aca="false">C2147+D2147</f>
        <v>0</v>
      </c>
      <c r="G2147" s="130" t="n">
        <f aca="false">E2147-F2147</f>
        <v>0</v>
      </c>
      <c r="H2147" s="75"/>
      <c r="I2147" s="75"/>
      <c r="J2147" s="75"/>
      <c r="K2147" s="74"/>
      <c r="L2147" s="74"/>
      <c r="M2147" s="74"/>
      <c r="N2147" s="74"/>
      <c r="O2147" s="74"/>
      <c r="P2147" s="74"/>
      <c r="Q2147" s="74"/>
      <c r="R2147" s="74"/>
      <c r="S2147" s="74"/>
      <c r="T2147" s="74"/>
      <c r="U2147" s="74"/>
      <c r="V2147" s="74"/>
      <c r="W2147" s="74"/>
      <c r="X2147" s="74"/>
      <c r="Y2147" s="74"/>
      <c r="Z2147" s="74"/>
    </row>
    <row r="2148" customFormat="false" ht="13.5" hidden="true" customHeight="false" outlineLevel="0" collapsed="false">
      <c r="A2148" s="127"/>
      <c r="B2148" s="129" t="s">
        <v>115</v>
      </c>
      <c r="C2148" s="129" t="n">
        <f aca="false">C2149+C2152</f>
        <v>0</v>
      </c>
      <c r="D2148" s="129" t="n">
        <f aca="false">D2149+D2152</f>
        <v>0</v>
      </c>
      <c r="E2148" s="129" t="n">
        <f aca="false">E2149+E2152</f>
        <v>0</v>
      </c>
      <c r="F2148" s="130" t="n">
        <f aca="false">C2148+D2148</f>
        <v>0</v>
      </c>
      <c r="G2148" s="130" t="n">
        <f aca="false">E2148-F2148</f>
        <v>0</v>
      </c>
      <c r="H2148" s="75"/>
      <c r="I2148" s="75"/>
      <c r="J2148" s="75"/>
      <c r="K2148" s="74"/>
      <c r="L2148" s="74"/>
      <c r="M2148" s="74"/>
      <c r="N2148" s="74"/>
      <c r="O2148" s="74"/>
      <c r="P2148" s="74"/>
      <c r="Q2148" s="74"/>
      <c r="R2148" s="74"/>
      <c r="S2148" s="74"/>
      <c r="T2148" s="74"/>
      <c r="U2148" s="74"/>
      <c r="V2148" s="74"/>
      <c r="W2148" s="74"/>
      <c r="X2148" s="74"/>
      <c r="Y2148" s="74"/>
      <c r="Z2148" s="74"/>
    </row>
    <row r="2149" customFormat="false" ht="13.5" hidden="true" customHeight="false" outlineLevel="0" collapsed="false">
      <c r="A2149" s="127"/>
      <c r="B2149" s="75" t="s">
        <v>72</v>
      </c>
      <c r="C2149" s="75" t="n">
        <f aca="false">C2150+C2153</f>
        <v>0</v>
      </c>
      <c r="D2149" s="75" t="n">
        <f aca="false">D2150+D2153</f>
        <v>0</v>
      </c>
      <c r="E2149" s="75" t="n">
        <f aca="false">E2150+E2153</f>
        <v>0</v>
      </c>
      <c r="F2149" s="130" t="n">
        <f aca="false">C2149+D2149</f>
        <v>0</v>
      </c>
      <c r="G2149" s="130" t="n">
        <f aca="false">E2149-F2149</f>
        <v>0</v>
      </c>
      <c r="H2149" s="75"/>
      <c r="I2149" s="75"/>
      <c r="J2149" s="75"/>
      <c r="K2149" s="74"/>
      <c r="L2149" s="74"/>
      <c r="M2149" s="74"/>
      <c r="N2149" s="74"/>
      <c r="O2149" s="74"/>
      <c r="P2149" s="74"/>
      <c r="Q2149" s="74"/>
      <c r="R2149" s="74"/>
      <c r="S2149" s="74"/>
      <c r="T2149" s="74"/>
      <c r="U2149" s="74"/>
      <c r="V2149" s="74"/>
      <c r="W2149" s="74"/>
      <c r="X2149" s="74"/>
      <c r="Y2149" s="74"/>
      <c r="Z2149" s="74"/>
    </row>
    <row r="2150" customFormat="false" ht="13.5" hidden="true" customHeight="false" outlineLevel="0" collapsed="false">
      <c r="A2150" s="127"/>
      <c r="B2150" s="75" t="s">
        <v>73</v>
      </c>
      <c r="C2150" s="75" t="n">
        <v>0</v>
      </c>
      <c r="D2150" s="75" t="n">
        <v>0</v>
      </c>
      <c r="E2150" s="75" t="n">
        <f aca="false">C2150+D2150</f>
        <v>0</v>
      </c>
      <c r="F2150" s="130" t="n">
        <f aca="false">C2150+D2150</f>
        <v>0</v>
      </c>
      <c r="G2150" s="130" t="n">
        <f aca="false">E2150-F2150</f>
        <v>0</v>
      </c>
      <c r="H2150" s="75"/>
      <c r="I2150" s="75"/>
      <c r="J2150" s="75"/>
      <c r="K2150" s="74"/>
      <c r="L2150" s="74"/>
      <c r="M2150" s="74"/>
      <c r="N2150" s="74"/>
      <c r="O2150" s="74"/>
      <c r="P2150" s="74"/>
      <c r="Q2150" s="74"/>
      <c r="R2150" s="74"/>
      <c r="S2150" s="74"/>
      <c r="T2150" s="74"/>
      <c r="U2150" s="74"/>
      <c r="V2150" s="74"/>
      <c r="W2150" s="74"/>
      <c r="X2150" s="74"/>
      <c r="Y2150" s="74"/>
      <c r="Z2150" s="74"/>
    </row>
    <row r="2151" customFormat="false" ht="13.5" hidden="true" customHeight="false" outlineLevel="0" collapsed="false">
      <c r="A2151" s="127"/>
      <c r="B2151" s="119" t="s">
        <v>74</v>
      </c>
      <c r="C2151" s="119" t="n">
        <v>0</v>
      </c>
      <c r="D2151" s="119" t="n">
        <v>0</v>
      </c>
      <c r="E2151" s="75" t="n">
        <f aca="false">C2151+D2151</f>
        <v>0</v>
      </c>
      <c r="F2151" s="130" t="n">
        <f aca="false">C2151+D2151</f>
        <v>0</v>
      </c>
      <c r="G2151" s="130" t="n">
        <f aca="false">E2151-F2151</f>
        <v>0</v>
      </c>
      <c r="H2151" s="75"/>
      <c r="I2151" s="75"/>
      <c r="J2151" s="75"/>
      <c r="K2151" s="74"/>
      <c r="L2151" s="74"/>
      <c r="M2151" s="74"/>
      <c r="N2151" s="74"/>
      <c r="O2151" s="74"/>
      <c r="P2151" s="74"/>
      <c r="Q2151" s="74"/>
      <c r="R2151" s="74"/>
      <c r="S2151" s="74"/>
      <c r="T2151" s="74"/>
      <c r="U2151" s="74"/>
      <c r="V2151" s="74"/>
      <c r="W2151" s="74"/>
      <c r="X2151" s="74"/>
      <c r="Y2151" s="74"/>
      <c r="Z2151" s="74"/>
    </row>
    <row r="2152" customFormat="false" ht="13.5" hidden="true" customHeight="false" outlineLevel="0" collapsed="false">
      <c r="A2152" s="127"/>
      <c r="B2152" s="75" t="s">
        <v>88</v>
      </c>
      <c r="C2152" s="75" t="n">
        <v>0</v>
      </c>
      <c r="D2152" s="75" t="n">
        <v>0</v>
      </c>
      <c r="E2152" s="75" t="n">
        <f aca="false">C2152+D2152</f>
        <v>0</v>
      </c>
      <c r="F2152" s="130" t="n">
        <f aca="false">C2152+D2152</f>
        <v>0</v>
      </c>
      <c r="G2152" s="130" t="n">
        <f aca="false">E2152-F2152</f>
        <v>0</v>
      </c>
      <c r="H2152" s="75"/>
      <c r="I2152" s="75"/>
      <c r="J2152" s="75"/>
      <c r="K2152" s="74"/>
      <c r="L2152" s="74"/>
      <c r="M2152" s="74"/>
      <c r="N2152" s="74"/>
      <c r="O2152" s="74"/>
      <c r="P2152" s="74"/>
      <c r="Q2152" s="74"/>
      <c r="R2152" s="74"/>
      <c r="S2152" s="74"/>
      <c r="T2152" s="74"/>
      <c r="U2152" s="74"/>
      <c r="V2152" s="74"/>
      <c r="W2152" s="74"/>
      <c r="X2152" s="74"/>
      <c r="Y2152" s="74"/>
      <c r="Z2152" s="74"/>
    </row>
    <row r="2153" customFormat="false" ht="25.5" hidden="true" customHeight="false" outlineLevel="0" collapsed="false">
      <c r="A2153" s="127"/>
      <c r="B2153" s="199" t="s">
        <v>502</v>
      </c>
      <c r="C2153" s="75" t="n">
        <v>0</v>
      </c>
      <c r="D2153" s="75" t="n">
        <v>0</v>
      </c>
      <c r="E2153" s="75" t="n">
        <f aca="false">C2153+D2153</f>
        <v>0</v>
      </c>
      <c r="F2153" s="130" t="n">
        <f aca="false">C2153+D2153</f>
        <v>0</v>
      </c>
      <c r="G2153" s="130" t="n">
        <f aca="false">E2153-F2153</f>
        <v>0</v>
      </c>
      <c r="H2153" s="75"/>
      <c r="I2153" s="75"/>
      <c r="J2153" s="75"/>
      <c r="K2153" s="74"/>
      <c r="L2153" s="74"/>
      <c r="M2153" s="74"/>
      <c r="N2153" s="74"/>
      <c r="O2153" s="74"/>
      <c r="P2153" s="74"/>
      <c r="Q2153" s="74"/>
      <c r="R2153" s="74"/>
      <c r="S2153" s="74"/>
      <c r="T2153" s="74"/>
      <c r="U2153" s="74"/>
      <c r="V2153" s="74"/>
      <c r="W2153" s="74"/>
      <c r="X2153" s="74"/>
      <c r="Y2153" s="74"/>
      <c r="Z2153" s="74"/>
    </row>
    <row r="2154" customFormat="false" ht="13.5" hidden="true" customHeight="false" outlineLevel="0" collapsed="false">
      <c r="A2154" s="127"/>
      <c r="B2154" s="75"/>
      <c r="C2154" s="75"/>
      <c r="D2154" s="75"/>
      <c r="E2154" s="75"/>
      <c r="F2154" s="130" t="n">
        <f aca="false">C2154+D2154</f>
        <v>0</v>
      </c>
      <c r="G2154" s="130" t="n">
        <f aca="false">E2154-F2154</f>
        <v>0</v>
      </c>
      <c r="H2154" s="75"/>
      <c r="I2154" s="75"/>
      <c r="J2154" s="75"/>
      <c r="K2154" s="74"/>
      <c r="L2154" s="74"/>
      <c r="M2154" s="74"/>
      <c r="N2154" s="74"/>
      <c r="O2154" s="74"/>
      <c r="P2154" s="74"/>
      <c r="Q2154" s="74"/>
      <c r="R2154" s="74"/>
      <c r="S2154" s="74"/>
      <c r="T2154" s="74"/>
      <c r="U2154" s="74"/>
      <c r="V2154" s="74"/>
      <c r="W2154" s="74"/>
      <c r="X2154" s="74"/>
      <c r="Y2154" s="74"/>
      <c r="Z2154" s="74"/>
    </row>
    <row r="2155" customFormat="false" ht="13.5" hidden="true" customHeight="false" outlineLevel="0" collapsed="false">
      <c r="A2155" s="127" t="s">
        <v>503</v>
      </c>
      <c r="B2155" s="129" t="s">
        <v>504</v>
      </c>
      <c r="C2155" s="75"/>
      <c r="D2155" s="75"/>
      <c r="E2155" s="129"/>
      <c r="F2155" s="130" t="n">
        <f aca="false">C2155+D2155</f>
        <v>0</v>
      </c>
      <c r="G2155" s="130" t="n">
        <f aca="false">E2155-F2155</f>
        <v>0</v>
      </c>
      <c r="H2155" s="75"/>
      <c r="I2155" s="75"/>
      <c r="J2155" s="75"/>
      <c r="K2155" s="74"/>
      <c r="L2155" s="74"/>
      <c r="M2155" s="74"/>
      <c r="N2155" s="74"/>
      <c r="O2155" s="74"/>
      <c r="P2155" s="74"/>
      <c r="Q2155" s="74"/>
      <c r="R2155" s="74"/>
      <c r="S2155" s="74"/>
      <c r="T2155" s="74"/>
      <c r="U2155" s="74"/>
      <c r="V2155" s="74"/>
      <c r="W2155" s="74"/>
      <c r="X2155" s="74"/>
      <c r="Y2155" s="74"/>
      <c r="Z2155" s="74"/>
    </row>
    <row r="2156" customFormat="false" ht="13.5" hidden="true" customHeight="false" outlineLevel="0" collapsed="false">
      <c r="A2156" s="127"/>
      <c r="B2156" s="129" t="s">
        <v>91</v>
      </c>
      <c r="C2156" s="129" t="n">
        <f aca="false">C2157+C2159+C2161+C2162+C2163+C2160</f>
        <v>0</v>
      </c>
      <c r="D2156" s="129" t="n">
        <f aca="false">D2157+D2159+D2161+D2162+D2163+D2160</f>
        <v>0</v>
      </c>
      <c r="E2156" s="129" t="n">
        <f aca="false">E2157+E2159+E2161+E2162+E2163+E2160</f>
        <v>0</v>
      </c>
      <c r="F2156" s="130" t="n">
        <f aca="false">C2156+D2156</f>
        <v>0</v>
      </c>
      <c r="G2156" s="130" t="n">
        <f aca="false">E2156-F2156</f>
        <v>0</v>
      </c>
      <c r="H2156" s="75"/>
      <c r="I2156" s="75"/>
      <c r="J2156" s="75"/>
      <c r="K2156" s="74"/>
      <c r="L2156" s="74"/>
      <c r="M2156" s="74"/>
      <c r="N2156" s="74"/>
      <c r="O2156" s="74"/>
      <c r="P2156" s="74"/>
      <c r="Q2156" s="74"/>
      <c r="R2156" s="74"/>
      <c r="S2156" s="74"/>
      <c r="T2156" s="74"/>
      <c r="U2156" s="74"/>
      <c r="V2156" s="74"/>
      <c r="W2156" s="74"/>
      <c r="X2156" s="74"/>
      <c r="Y2156" s="74"/>
      <c r="Z2156" s="74"/>
    </row>
    <row r="2157" customFormat="false" ht="13.5" hidden="true" customHeight="false" outlineLevel="0" collapsed="false">
      <c r="A2157" s="127"/>
      <c r="B2157" s="75" t="s">
        <v>113</v>
      </c>
      <c r="C2157" s="75" t="n">
        <f aca="false">C2158</f>
        <v>0</v>
      </c>
      <c r="D2157" s="75" t="n">
        <f aca="false">D2158</f>
        <v>0</v>
      </c>
      <c r="E2157" s="75" t="n">
        <f aca="false">E2158</f>
        <v>0</v>
      </c>
      <c r="F2157" s="130" t="n">
        <f aca="false">C2157+D2157</f>
        <v>0</v>
      </c>
      <c r="G2157" s="130" t="n">
        <f aca="false">E2157-F2157</f>
        <v>0</v>
      </c>
      <c r="H2157" s="75"/>
      <c r="I2157" s="75"/>
      <c r="J2157" s="75"/>
      <c r="K2157" s="74"/>
      <c r="L2157" s="74"/>
      <c r="M2157" s="74"/>
      <c r="N2157" s="74"/>
      <c r="O2157" s="74"/>
      <c r="P2157" s="74"/>
      <c r="Q2157" s="74"/>
      <c r="R2157" s="74"/>
      <c r="S2157" s="74"/>
      <c r="T2157" s="74"/>
      <c r="U2157" s="74"/>
      <c r="V2157" s="74"/>
      <c r="W2157" s="74"/>
      <c r="X2157" s="74"/>
      <c r="Y2157" s="74"/>
      <c r="Z2157" s="74"/>
    </row>
    <row r="2158" customFormat="false" ht="13.5" hidden="true" customHeight="false" outlineLevel="0" collapsed="false">
      <c r="A2158" s="127"/>
      <c r="B2158" s="75" t="s">
        <v>499</v>
      </c>
      <c r="C2158" s="75" t="n">
        <v>0</v>
      </c>
      <c r="D2158" s="75"/>
      <c r="E2158" s="75" t="n">
        <f aca="false">C2158+D2158</f>
        <v>0</v>
      </c>
      <c r="F2158" s="130" t="n">
        <f aca="false">C2158+D2158</f>
        <v>0</v>
      </c>
      <c r="G2158" s="130" t="n">
        <f aca="false">E2158-F2158</f>
        <v>0</v>
      </c>
      <c r="H2158" s="75"/>
      <c r="I2158" s="75"/>
      <c r="J2158" s="75"/>
      <c r="K2158" s="74"/>
      <c r="L2158" s="74"/>
      <c r="M2158" s="74"/>
      <c r="N2158" s="74"/>
      <c r="O2158" s="74"/>
      <c r="P2158" s="74"/>
      <c r="Q2158" s="74"/>
      <c r="R2158" s="74"/>
      <c r="S2158" s="74"/>
      <c r="T2158" s="74"/>
      <c r="U2158" s="74"/>
      <c r="V2158" s="74"/>
      <c r="W2158" s="74"/>
      <c r="X2158" s="74"/>
      <c r="Y2158" s="74"/>
      <c r="Z2158" s="74"/>
    </row>
    <row r="2159" customFormat="false" ht="13.5" hidden="true" customHeight="false" outlineLevel="0" collapsed="false">
      <c r="A2159" s="127"/>
      <c r="B2159" s="75" t="s">
        <v>123</v>
      </c>
      <c r="C2159" s="75" t="n">
        <v>0</v>
      </c>
      <c r="D2159" s="75"/>
      <c r="E2159" s="75" t="n">
        <f aca="false">C2159+D2159</f>
        <v>0</v>
      </c>
      <c r="F2159" s="130" t="n">
        <f aca="false">C2159+D2159</f>
        <v>0</v>
      </c>
      <c r="G2159" s="130" t="n">
        <f aca="false">E2159-F2159</f>
        <v>0</v>
      </c>
      <c r="H2159" s="75"/>
      <c r="I2159" s="75"/>
      <c r="J2159" s="75"/>
      <c r="K2159" s="74"/>
      <c r="L2159" s="74"/>
      <c r="M2159" s="74"/>
      <c r="N2159" s="74"/>
      <c r="O2159" s="74"/>
      <c r="P2159" s="74"/>
      <c r="Q2159" s="74"/>
      <c r="R2159" s="74"/>
      <c r="S2159" s="74"/>
      <c r="T2159" s="74"/>
      <c r="U2159" s="74"/>
      <c r="V2159" s="74"/>
      <c r="W2159" s="74"/>
      <c r="X2159" s="74"/>
      <c r="Y2159" s="74"/>
      <c r="Z2159" s="74"/>
    </row>
    <row r="2160" customFormat="false" ht="39" hidden="true" customHeight="false" outlineLevel="0" collapsed="false">
      <c r="A2160" s="127"/>
      <c r="B2160" s="140" t="s">
        <v>199</v>
      </c>
      <c r="C2160" s="75" t="n">
        <v>0</v>
      </c>
      <c r="D2160" s="75" t="n">
        <v>0</v>
      </c>
      <c r="E2160" s="75" t="n">
        <f aca="false">C2160+D2160</f>
        <v>0</v>
      </c>
      <c r="F2160" s="130" t="n">
        <f aca="false">C2160+D2160</f>
        <v>0</v>
      </c>
      <c r="G2160" s="130" t="n">
        <f aca="false">E2160-F2160</f>
        <v>0</v>
      </c>
      <c r="H2160" s="75"/>
      <c r="I2160" s="75"/>
      <c r="J2160" s="75"/>
      <c r="K2160" s="74"/>
      <c r="L2160" s="74"/>
      <c r="M2160" s="74"/>
      <c r="N2160" s="74"/>
      <c r="O2160" s="74"/>
      <c r="P2160" s="74"/>
      <c r="Q2160" s="74"/>
      <c r="R2160" s="74"/>
      <c r="S2160" s="74"/>
      <c r="T2160" s="74"/>
      <c r="U2160" s="74"/>
      <c r="V2160" s="74"/>
      <c r="W2160" s="74"/>
      <c r="X2160" s="74"/>
      <c r="Y2160" s="74"/>
      <c r="Z2160" s="74"/>
    </row>
    <row r="2161" customFormat="false" ht="13.5" hidden="true" customHeight="false" outlineLevel="0" collapsed="false">
      <c r="A2161" s="127"/>
      <c r="B2161" s="75" t="s">
        <v>39</v>
      </c>
      <c r="C2161" s="75" t="n">
        <v>0</v>
      </c>
      <c r="D2161" s="75" t="n">
        <v>0</v>
      </c>
      <c r="E2161" s="75" t="n">
        <f aca="false">C2161+D2161</f>
        <v>0</v>
      </c>
      <c r="F2161" s="130" t="n">
        <f aca="false">C2161+D2161</f>
        <v>0</v>
      </c>
      <c r="G2161" s="130" t="n">
        <f aca="false">E2161-F2161</f>
        <v>0</v>
      </c>
      <c r="H2161" s="75"/>
      <c r="I2161" s="75"/>
      <c r="J2161" s="75"/>
      <c r="K2161" s="74"/>
      <c r="L2161" s="74"/>
      <c r="M2161" s="74"/>
      <c r="N2161" s="74"/>
      <c r="O2161" s="74"/>
      <c r="P2161" s="74"/>
      <c r="Q2161" s="74"/>
      <c r="R2161" s="74"/>
      <c r="S2161" s="74"/>
      <c r="T2161" s="74"/>
      <c r="U2161" s="74"/>
      <c r="V2161" s="74"/>
      <c r="W2161" s="74"/>
      <c r="X2161" s="74"/>
      <c r="Y2161" s="74"/>
      <c r="Z2161" s="74"/>
    </row>
    <row r="2162" customFormat="false" ht="13.5" hidden="true" customHeight="false" outlineLevel="0" collapsed="false">
      <c r="A2162" s="127"/>
      <c r="B2162" s="75" t="s">
        <v>157</v>
      </c>
      <c r="C2162" s="75" t="n">
        <v>0</v>
      </c>
      <c r="D2162" s="75"/>
      <c r="E2162" s="75" t="n">
        <f aca="false">C2162+D2162</f>
        <v>0</v>
      </c>
      <c r="F2162" s="130" t="n">
        <f aca="false">C2162+D2162</f>
        <v>0</v>
      </c>
      <c r="G2162" s="130" t="n">
        <f aca="false">E2162-F2162</f>
        <v>0</v>
      </c>
      <c r="H2162" s="75"/>
      <c r="I2162" s="75"/>
      <c r="J2162" s="75"/>
      <c r="K2162" s="74"/>
      <c r="L2162" s="74"/>
      <c r="M2162" s="74"/>
      <c r="N2162" s="74"/>
      <c r="O2162" s="74"/>
      <c r="P2162" s="74"/>
      <c r="Q2162" s="74"/>
      <c r="R2162" s="74"/>
      <c r="S2162" s="74"/>
      <c r="T2162" s="74"/>
      <c r="U2162" s="74"/>
      <c r="V2162" s="74"/>
      <c r="W2162" s="74"/>
      <c r="X2162" s="74"/>
      <c r="Y2162" s="74"/>
      <c r="Z2162" s="74"/>
    </row>
    <row r="2163" customFormat="false" ht="13.5" hidden="true" customHeight="false" outlineLevel="0" collapsed="false">
      <c r="A2163" s="127"/>
      <c r="B2163" s="75" t="s">
        <v>100</v>
      </c>
      <c r="C2163" s="75"/>
      <c r="D2163" s="75"/>
      <c r="E2163" s="129" t="n">
        <f aca="false">C2163+D2163</f>
        <v>0</v>
      </c>
      <c r="F2163" s="130" t="n">
        <f aca="false">C2163+D2163</f>
        <v>0</v>
      </c>
      <c r="G2163" s="130" t="n">
        <f aca="false">E2163-F2163</f>
        <v>0</v>
      </c>
      <c r="H2163" s="75"/>
      <c r="I2163" s="75"/>
      <c r="J2163" s="75"/>
      <c r="K2163" s="74"/>
      <c r="L2163" s="74"/>
      <c r="M2163" s="74"/>
      <c r="N2163" s="74"/>
      <c r="O2163" s="74"/>
      <c r="P2163" s="74"/>
      <c r="Q2163" s="74"/>
      <c r="R2163" s="74"/>
      <c r="S2163" s="74"/>
      <c r="T2163" s="74"/>
      <c r="U2163" s="74"/>
      <c r="V2163" s="74"/>
      <c r="W2163" s="74"/>
      <c r="X2163" s="74"/>
      <c r="Y2163" s="74"/>
      <c r="Z2163" s="74"/>
    </row>
    <row r="2164" customFormat="false" ht="13.5" hidden="true" customHeight="false" outlineLevel="0" collapsed="false">
      <c r="A2164" s="127"/>
      <c r="B2164" s="75"/>
      <c r="C2164" s="75"/>
      <c r="D2164" s="75"/>
      <c r="E2164" s="129"/>
      <c r="F2164" s="130" t="n">
        <f aca="false">C2164+D2164</f>
        <v>0</v>
      </c>
      <c r="G2164" s="130" t="n">
        <f aca="false">E2164-F2164</f>
        <v>0</v>
      </c>
      <c r="H2164" s="75"/>
      <c r="I2164" s="75"/>
      <c r="J2164" s="75"/>
      <c r="K2164" s="74"/>
      <c r="L2164" s="74"/>
      <c r="M2164" s="74"/>
      <c r="N2164" s="74"/>
      <c r="O2164" s="74"/>
      <c r="P2164" s="74"/>
      <c r="Q2164" s="74"/>
      <c r="R2164" s="74"/>
      <c r="S2164" s="74"/>
      <c r="T2164" s="74"/>
      <c r="U2164" s="74"/>
      <c r="V2164" s="74"/>
      <c r="W2164" s="74"/>
      <c r="X2164" s="74"/>
      <c r="Y2164" s="74"/>
      <c r="Z2164" s="74"/>
    </row>
    <row r="2165" customFormat="false" ht="13.5" hidden="true" customHeight="false" outlineLevel="0" collapsed="false">
      <c r="A2165" s="127"/>
      <c r="B2165" s="129" t="s">
        <v>115</v>
      </c>
      <c r="C2165" s="129" t="n">
        <f aca="false">C2166+C2170</f>
        <v>0</v>
      </c>
      <c r="D2165" s="129" t="n">
        <f aca="false">D2166+D2170</f>
        <v>0</v>
      </c>
      <c r="E2165" s="129" t="n">
        <f aca="false">E2166+E2170</f>
        <v>0</v>
      </c>
      <c r="F2165" s="130" t="n">
        <f aca="false">C2165+D2165</f>
        <v>0</v>
      </c>
      <c r="G2165" s="130" t="n">
        <f aca="false">E2165-F2165</f>
        <v>0</v>
      </c>
      <c r="H2165" s="75"/>
      <c r="I2165" s="75"/>
      <c r="J2165" s="75"/>
      <c r="K2165" s="74"/>
      <c r="L2165" s="74"/>
      <c r="M2165" s="74"/>
      <c r="N2165" s="74"/>
      <c r="O2165" s="74"/>
      <c r="P2165" s="74"/>
      <c r="Q2165" s="74"/>
      <c r="R2165" s="74"/>
      <c r="S2165" s="74"/>
      <c r="T2165" s="74"/>
      <c r="U2165" s="74"/>
      <c r="V2165" s="74"/>
      <c r="W2165" s="74"/>
      <c r="X2165" s="74"/>
      <c r="Y2165" s="74"/>
      <c r="Z2165" s="74"/>
    </row>
    <row r="2166" customFormat="false" ht="13.5" hidden="true" customHeight="false" outlineLevel="0" collapsed="false">
      <c r="A2166" s="127"/>
      <c r="B2166" s="75" t="s">
        <v>72</v>
      </c>
      <c r="C2166" s="75" t="n">
        <f aca="false">C2167+C2169</f>
        <v>0</v>
      </c>
      <c r="D2166" s="75" t="n">
        <f aca="false">D2167+D2169</f>
        <v>0</v>
      </c>
      <c r="E2166" s="75" t="n">
        <f aca="false">E2167+E2169</f>
        <v>0</v>
      </c>
      <c r="F2166" s="130" t="n">
        <f aca="false">C2166+D2166</f>
        <v>0</v>
      </c>
      <c r="G2166" s="130" t="n">
        <f aca="false">E2166-F2166</f>
        <v>0</v>
      </c>
      <c r="H2166" s="75"/>
      <c r="I2166" s="75"/>
      <c r="J2166" s="75"/>
      <c r="K2166" s="74"/>
      <c r="L2166" s="74"/>
      <c r="M2166" s="74"/>
      <c r="N2166" s="74"/>
      <c r="O2166" s="74"/>
      <c r="P2166" s="74"/>
      <c r="Q2166" s="74"/>
      <c r="R2166" s="74"/>
      <c r="S2166" s="74"/>
      <c r="T2166" s="74"/>
      <c r="U2166" s="74"/>
      <c r="V2166" s="74"/>
      <c r="W2166" s="74"/>
      <c r="X2166" s="74"/>
      <c r="Y2166" s="74"/>
      <c r="Z2166" s="74"/>
    </row>
    <row r="2167" customFormat="false" ht="13.5" hidden="true" customHeight="false" outlineLevel="0" collapsed="false">
      <c r="A2167" s="127"/>
      <c r="B2167" s="75" t="s">
        <v>73</v>
      </c>
      <c r="C2167" s="75" t="n">
        <v>0</v>
      </c>
      <c r="D2167" s="75" t="n">
        <v>0</v>
      </c>
      <c r="E2167" s="75" t="n">
        <f aca="false">C2167+D2167</f>
        <v>0</v>
      </c>
      <c r="F2167" s="130" t="n">
        <f aca="false">C2167+D2167</f>
        <v>0</v>
      </c>
      <c r="G2167" s="130" t="n">
        <f aca="false">E2167-F2167</f>
        <v>0</v>
      </c>
      <c r="H2167" s="75"/>
      <c r="I2167" s="75"/>
      <c r="J2167" s="75"/>
      <c r="K2167" s="74"/>
      <c r="L2167" s="74"/>
      <c r="M2167" s="74"/>
      <c r="N2167" s="74"/>
      <c r="O2167" s="74"/>
      <c r="P2167" s="74"/>
      <c r="Q2167" s="74"/>
      <c r="R2167" s="74"/>
      <c r="S2167" s="74"/>
      <c r="T2167" s="74"/>
      <c r="U2167" s="74"/>
      <c r="V2167" s="74"/>
      <c r="W2167" s="74"/>
      <c r="X2167" s="74"/>
      <c r="Y2167" s="74"/>
      <c r="Z2167" s="74"/>
    </row>
    <row r="2168" customFormat="false" ht="13.5" hidden="true" customHeight="false" outlineLevel="0" collapsed="false">
      <c r="A2168" s="127"/>
      <c r="B2168" s="119" t="s">
        <v>74</v>
      </c>
      <c r="C2168" s="119" t="n">
        <v>0</v>
      </c>
      <c r="D2168" s="119" t="n">
        <v>0</v>
      </c>
      <c r="E2168" s="75" t="n">
        <f aca="false">C2168+D2168</f>
        <v>0</v>
      </c>
      <c r="F2168" s="130" t="n">
        <f aca="false">C2168+D2168</f>
        <v>0</v>
      </c>
      <c r="G2168" s="130" t="n">
        <f aca="false">E2168-F2168</f>
        <v>0</v>
      </c>
      <c r="H2168" s="75"/>
      <c r="I2168" s="75"/>
      <c r="J2168" s="75"/>
      <c r="K2168" s="74"/>
      <c r="L2168" s="74"/>
      <c r="M2168" s="74"/>
      <c r="N2168" s="74"/>
      <c r="O2168" s="74"/>
      <c r="P2168" s="74"/>
      <c r="Q2168" s="74"/>
      <c r="R2168" s="74"/>
      <c r="S2168" s="74"/>
      <c r="T2168" s="74"/>
      <c r="U2168" s="74"/>
      <c r="V2168" s="74"/>
      <c r="W2168" s="74"/>
      <c r="X2168" s="74"/>
      <c r="Y2168" s="74"/>
      <c r="Z2168" s="74"/>
    </row>
    <row r="2169" customFormat="false" ht="13.5" hidden="true" customHeight="false" outlineLevel="0" collapsed="false">
      <c r="A2169" s="127"/>
      <c r="B2169" s="119" t="s">
        <v>272</v>
      </c>
      <c r="C2169" s="119" t="n">
        <v>0</v>
      </c>
      <c r="D2169" s="119" t="n">
        <v>0</v>
      </c>
      <c r="E2169" s="75" t="n">
        <f aca="false">C2169+D2169</f>
        <v>0</v>
      </c>
      <c r="F2169" s="130" t="n">
        <f aca="false">C2169+D2169</f>
        <v>0</v>
      </c>
      <c r="G2169" s="130" t="n">
        <f aca="false">E2169-F2169</f>
        <v>0</v>
      </c>
      <c r="H2169" s="75"/>
      <c r="I2169" s="75"/>
      <c r="J2169" s="75"/>
      <c r="K2169" s="74"/>
      <c r="L2169" s="74"/>
      <c r="M2169" s="74"/>
      <c r="N2169" s="74"/>
      <c r="O2169" s="74"/>
      <c r="P2169" s="74"/>
      <c r="Q2169" s="74"/>
      <c r="R2169" s="74"/>
      <c r="S2169" s="74"/>
      <c r="T2169" s="74"/>
      <c r="U2169" s="74"/>
      <c r="V2169" s="74"/>
      <c r="W2169" s="74"/>
      <c r="X2169" s="74"/>
      <c r="Y2169" s="74"/>
      <c r="Z2169" s="74"/>
    </row>
    <row r="2170" customFormat="false" ht="13.5" hidden="true" customHeight="false" outlineLevel="0" collapsed="false">
      <c r="A2170" s="127"/>
      <c r="B2170" s="75" t="s">
        <v>88</v>
      </c>
      <c r="C2170" s="75" t="n">
        <v>0</v>
      </c>
      <c r="D2170" s="75" t="n">
        <v>0</v>
      </c>
      <c r="E2170" s="75" t="n">
        <f aca="false">C2170+D2170</f>
        <v>0</v>
      </c>
      <c r="F2170" s="130" t="n">
        <f aca="false">C2170+D2170</f>
        <v>0</v>
      </c>
      <c r="G2170" s="130" t="n">
        <f aca="false">E2170-F2170</f>
        <v>0</v>
      </c>
      <c r="H2170" s="75"/>
      <c r="I2170" s="75"/>
      <c r="J2170" s="75"/>
      <c r="K2170" s="74"/>
      <c r="L2170" s="74"/>
      <c r="M2170" s="74"/>
      <c r="N2170" s="74"/>
      <c r="O2170" s="74"/>
      <c r="P2170" s="74"/>
      <c r="Q2170" s="74"/>
      <c r="R2170" s="74"/>
      <c r="S2170" s="74"/>
      <c r="T2170" s="74"/>
      <c r="U2170" s="74"/>
      <c r="V2170" s="74"/>
      <c r="W2170" s="74"/>
      <c r="X2170" s="74"/>
      <c r="Y2170" s="74"/>
      <c r="Z2170" s="74"/>
    </row>
    <row r="2171" customFormat="false" ht="13.5" hidden="true" customHeight="false" outlineLevel="0" collapsed="false">
      <c r="A2171" s="127"/>
      <c r="B2171" s="75"/>
      <c r="C2171" s="75"/>
      <c r="D2171" s="75"/>
      <c r="E2171" s="75"/>
      <c r="F2171" s="130" t="n">
        <f aca="false">C2171+D2171</f>
        <v>0</v>
      </c>
      <c r="G2171" s="130" t="n">
        <f aca="false">E2171-F2171</f>
        <v>0</v>
      </c>
      <c r="H2171" s="75"/>
      <c r="I2171" s="75"/>
      <c r="J2171" s="75"/>
      <c r="K2171" s="74"/>
      <c r="L2171" s="74"/>
      <c r="M2171" s="74"/>
      <c r="N2171" s="74"/>
      <c r="O2171" s="74"/>
      <c r="P2171" s="74"/>
      <c r="Q2171" s="74"/>
      <c r="R2171" s="74"/>
      <c r="S2171" s="74"/>
      <c r="T2171" s="74"/>
      <c r="U2171" s="74"/>
      <c r="V2171" s="74"/>
      <c r="W2171" s="74"/>
      <c r="X2171" s="74"/>
      <c r="Y2171" s="74"/>
      <c r="Z2171" s="74"/>
    </row>
    <row r="2172" customFormat="false" ht="26.25" hidden="true" customHeight="false" outlineLevel="0" collapsed="false">
      <c r="A2172" s="127" t="s">
        <v>505</v>
      </c>
      <c r="B2172" s="186" t="s">
        <v>506</v>
      </c>
      <c r="C2172" s="75"/>
      <c r="D2172" s="75"/>
      <c r="E2172" s="129"/>
      <c r="F2172" s="130" t="n">
        <f aca="false">C2172+D2172</f>
        <v>0</v>
      </c>
      <c r="G2172" s="130" t="n">
        <f aca="false">E2172-F2172</f>
        <v>0</v>
      </c>
      <c r="H2172" s="75"/>
      <c r="I2172" s="75"/>
      <c r="J2172" s="75"/>
      <c r="K2172" s="74"/>
      <c r="L2172" s="74"/>
      <c r="M2172" s="74"/>
      <c r="N2172" s="74"/>
      <c r="O2172" s="74"/>
      <c r="P2172" s="74"/>
      <c r="Q2172" s="74"/>
      <c r="R2172" s="74"/>
      <c r="S2172" s="74"/>
      <c r="T2172" s="74"/>
      <c r="U2172" s="74"/>
      <c r="V2172" s="74"/>
      <c r="W2172" s="74"/>
      <c r="X2172" s="74"/>
      <c r="Y2172" s="74"/>
      <c r="Z2172" s="74"/>
    </row>
    <row r="2173" customFormat="false" ht="13.5" hidden="true" customHeight="false" outlineLevel="0" collapsed="false">
      <c r="A2173" s="127"/>
      <c r="B2173" s="129" t="s">
        <v>91</v>
      </c>
      <c r="C2173" s="129" t="n">
        <f aca="false">C2174+C2176+C2178+C2179+C2180+C2177</f>
        <v>0</v>
      </c>
      <c r="D2173" s="129" t="n">
        <f aca="false">D2174+D2176+D2178+D2179+D2180+D2177</f>
        <v>0</v>
      </c>
      <c r="E2173" s="129" t="n">
        <f aca="false">E2174+E2176+E2178+E2179+E2180+E2177</f>
        <v>0</v>
      </c>
      <c r="F2173" s="130" t="n">
        <f aca="false">C2173+D2173</f>
        <v>0</v>
      </c>
      <c r="G2173" s="130" t="n">
        <f aca="false">E2173-F2173</f>
        <v>0</v>
      </c>
      <c r="H2173" s="75"/>
      <c r="I2173" s="75"/>
      <c r="J2173" s="75"/>
      <c r="K2173" s="74"/>
      <c r="L2173" s="74"/>
      <c r="M2173" s="74"/>
      <c r="N2173" s="74"/>
      <c r="O2173" s="74"/>
      <c r="P2173" s="74"/>
      <c r="Q2173" s="74"/>
      <c r="R2173" s="74"/>
      <c r="S2173" s="74"/>
      <c r="T2173" s="74"/>
      <c r="U2173" s="74"/>
      <c r="V2173" s="74"/>
      <c r="W2173" s="74"/>
      <c r="X2173" s="74"/>
      <c r="Y2173" s="74"/>
      <c r="Z2173" s="74"/>
    </row>
    <row r="2174" customFormat="false" ht="13.5" hidden="true" customHeight="false" outlineLevel="0" collapsed="false">
      <c r="A2174" s="127"/>
      <c r="B2174" s="75" t="s">
        <v>113</v>
      </c>
      <c r="C2174" s="75" t="n">
        <f aca="false">C2175</f>
        <v>0</v>
      </c>
      <c r="D2174" s="75" t="n">
        <f aca="false">D2175</f>
        <v>0</v>
      </c>
      <c r="E2174" s="75" t="n">
        <f aca="false">E2175</f>
        <v>0</v>
      </c>
      <c r="F2174" s="130" t="n">
        <f aca="false">C2174+D2174</f>
        <v>0</v>
      </c>
      <c r="G2174" s="130" t="n">
        <f aca="false">E2174-F2174</f>
        <v>0</v>
      </c>
      <c r="H2174" s="75"/>
      <c r="I2174" s="75"/>
      <c r="J2174" s="75"/>
      <c r="K2174" s="74"/>
      <c r="L2174" s="74"/>
      <c r="M2174" s="74"/>
      <c r="N2174" s="74"/>
      <c r="O2174" s="74"/>
      <c r="P2174" s="74"/>
      <c r="Q2174" s="74"/>
      <c r="R2174" s="74"/>
      <c r="S2174" s="74"/>
      <c r="T2174" s="74"/>
      <c r="U2174" s="74"/>
      <c r="V2174" s="74"/>
      <c r="W2174" s="74"/>
      <c r="X2174" s="74"/>
      <c r="Y2174" s="74"/>
      <c r="Z2174" s="74"/>
    </row>
    <row r="2175" customFormat="false" ht="13.5" hidden="true" customHeight="false" outlineLevel="0" collapsed="false">
      <c r="A2175" s="127"/>
      <c r="B2175" s="75" t="s">
        <v>499</v>
      </c>
      <c r="C2175" s="75" t="n">
        <v>0</v>
      </c>
      <c r="D2175" s="75"/>
      <c r="E2175" s="75" t="n">
        <f aca="false">C2175+D2175</f>
        <v>0</v>
      </c>
      <c r="F2175" s="130" t="n">
        <f aca="false">C2175+D2175</f>
        <v>0</v>
      </c>
      <c r="G2175" s="130" t="n">
        <f aca="false">E2175-F2175</f>
        <v>0</v>
      </c>
      <c r="H2175" s="75"/>
      <c r="I2175" s="75"/>
      <c r="J2175" s="75"/>
      <c r="K2175" s="74"/>
      <c r="L2175" s="74"/>
      <c r="M2175" s="74"/>
      <c r="N2175" s="74"/>
      <c r="O2175" s="74"/>
      <c r="P2175" s="74"/>
      <c r="Q2175" s="74"/>
      <c r="R2175" s="74"/>
      <c r="S2175" s="74"/>
      <c r="T2175" s="74"/>
      <c r="U2175" s="74"/>
      <c r="V2175" s="74"/>
      <c r="W2175" s="74"/>
      <c r="X2175" s="74"/>
      <c r="Y2175" s="74"/>
      <c r="Z2175" s="74"/>
    </row>
    <row r="2176" customFormat="false" ht="13.5" hidden="true" customHeight="false" outlineLevel="0" collapsed="false">
      <c r="A2176" s="127"/>
      <c r="B2176" s="75" t="s">
        <v>123</v>
      </c>
      <c r="C2176" s="75" t="n">
        <v>0</v>
      </c>
      <c r="D2176" s="75"/>
      <c r="E2176" s="75" t="n">
        <f aca="false">C2176+D2176</f>
        <v>0</v>
      </c>
      <c r="F2176" s="130" t="n">
        <f aca="false">C2176+D2176</f>
        <v>0</v>
      </c>
      <c r="G2176" s="130" t="n">
        <f aca="false">E2176-F2176</f>
        <v>0</v>
      </c>
      <c r="H2176" s="75"/>
      <c r="I2176" s="75"/>
      <c r="J2176" s="75"/>
      <c r="K2176" s="74"/>
      <c r="L2176" s="74"/>
      <c r="M2176" s="74"/>
      <c r="N2176" s="74"/>
      <c r="O2176" s="74"/>
      <c r="P2176" s="74"/>
      <c r="Q2176" s="74"/>
      <c r="R2176" s="74"/>
      <c r="S2176" s="74"/>
      <c r="T2176" s="74"/>
      <c r="U2176" s="74"/>
      <c r="V2176" s="74"/>
      <c r="W2176" s="74"/>
      <c r="X2176" s="74"/>
      <c r="Y2176" s="74"/>
      <c r="Z2176" s="74"/>
    </row>
    <row r="2177" customFormat="false" ht="39" hidden="true" customHeight="false" outlineLevel="0" collapsed="false">
      <c r="A2177" s="127"/>
      <c r="B2177" s="140" t="s">
        <v>199</v>
      </c>
      <c r="C2177" s="75" t="n">
        <v>0</v>
      </c>
      <c r="D2177" s="75" t="n">
        <v>0</v>
      </c>
      <c r="E2177" s="75" t="n">
        <f aca="false">C2177+D2177</f>
        <v>0</v>
      </c>
      <c r="F2177" s="130" t="n">
        <f aca="false">C2177+D2177</f>
        <v>0</v>
      </c>
      <c r="G2177" s="130" t="n">
        <f aca="false">E2177-F2177</f>
        <v>0</v>
      </c>
      <c r="H2177" s="75"/>
      <c r="I2177" s="75"/>
      <c r="J2177" s="75"/>
      <c r="K2177" s="74"/>
      <c r="L2177" s="74"/>
      <c r="M2177" s="74"/>
      <c r="N2177" s="74"/>
      <c r="O2177" s="74"/>
      <c r="P2177" s="74"/>
      <c r="Q2177" s="74"/>
      <c r="R2177" s="74"/>
      <c r="S2177" s="74"/>
      <c r="T2177" s="74"/>
      <c r="U2177" s="74"/>
      <c r="V2177" s="74"/>
      <c r="W2177" s="74"/>
      <c r="X2177" s="74"/>
      <c r="Y2177" s="74"/>
      <c r="Z2177" s="74"/>
    </row>
    <row r="2178" customFormat="false" ht="13.5" hidden="true" customHeight="false" outlineLevel="0" collapsed="false">
      <c r="A2178" s="127"/>
      <c r="B2178" s="75" t="s">
        <v>39</v>
      </c>
      <c r="C2178" s="75" t="n">
        <v>0</v>
      </c>
      <c r="D2178" s="75" t="n">
        <v>0</v>
      </c>
      <c r="E2178" s="75" t="n">
        <f aca="false">C2178+D2178</f>
        <v>0</v>
      </c>
      <c r="F2178" s="130" t="n">
        <f aca="false">C2178+D2178</f>
        <v>0</v>
      </c>
      <c r="G2178" s="130" t="n">
        <f aca="false">E2178-F2178</f>
        <v>0</v>
      </c>
      <c r="H2178" s="75"/>
      <c r="I2178" s="75"/>
      <c r="J2178" s="75"/>
      <c r="K2178" s="74"/>
      <c r="L2178" s="74"/>
      <c r="M2178" s="74"/>
      <c r="N2178" s="74"/>
      <c r="O2178" s="74"/>
      <c r="P2178" s="74"/>
      <c r="Q2178" s="74"/>
      <c r="R2178" s="74"/>
      <c r="S2178" s="74"/>
      <c r="T2178" s="74"/>
      <c r="U2178" s="74"/>
      <c r="V2178" s="74"/>
      <c r="W2178" s="74"/>
      <c r="X2178" s="74"/>
      <c r="Y2178" s="74"/>
      <c r="Z2178" s="74"/>
    </row>
    <row r="2179" customFormat="false" ht="13.5" hidden="true" customHeight="false" outlineLevel="0" collapsed="false">
      <c r="A2179" s="127"/>
      <c r="B2179" s="75" t="s">
        <v>157</v>
      </c>
      <c r="C2179" s="75" t="n">
        <v>0</v>
      </c>
      <c r="D2179" s="75"/>
      <c r="E2179" s="75" t="n">
        <f aca="false">C2179+D2179</f>
        <v>0</v>
      </c>
      <c r="F2179" s="130" t="n">
        <f aca="false">C2179+D2179</f>
        <v>0</v>
      </c>
      <c r="G2179" s="130" t="n">
        <f aca="false">E2179-F2179</f>
        <v>0</v>
      </c>
      <c r="H2179" s="75"/>
      <c r="I2179" s="75"/>
      <c r="J2179" s="75"/>
      <c r="K2179" s="74"/>
      <c r="L2179" s="74"/>
      <c r="M2179" s="74"/>
      <c r="N2179" s="74"/>
      <c r="O2179" s="74"/>
      <c r="P2179" s="74"/>
      <c r="Q2179" s="74"/>
      <c r="R2179" s="74"/>
      <c r="S2179" s="74"/>
      <c r="T2179" s="74"/>
      <c r="U2179" s="74"/>
      <c r="V2179" s="74"/>
      <c r="W2179" s="74"/>
      <c r="X2179" s="74"/>
      <c r="Y2179" s="74"/>
      <c r="Z2179" s="74"/>
    </row>
    <row r="2180" customFormat="false" ht="13.5" hidden="true" customHeight="false" outlineLevel="0" collapsed="false">
      <c r="A2180" s="127"/>
      <c r="B2180" s="75" t="s">
        <v>100</v>
      </c>
      <c r="C2180" s="75"/>
      <c r="D2180" s="75"/>
      <c r="E2180" s="129" t="n">
        <f aca="false">C2180+D2180</f>
        <v>0</v>
      </c>
      <c r="F2180" s="130" t="n">
        <f aca="false">C2180+D2180</f>
        <v>0</v>
      </c>
      <c r="G2180" s="130" t="n">
        <f aca="false">E2180-F2180</f>
        <v>0</v>
      </c>
      <c r="H2180" s="75"/>
      <c r="I2180" s="75"/>
      <c r="J2180" s="75"/>
      <c r="K2180" s="74"/>
      <c r="L2180" s="74"/>
      <c r="M2180" s="74"/>
      <c r="N2180" s="74"/>
      <c r="O2180" s="74"/>
      <c r="P2180" s="74"/>
      <c r="Q2180" s="74"/>
      <c r="R2180" s="74"/>
      <c r="S2180" s="74"/>
      <c r="T2180" s="74"/>
      <c r="U2180" s="74"/>
      <c r="V2180" s="74"/>
      <c r="W2180" s="74"/>
      <c r="X2180" s="74"/>
      <c r="Y2180" s="74"/>
      <c r="Z2180" s="74"/>
    </row>
    <row r="2181" customFormat="false" ht="13.5" hidden="true" customHeight="false" outlineLevel="0" collapsed="false">
      <c r="A2181" s="127"/>
      <c r="B2181" s="75"/>
      <c r="C2181" s="75"/>
      <c r="D2181" s="75"/>
      <c r="E2181" s="129"/>
      <c r="F2181" s="130" t="n">
        <f aca="false">C2181+D2181</f>
        <v>0</v>
      </c>
      <c r="G2181" s="130" t="n">
        <f aca="false">E2181-F2181</f>
        <v>0</v>
      </c>
      <c r="H2181" s="75"/>
      <c r="I2181" s="75"/>
      <c r="J2181" s="75"/>
      <c r="K2181" s="74"/>
      <c r="L2181" s="74"/>
      <c r="M2181" s="74"/>
      <c r="N2181" s="74"/>
      <c r="O2181" s="74"/>
      <c r="P2181" s="74"/>
      <c r="Q2181" s="74"/>
      <c r="R2181" s="74"/>
      <c r="S2181" s="74"/>
      <c r="T2181" s="74"/>
      <c r="U2181" s="74"/>
      <c r="V2181" s="74"/>
      <c r="W2181" s="74"/>
      <c r="X2181" s="74"/>
      <c r="Y2181" s="74"/>
      <c r="Z2181" s="74"/>
    </row>
    <row r="2182" customFormat="false" ht="13.5" hidden="true" customHeight="false" outlineLevel="0" collapsed="false">
      <c r="A2182" s="127"/>
      <c r="B2182" s="129" t="s">
        <v>115</v>
      </c>
      <c r="C2182" s="129" t="n">
        <f aca="false">C2183+C2187</f>
        <v>0</v>
      </c>
      <c r="D2182" s="129" t="n">
        <f aca="false">D2183+D2187</f>
        <v>0</v>
      </c>
      <c r="E2182" s="129" t="n">
        <f aca="false">E2183+E2187</f>
        <v>0</v>
      </c>
      <c r="F2182" s="130" t="n">
        <f aca="false">C2182+D2182</f>
        <v>0</v>
      </c>
      <c r="G2182" s="130" t="n">
        <f aca="false">E2182-F2182</f>
        <v>0</v>
      </c>
      <c r="H2182" s="75"/>
      <c r="I2182" s="75"/>
      <c r="J2182" s="75"/>
      <c r="K2182" s="74"/>
      <c r="L2182" s="74"/>
      <c r="M2182" s="74"/>
      <c r="N2182" s="74"/>
      <c r="O2182" s="74"/>
      <c r="P2182" s="74"/>
      <c r="Q2182" s="74"/>
      <c r="R2182" s="74"/>
      <c r="S2182" s="74"/>
      <c r="T2182" s="74"/>
      <c r="U2182" s="74"/>
      <c r="V2182" s="74"/>
      <c r="W2182" s="74"/>
      <c r="X2182" s="74"/>
      <c r="Y2182" s="74"/>
      <c r="Z2182" s="74"/>
    </row>
    <row r="2183" customFormat="false" ht="13.5" hidden="true" customHeight="false" outlineLevel="0" collapsed="false">
      <c r="A2183" s="127"/>
      <c r="B2183" s="75" t="s">
        <v>72</v>
      </c>
      <c r="C2183" s="75" t="n">
        <f aca="false">C2184+C2186</f>
        <v>0</v>
      </c>
      <c r="D2183" s="75" t="n">
        <f aca="false">D2184+D2186</f>
        <v>0</v>
      </c>
      <c r="E2183" s="75" t="n">
        <f aca="false">E2184+E2186</f>
        <v>0</v>
      </c>
      <c r="F2183" s="130" t="n">
        <f aca="false">C2183+D2183</f>
        <v>0</v>
      </c>
      <c r="G2183" s="130" t="n">
        <f aca="false">E2183-F2183</f>
        <v>0</v>
      </c>
      <c r="H2183" s="75"/>
      <c r="I2183" s="75"/>
      <c r="J2183" s="75"/>
      <c r="K2183" s="74"/>
      <c r="L2183" s="74"/>
      <c r="M2183" s="74"/>
      <c r="N2183" s="74"/>
      <c r="O2183" s="74"/>
      <c r="P2183" s="74"/>
      <c r="Q2183" s="74"/>
      <c r="R2183" s="74"/>
      <c r="S2183" s="74"/>
      <c r="T2183" s="74"/>
      <c r="U2183" s="74"/>
      <c r="V2183" s="74"/>
      <c r="W2183" s="74"/>
      <c r="X2183" s="74"/>
      <c r="Y2183" s="74"/>
      <c r="Z2183" s="74"/>
    </row>
    <row r="2184" customFormat="false" ht="13.5" hidden="true" customHeight="false" outlineLevel="0" collapsed="false">
      <c r="A2184" s="127"/>
      <c r="B2184" s="75" t="s">
        <v>73</v>
      </c>
      <c r="C2184" s="75" t="n">
        <v>0</v>
      </c>
      <c r="D2184" s="75" t="n">
        <v>0</v>
      </c>
      <c r="E2184" s="75" t="n">
        <f aca="false">C2184+D2184</f>
        <v>0</v>
      </c>
      <c r="F2184" s="130" t="n">
        <f aca="false">C2184+D2184</f>
        <v>0</v>
      </c>
      <c r="G2184" s="130" t="n">
        <f aca="false">E2184-F2184</f>
        <v>0</v>
      </c>
      <c r="H2184" s="75"/>
      <c r="I2184" s="75"/>
      <c r="J2184" s="75"/>
      <c r="K2184" s="74"/>
      <c r="L2184" s="74"/>
      <c r="M2184" s="74"/>
      <c r="N2184" s="74"/>
      <c r="O2184" s="74"/>
      <c r="P2184" s="74"/>
      <c r="Q2184" s="74"/>
      <c r="R2184" s="74"/>
      <c r="S2184" s="74"/>
      <c r="T2184" s="74"/>
      <c r="U2184" s="74"/>
      <c r="V2184" s="74"/>
      <c r="W2184" s="74"/>
      <c r="X2184" s="74"/>
      <c r="Y2184" s="74"/>
      <c r="Z2184" s="74"/>
    </row>
    <row r="2185" customFormat="false" ht="13.5" hidden="true" customHeight="false" outlineLevel="0" collapsed="false">
      <c r="A2185" s="127"/>
      <c r="B2185" s="119" t="s">
        <v>74</v>
      </c>
      <c r="C2185" s="119" t="n">
        <v>0</v>
      </c>
      <c r="D2185" s="119" t="n">
        <v>0</v>
      </c>
      <c r="E2185" s="75" t="n">
        <f aca="false">C2185+D2185</f>
        <v>0</v>
      </c>
      <c r="F2185" s="130" t="n">
        <f aca="false">C2185+D2185</f>
        <v>0</v>
      </c>
      <c r="G2185" s="130" t="n">
        <f aca="false">E2185-F2185</f>
        <v>0</v>
      </c>
      <c r="H2185" s="75"/>
      <c r="I2185" s="75"/>
      <c r="J2185" s="75"/>
      <c r="K2185" s="74"/>
      <c r="L2185" s="74"/>
      <c r="M2185" s="74"/>
      <c r="N2185" s="74"/>
      <c r="O2185" s="74"/>
      <c r="P2185" s="74"/>
      <c r="Q2185" s="74"/>
      <c r="R2185" s="74"/>
      <c r="S2185" s="74"/>
      <c r="T2185" s="74"/>
      <c r="U2185" s="74"/>
      <c r="V2185" s="74"/>
      <c r="W2185" s="74"/>
      <c r="X2185" s="74"/>
      <c r="Y2185" s="74"/>
      <c r="Z2185" s="74"/>
    </row>
    <row r="2186" customFormat="false" ht="13.5" hidden="true" customHeight="false" outlineLevel="0" collapsed="false">
      <c r="A2186" s="127"/>
      <c r="B2186" s="75" t="s">
        <v>272</v>
      </c>
      <c r="C2186" s="119" t="n">
        <v>0</v>
      </c>
      <c r="D2186" s="119" t="n">
        <v>0</v>
      </c>
      <c r="E2186" s="75" t="n">
        <f aca="false">C2186+D2186</f>
        <v>0</v>
      </c>
      <c r="F2186" s="130" t="n">
        <f aca="false">C2186+D2186</f>
        <v>0</v>
      </c>
      <c r="G2186" s="130" t="n">
        <f aca="false">E2186-F2186</f>
        <v>0</v>
      </c>
      <c r="H2186" s="75"/>
      <c r="I2186" s="75"/>
      <c r="J2186" s="75"/>
      <c r="K2186" s="74"/>
      <c r="L2186" s="74"/>
      <c r="M2186" s="74"/>
      <c r="N2186" s="74"/>
      <c r="O2186" s="74"/>
      <c r="P2186" s="74"/>
      <c r="Q2186" s="74"/>
      <c r="R2186" s="74"/>
      <c r="S2186" s="74"/>
      <c r="T2186" s="74"/>
      <c r="U2186" s="74"/>
      <c r="V2186" s="74"/>
      <c r="W2186" s="74"/>
      <c r="X2186" s="74"/>
      <c r="Y2186" s="74"/>
      <c r="Z2186" s="74"/>
    </row>
    <row r="2187" customFormat="false" ht="13.5" hidden="true" customHeight="false" outlineLevel="0" collapsed="false">
      <c r="A2187" s="127"/>
      <c r="B2187" s="75" t="s">
        <v>88</v>
      </c>
      <c r="C2187" s="75" t="n">
        <v>0</v>
      </c>
      <c r="D2187" s="75" t="n">
        <v>0</v>
      </c>
      <c r="E2187" s="75" t="n">
        <f aca="false">C2187+D2187</f>
        <v>0</v>
      </c>
      <c r="F2187" s="130" t="n">
        <f aca="false">C2187+D2187</f>
        <v>0</v>
      </c>
      <c r="G2187" s="130" t="n">
        <f aca="false">E2187-F2187</f>
        <v>0</v>
      </c>
      <c r="H2187" s="75"/>
      <c r="I2187" s="75"/>
      <c r="J2187" s="75"/>
      <c r="K2187" s="74"/>
      <c r="L2187" s="74"/>
      <c r="M2187" s="74"/>
      <c r="N2187" s="74"/>
      <c r="O2187" s="74"/>
      <c r="P2187" s="74"/>
      <c r="Q2187" s="74"/>
      <c r="R2187" s="74"/>
      <c r="S2187" s="74"/>
      <c r="T2187" s="74"/>
      <c r="U2187" s="74"/>
      <c r="V2187" s="74"/>
      <c r="W2187" s="74"/>
      <c r="X2187" s="74"/>
      <c r="Y2187" s="74"/>
      <c r="Z2187" s="74"/>
    </row>
    <row r="2188" customFormat="false" ht="0.75" hidden="false" customHeight="true" outlineLevel="0" collapsed="false">
      <c r="A2188" s="127"/>
      <c r="B2188" s="75"/>
      <c r="C2188" s="75"/>
      <c r="D2188" s="75"/>
      <c r="E2188" s="75"/>
      <c r="F2188" s="130" t="n">
        <f aca="false">C2188+D2188</f>
        <v>0</v>
      </c>
      <c r="G2188" s="130" t="n">
        <f aca="false">E2188-F2188</f>
        <v>0</v>
      </c>
      <c r="H2188" s="75"/>
      <c r="I2188" s="75"/>
      <c r="J2188" s="75"/>
      <c r="K2188" s="74"/>
      <c r="L2188" s="74"/>
      <c r="M2188" s="74"/>
      <c r="N2188" s="74"/>
      <c r="O2188" s="74"/>
      <c r="P2188" s="74"/>
      <c r="Q2188" s="74"/>
      <c r="R2188" s="74"/>
      <c r="S2188" s="74"/>
      <c r="T2188" s="74"/>
      <c r="U2188" s="74"/>
      <c r="V2188" s="74"/>
      <c r="W2188" s="74"/>
      <c r="X2188" s="74"/>
      <c r="Y2188" s="74"/>
      <c r="Z2188" s="74"/>
    </row>
    <row r="2189" customFormat="false" ht="13.5" hidden="false" customHeight="false" outlineLevel="0" collapsed="false">
      <c r="A2189" s="127" t="s">
        <v>507</v>
      </c>
      <c r="B2189" s="129" t="s">
        <v>508</v>
      </c>
      <c r="C2189" s="129"/>
      <c r="D2189" s="129"/>
      <c r="E2189" s="129"/>
      <c r="F2189" s="130" t="n">
        <f aca="false">C2189+D2189</f>
        <v>0</v>
      </c>
      <c r="G2189" s="130" t="n">
        <f aca="false">E2189-F2189</f>
        <v>0</v>
      </c>
      <c r="H2189" s="129"/>
      <c r="I2189" s="129"/>
      <c r="J2189" s="129"/>
      <c r="K2189" s="104"/>
      <c r="L2189" s="74"/>
      <c r="M2189" s="74"/>
      <c r="N2189" s="74"/>
      <c r="O2189" s="74"/>
      <c r="P2189" s="74"/>
      <c r="Q2189" s="74"/>
      <c r="R2189" s="74"/>
      <c r="S2189" s="74"/>
      <c r="T2189" s="74"/>
      <c r="U2189" s="74"/>
      <c r="V2189" s="74"/>
      <c r="W2189" s="74"/>
      <c r="X2189" s="74"/>
      <c r="Y2189" s="74"/>
      <c r="Z2189" s="74"/>
    </row>
    <row r="2190" customFormat="false" ht="13.5" hidden="false" customHeight="false" outlineLevel="0" collapsed="false">
      <c r="A2190" s="127"/>
      <c r="B2190" s="129" t="s">
        <v>91</v>
      </c>
      <c r="C2190" s="129" t="n">
        <f aca="false">C2191+C2197+C2194+C2195+C2196+C2198+C2199+C2193</f>
        <v>240715</v>
      </c>
      <c r="D2190" s="129" t="n">
        <f aca="false">D2191+D2197+D2194+D2195+D2196+D2198+D2199+D2193</f>
        <v>0</v>
      </c>
      <c r="E2190" s="129" t="n">
        <f aca="false">E2191+E2197+E2194+E2195+E2196+E2198+E2199+E2193</f>
        <v>240715</v>
      </c>
      <c r="F2190" s="130" t="n">
        <f aca="false">C2190+D2190</f>
        <v>240715</v>
      </c>
      <c r="G2190" s="130" t="n">
        <f aca="false">E2190-F2190</f>
        <v>0</v>
      </c>
      <c r="H2190" s="129"/>
      <c r="I2190" s="129"/>
      <c r="J2190" s="129"/>
      <c r="K2190" s="212"/>
      <c r="L2190" s="104"/>
      <c r="M2190" s="104"/>
      <c r="N2190" s="104"/>
      <c r="O2190" s="104"/>
      <c r="P2190" s="104"/>
      <c r="Q2190" s="104"/>
      <c r="R2190" s="104"/>
      <c r="S2190" s="104"/>
      <c r="T2190" s="104"/>
      <c r="U2190" s="104"/>
      <c r="V2190" s="104"/>
      <c r="W2190" s="104"/>
      <c r="X2190" s="104"/>
      <c r="Y2190" s="104"/>
      <c r="Z2190" s="104"/>
    </row>
    <row r="2191" customFormat="false" ht="13.5" hidden="false" customHeight="false" outlineLevel="0" collapsed="false">
      <c r="A2191" s="127"/>
      <c r="B2191" s="75" t="s">
        <v>127</v>
      </c>
      <c r="C2191" s="75" t="n">
        <f aca="false">C2192</f>
        <v>240715</v>
      </c>
      <c r="D2191" s="75" t="n">
        <f aca="false">D2192</f>
        <v>0</v>
      </c>
      <c r="E2191" s="75" t="n">
        <f aca="false">E2192</f>
        <v>240715</v>
      </c>
      <c r="F2191" s="130" t="n">
        <f aca="false">C2191+D2191</f>
        <v>240715</v>
      </c>
      <c r="G2191" s="130" t="n">
        <f aca="false">E2191-F2191</f>
        <v>0</v>
      </c>
      <c r="H2191" s="75"/>
      <c r="I2191" s="75"/>
      <c r="J2191" s="75"/>
      <c r="K2191" s="74"/>
      <c r="L2191" s="74"/>
      <c r="M2191" s="74"/>
      <c r="N2191" s="74"/>
      <c r="O2191" s="74"/>
      <c r="P2191" s="74"/>
      <c r="Q2191" s="74"/>
      <c r="R2191" s="74"/>
      <c r="S2191" s="74"/>
      <c r="T2191" s="74"/>
      <c r="U2191" s="74"/>
      <c r="V2191" s="74"/>
      <c r="W2191" s="74"/>
      <c r="X2191" s="74"/>
      <c r="Y2191" s="74"/>
      <c r="Z2191" s="74"/>
    </row>
    <row r="2192" customFormat="false" ht="13.5" hidden="false" customHeight="false" outlineLevel="0" collapsed="false">
      <c r="A2192" s="127"/>
      <c r="B2192" s="75" t="s">
        <v>349</v>
      </c>
      <c r="C2192" s="75" t="n">
        <v>240715</v>
      </c>
      <c r="D2192" s="75" t="n">
        <v>0</v>
      </c>
      <c r="E2192" s="75" t="n">
        <f aca="false">C2192+D2192</f>
        <v>240715</v>
      </c>
      <c r="F2192" s="130" t="n">
        <f aca="false">C2192+D2192</f>
        <v>240715</v>
      </c>
      <c r="G2192" s="130" t="n">
        <f aca="false">E2192-F2192</f>
        <v>0</v>
      </c>
      <c r="H2192" s="75"/>
      <c r="I2192" s="75"/>
      <c r="J2192" s="75"/>
      <c r="K2192" s="74"/>
      <c r="L2192" s="74"/>
      <c r="M2192" s="74"/>
      <c r="N2192" s="74"/>
      <c r="O2192" s="74"/>
      <c r="P2192" s="74"/>
      <c r="Q2192" s="74"/>
      <c r="R2192" s="74"/>
      <c r="S2192" s="74"/>
      <c r="T2192" s="74"/>
      <c r="U2192" s="74"/>
      <c r="V2192" s="74"/>
      <c r="W2192" s="74"/>
      <c r="X2192" s="74"/>
      <c r="Y2192" s="74"/>
      <c r="Z2192" s="74"/>
    </row>
    <row r="2193" customFormat="false" ht="26.25" hidden="true" customHeight="false" outlineLevel="0" collapsed="false">
      <c r="A2193" s="188"/>
      <c r="B2193" s="140" t="s">
        <v>351</v>
      </c>
      <c r="C2193" s="75" t="n">
        <v>0</v>
      </c>
      <c r="D2193" s="75"/>
      <c r="E2193" s="75" t="n">
        <f aca="false">C2193+D2193</f>
        <v>0</v>
      </c>
      <c r="F2193" s="130" t="n">
        <f aca="false">C2193+D2193</f>
        <v>0</v>
      </c>
      <c r="G2193" s="130" t="n">
        <f aca="false">E2193-F2193</f>
        <v>0</v>
      </c>
      <c r="H2193" s="75"/>
      <c r="I2193" s="75"/>
      <c r="J2193" s="75"/>
      <c r="K2193" s="75"/>
    </row>
    <row r="2194" customFormat="false" ht="13.5" hidden="true" customHeight="false" outlineLevel="0" collapsed="false">
      <c r="A2194" s="127"/>
      <c r="B2194" s="215" t="s">
        <v>45</v>
      </c>
      <c r="C2194" s="75" t="n">
        <v>0</v>
      </c>
      <c r="D2194" s="75" t="n">
        <v>0</v>
      </c>
      <c r="E2194" s="75" t="n">
        <f aca="false">C2194+D2194</f>
        <v>0</v>
      </c>
      <c r="F2194" s="130" t="n">
        <f aca="false">C2194+D2194</f>
        <v>0</v>
      </c>
      <c r="G2194" s="130" t="n">
        <f aca="false">E2194-F2194</f>
        <v>0</v>
      </c>
      <c r="H2194" s="75"/>
      <c r="I2194" s="75"/>
      <c r="J2194" s="75"/>
      <c r="K2194" s="74"/>
      <c r="L2194" s="74"/>
      <c r="M2194" s="74"/>
      <c r="N2194" s="74"/>
      <c r="O2194" s="74"/>
      <c r="P2194" s="74"/>
      <c r="Q2194" s="74"/>
      <c r="R2194" s="74"/>
      <c r="S2194" s="74"/>
      <c r="T2194" s="74"/>
      <c r="U2194" s="74"/>
      <c r="V2194" s="74"/>
      <c r="W2194" s="74"/>
      <c r="X2194" s="74"/>
      <c r="Y2194" s="74"/>
      <c r="Z2194" s="74"/>
    </row>
    <row r="2195" customFormat="false" ht="13.5" hidden="true" customHeight="false" outlineLevel="0" collapsed="false">
      <c r="A2195" s="127"/>
      <c r="B2195" s="128" t="s">
        <v>390</v>
      </c>
      <c r="C2195" s="75"/>
      <c r="D2195" s="75"/>
      <c r="E2195" s="75" t="n">
        <f aca="false">C2195+D2195</f>
        <v>0</v>
      </c>
      <c r="F2195" s="130" t="n">
        <f aca="false">C2195+D2195</f>
        <v>0</v>
      </c>
      <c r="G2195" s="130" t="n">
        <f aca="false">E2195-F2195</f>
        <v>0</v>
      </c>
      <c r="H2195" s="75"/>
      <c r="I2195" s="75"/>
      <c r="J2195" s="75"/>
      <c r="K2195" s="74"/>
      <c r="L2195" s="74"/>
      <c r="M2195" s="74"/>
      <c r="N2195" s="74"/>
      <c r="O2195" s="74"/>
      <c r="P2195" s="74"/>
      <c r="Q2195" s="74"/>
      <c r="R2195" s="74"/>
      <c r="S2195" s="74"/>
      <c r="T2195" s="74"/>
      <c r="U2195" s="74"/>
      <c r="V2195" s="74"/>
      <c r="W2195" s="74"/>
      <c r="X2195" s="74"/>
      <c r="Y2195" s="74"/>
      <c r="Z2195" s="74"/>
    </row>
    <row r="2196" customFormat="false" ht="13.5" hidden="true" customHeight="false" outlineLevel="0" collapsed="false">
      <c r="A2196" s="127"/>
      <c r="B2196" s="75" t="s">
        <v>114</v>
      </c>
      <c r="C2196" s="75" t="n">
        <v>0</v>
      </c>
      <c r="D2196" s="75"/>
      <c r="E2196" s="75" t="n">
        <f aca="false">C2196+D2196</f>
        <v>0</v>
      </c>
      <c r="F2196" s="130" t="n">
        <f aca="false">C2196+D2196</f>
        <v>0</v>
      </c>
      <c r="G2196" s="130" t="n">
        <f aca="false">E2196-F2196</f>
        <v>0</v>
      </c>
      <c r="H2196" s="75"/>
      <c r="I2196" s="75"/>
      <c r="J2196" s="75"/>
      <c r="K2196" s="74"/>
      <c r="L2196" s="74"/>
      <c r="M2196" s="74"/>
      <c r="N2196" s="74"/>
      <c r="O2196" s="74"/>
      <c r="P2196" s="74"/>
      <c r="Q2196" s="74"/>
      <c r="R2196" s="74"/>
      <c r="S2196" s="74"/>
      <c r="T2196" s="74"/>
      <c r="U2196" s="74"/>
      <c r="V2196" s="74"/>
      <c r="W2196" s="74"/>
      <c r="X2196" s="74"/>
      <c r="Y2196" s="74"/>
      <c r="Z2196" s="74"/>
    </row>
    <row r="2197" customFormat="false" ht="33" hidden="true" customHeight="true" outlineLevel="0" collapsed="false">
      <c r="A2197" s="127"/>
      <c r="B2197" s="75" t="s">
        <v>259</v>
      </c>
      <c r="C2197" s="75" t="n">
        <v>0</v>
      </c>
      <c r="D2197" s="75" t="n">
        <v>0</v>
      </c>
      <c r="E2197" s="75" t="n">
        <f aca="false">C2197+D2197</f>
        <v>0</v>
      </c>
      <c r="F2197" s="130" t="n">
        <f aca="false">C2197+D2197</f>
        <v>0</v>
      </c>
      <c r="G2197" s="130" t="n">
        <f aca="false">E2197-F2197</f>
        <v>0</v>
      </c>
      <c r="H2197" s="75"/>
      <c r="I2197" s="75"/>
      <c r="J2197" s="75"/>
      <c r="K2197" s="74"/>
      <c r="L2197" s="74"/>
      <c r="M2197" s="74"/>
      <c r="N2197" s="74"/>
      <c r="O2197" s="74"/>
      <c r="P2197" s="74"/>
      <c r="Q2197" s="74"/>
      <c r="R2197" s="74"/>
      <c r="S2197" s="74"/>
      <c r="T2197" s="74"/>
      <c r="U2197" s="74"/>
      <c r="V2197" s="74"/>
      <c r="W2197" s="74"/>
      <c r="X2197" s="74"/>
      <c r="Y2197" s="74"/>
      <c r="Z2197" s="74"/>
    </row>
    <row r="2198" customFormat="false" ht="16.5" hidden="true" customHeight="true" outlineLevel="0" collapsed="false">
      <c r="A2198" s="127"/>
      <c r="B2198" s="75" t="s">
        <v>276</v>
      </c>
      <c r="C2198" s="75" t="n">
        <v>0</v>
      </c>
      <c r="D2198" s="75"/>
      <c r="E2198" s="75" t="n">
        <f aca="false">C2198+D2198</f>
        <v>0</v>
      </c>
      <c r="F2198" s="130" t="n">
        <f aca="false">C2198+D2198</f>
        <v>0</v>
      </c>
      <c r="G2198" s="130" t="n">
        <f aca="false">E2198-F2198</f>
        <v>0</v>
      </c>
      <c r="H2198" s="75"/>
      <c r="I2198" s="75"/>
      <c r="J2198" s="75"/>
      <c r="K2198" s="74"/>
      <c r="L2198" s="74"/>
      <c r="M2198" s="74"/>
      <c r="N2198" s="74"/>
      <c r="O2198" s="74"/>
      <c r="P2198" s="74"/>
      <c r="Q2198" s="74"/>
      <c r="R2198" s="74"/>
      <c r="S2198" s="74"/>
      <c r="T2198" s="74"/>
      <c r="U2198" s="74"/>
      <c r="V2198" s="74"/>
      <c r="W2198" s="74"/>
      <c r="X2198" s="74"/>
      <c r="Y2198" s="74"/>
      <c r="Z2198" s="74"/>
    </row>
    <row r="2199" customFormat="false" ht="13.5" hidden="true" customHeight="false" outlineLevel="0" collapsed="false">
      <c r="A2199" s="127"/>
      <c r="B2199" s="75" t="s">
        <v>100</v>
      </c>
      <c r="C2199" s="75" t="n">
        <v>0</v>
      </c>
      <c r="D2199" s="75" t="n">
        <v>0</v>
      </c>
      <c r="E2199" s="75" t="n">
        <f aca="false">C2199+D2199</f>
        <v>0</v>
      </c>
      <c r="F2199" s="130" t="n">
        <f aca="false">C2199+D2199</f>
        <v>0</v>
      </c>
      <c r="G2199" s="130" t="n">
        <f aca="false">E2199-F2199</f>
        <v>0</v>
      </c>
      <c r="H2199" s="129"/>
      <c r="I2199" s="129"/>
      <c r="J2199" s="75"/>
      <c r="K2199" s="74"/>
      <c r="L2199" s="74"/>
      <c r="M2199" s="74"/>
      <c r="N2199" s="74"/>
      <c r="O2199" s="74"/>
      <c r="P2199" s="74"/>
      <c r="Q2199" s="74"/>
      <c r="R2199" s="74"/>
      <c r="S2199" s="74"/>
      <c r="T2199" s="74"/>
      <c r="U2199" s="74"/>
      <c r="V2199" s="74"/>
      <c r="W2199" s="74"/>
      <c r="X2199" s="74"/>
      <c r="Y2199" s="74"/>
      <c r="Z2199" s="74"/>
    </row>
    <row r="2200" customFormat="false" ht="13.5" hidden="false" customHeight="false" outlineLevel="0" collapsed="false">
      <c r="A2200" s="127"/>
      <c r="B2200" s="75"/>
      <c r="C2200" s="75"/>
      <c r="D2200" s="75"/>
      <c r="E2200" s="129"/>
      <c r="F2200" s="130" t="n">
        <f aca="false">C2200+D2200</f>
        <v>0</v>
      </c>
      <c r="G2200" s="130" t="n">
        <f aca="false">E2200-F2200</f>
        <v>0</v>
      </c>
      <c r="H2200" s="129"/>
      <c r="I2200" s="129"/>
      <c r="J2200" s="75"/>
      <c r="K2200" s="74"/>
      <c r="L2200" s="74"/>
      <c r="M2200" s="74"/>
      <c r="N2200" s="74"/>
      <c r="O2200" s="74"/>
      <c r="P2200" s="74"/>
      <c r="Q2200" s="74"/>
      <c r="R2200" s="74"/>
      <c r="S2200" s="74"/>
      <c r="T2200" s="74"/>
      <c r="U2200" s="74"/>
      <c r="V2200" s="74"/>
      <c r="W2200" s="74"/>
      <c r="X2200" s="74"/>
      <c r="Y2200" s="74"/>
      <c r="Z2200" s="74"/>
    </row>
    <row r="2201" customFormat="false" ht="13.5" hidden="false" customHeight="false" outlineLevel="0" collapsed="false">
      <c r="A2201" s="127"/>
      <c r="B2201" s="129" t="s">
        <v>115</v>
      </c>
      <c r="C2201" s="129" t="n">
        <f aca="false">C2202+C2207</f>
        <v>240715</v>
      </c>
      <c r="D2201" s="129" t="n">
        <f aca="false">D2202+D2207</f>
        <v>0</v>
      </c>
      <c r="E2201" s="129" t="n">
        <f aca="false">E2202+E2207</f>
        <v>240715</v>
      </c>
      <c r="F2201" s="130" t="n">
        <f aca="false">F2202+F2207</f>
        <v>240715</v>
      </c>
      <c r="G2201" s="130" t="n">
        <f aca="false">E2201-F2201</f>
        <v>0</v>
      </c>
      <c r="H2201" s="129"/>
      <c r="I2201" s="129"/>
      <c r="J2201" s="129"/>
      <c r="K2201" s="104"/>
      <c r="L2201" s="104"/>
      <c r="M2201" s="104"/>
      <c r="N2201" s="104"/>
      <c r="O2201" s="104"/>
      <c r="P2201" s="104"/>
      <c r="Q2201" s="104"/>
      <c r="R2201" s="104"/>
      <c r="S2201" s="104"/>
      <c r="T2201" s="104"/>
      <c r="U2201" s="104"/>
      <c r="V2201" s="104"/>
      <c r="W2201" s="104"/>
      <c r="X2201" s="104"/>
      <c r="Y2201" s="104"/>
      <c r="Z2201" s="104"/>
    </row>
    <row r="2202" customFormat="false" ht="13.5" hidden="false" customHeight="false" outlineLevel="0" collapsed="false">
      <c r="A2202" s="127"/>
      <c r="B2202" s="75" t="s">
        <v>72</v>
      </c>
      <c r="C2202" s="75" t="n">
        <f aca="false">C2203+C2205+C2206+C2208+C2209+C2211+C2210+C2212</f>
        <v>227715</v>
      </c>
      <c r="D2202" s="75" t="n">
        <f aca="false">D2203+D2205+D2206+D2208+D2209+D2211+D2210+D2212</f>
        <v>0</v>
      </c>
      <c r="E2202" s="75" t="n">
        <f aca="false">E2203+E2205+E2206+E2208+E2209+E2211+E2210+E2212</f>
        <v>227715</v>
      </c>
      <c r="F2202" s="130" t="n">
        <f aca="false">C2202+D2202</f>
        <v>227715</v>
      </c>
      <c r="G2202" s="130" t="n">
        <f aca="false">E2202-F2202</f>
        <v>0</v>
      </c>
      <c r="H2202" s="75"/>
      <c r="I2202" s="75"/>
      <c r="J2202" s="75"/>
      <c r="K2202" s="74"/>
      <c r="L2202" s="104"/>
      <c r="M2202" s="104"/>
      <c r="N2202" s="104"/>
      <c r="O2202" s="104"/>
      <c r="P2202" s="104"/>
      <c r="Q2202" s="104"/>
      <c r="R2202" s="104"/>
      <c r="S2202" s="104"/>
      <c r="T2202" s="104"/>
      <c r="U2202" s="104"/>
      <c r="V2202" s="104"/>
      <c r="W2202" s="104"/>
      <c r="X2202" s="104"/>
      <c r="Y2202" s="104"/>
      <c r="Z2202" s="104"/>
    </row>
    <row r="2203" customFormat="false" ht="13.5" hidden="false" customHeight="false" outlineLevel="0" collapsed="false">
      <c r="A2203" s="127"/>
      <c r="B2203" s="75" t="s">
        <v>73</v>
      </c>
      <c r="C2203" s="75" t="n">
        <f aca="false">5000+187200</f>
        <v>192200</v>
      </c>
      <c r="D2203" s="75" t="n">
        <v>0</v>
      </c>
      <c r="E2203" s="75" t="n">
        <f aca="false">C2203+D2203</f>
        <v>192200</v>
      </c>
      <c r="F2203" s="130" t="n">
        <f aca="false">C2203+D2203</f>
        <v>192200</v>
      </c>
      <c r="G2203" s="130" t="n">
        <f aca="false">E2203-F2203</f>
        <v>0</v>
      </c>
      <c r="H2203" s="75"/>
      <c r="I2203" s="75"/>
      <c r="J2203" s="75"/>
      <c r="K2203" s="74"/>
      <c r="L2203" s="104"/>
      <c r="M2203" s="104"/>
      <c r="N2203" s="104"/>
      <c r="O2203" s="104"/>
      <c r="P2203" s="104"/>
      <c r="Q2203" s="104"/>
      <c r="R2203" s="104"/>
      <c r="S2203" s="104"/>
      <c r="T2203" s="104"/>
      <c r="U2203" s="104"/>
      <c r="V2203" s="104"/>
      <c r="W2203" s="104"/>
      <c r="X2203" s="104"/>
      <c r="Y2203" s="104"/>
      <c r="Z2203" s="104"/>
    </row>
    <row r="2204" customFormat="false" ht="13.5" hidden="false" customHeight="false" outlineLevel="0" collapsed="false">
      <c r="A2204" s="127"/>
      <c r="B2204" s="119" t="s">
        <v>74</v>
      </c>
      <c r="C2204" s="119" t="n">
        <v>4000</v>
      </c>
      <c r="D2204" s="119" t="n">
        <v>0</v>
      </c>
      <c r="E2204" s="75" t="n">
        <f aca="false">C2204+D2204</f>
        <v>4000</v>
      </c>
      <c r="F2204" s="130" t="n">
        <f aca="false">C2204+D2204</f>
        <v>4000</v>
      </c>
      <c r="G2204" s="130" t="n">
        <f aca="false">E2204-F2204</f>
        <v>0</v>
      </c>
      <c r="H2204" s="75"/>
      <c r="I2204" s="75"/>
      <c r="J2204" s="119"/>
      <c r="K2204" s="107"/>
      <c r="L2204" s="74"/>
      <c r="M2204" s="74"/>
      <c r="N2204" s="74"/>
      <c r="O2204" s="74"/>
      <c r="P2204" s="74"/>
      <c r="Q2204" s="74"/>
      <c r="R2204" s="74"/>
      <c r="S2204" s="74"/>
      <c r="T2204" s="74"/>
      <c r="U2204" s="74"/>
      <c r="V2204" s="74"/>
      <c r="W2204" s="74"/>
      <c r="X2204" s="74"/>
      <c r="Y2204" s="74"/>
      <c r="Z2204" s="74"/>
    </row>
    <row r="2205" customFormat="false" ht="13.5" hidden="false" customHeight="false" outlineLevel="0" collapsed="false">
      <c r="A2205" s="127"/>
      <c r="B2205" s="75" t="s">
        <v>75</v>
      </c>
      <c r="C2205" s="75" t="n">
        <v>32515</v>
      </c>
      <c r="D2205" s="75" t="n">
        <v>0</v>
      </c>
      <c r="E2205" s="75" t="n">
        <f aca="false">C2205+D2205</f>
        <v>32515</v>
      </c>
      <c r="F2205" s="130" t="n">
        <f aca="false">C2205+D2205</f>
        <v>32515</v>
      </c>
      <c r="G2205" s="130" t="n">
        <f aca="false">E2205-F2205</f>
        <v>0</v>
      </c>
      <c r="H2205" s="75"/>
      <c r="I2205" s="75"/>
      <c r="J2205" s="75"/>
      <c r="K2205" s="107"/>
      <c r="L2205" s="74"/>
      <c r="M2205" s="74"/>
      <c r="N2205" s="74"/>
      <c r="O2205" s="74"/>
      <c r="P2205" s="74"/>
      <c r="Q2205" s="74"/>
      <c r="R2205" s="74"/>
      <c r="S2205" s="74"/>
      <c r="T2205" s="74"/>
      <c r="U2205" s="74"/>
      <c r="V2205" s="74"/>
      <c r="W2205" s="74"/>
      <c r="X2205" s="74"/>
      <c r="Y2205" s="74"/>
      <c r="Z2205" s="74"/>
    </row>
    <row r="2206" customFormat="false" ht="1.5" hidden="false" customHeight="true" outlineLevel="0" collapsed="false">
      <c r="A2206" s="127"/>
      <c r="B2206" s="75" t="s">
        <v>272</v>
      </c>
      <c r="C2206" s="75" t="n">
        <v>0</v>
      </c>
      <c r="D2206" s="75" t="n">
        <v>0</v>
      </c>
      <c r="E2206" s="75" t="n">
        <f aca="false">C2206+D2206</f>
        <v>0</v>
      </c>
      <c r="F2206" s="130" t="n">
        <f aca="false">C2206+D2206</f>
        <v>0</v>
      </c>
      <c r="G2206" s="130" t="n">
        <f aca="false">E2206-F2206</f>
        <v>0</v>
      </c>
      <c r="H2206" s="75"/>
      <c r="I2206" s="75"/>
      <c r="J2206" s="75"/>
      <c r="K2206" s="74"/>
      <c r="L2206" s="74"/>
      <c r="M2206" s="74"/>
      <c r="N2206" s="74"/>
      <c r="O2206" s="74"/>
      <c r="P2206" s="74"/>
      <c r="Q2206" s="74"/>
      <c r="R2206" s="74"/>
      <c r="S2206" s="74"/>
      <c r="T2206" s="74"/>
      <c r="U2206" s="74"/>
      <c r="V2206" s="74"/>
      <c r="W2206" s="74"/>
      <c r="X2206" s="74"/>
      <c r="Y2206" s="74"/>
      <c r="Z2206" s="74"/>
    </row>
    <row r="2207" customFormat="false" ht="13.5" hidden="false" customHeight="false" outlineLevel="0" collapsed="false">
      <c r="A2207" s="127"/>
      <c r="B2207" s="75" t="s">
        <v>88</v>
      </c>
      <c r="C2207" s="75" t="n">
        <v>13000</v>
      </c>
      <c r="D2207" s="75" t="n">
        <v>0</v>
      </c>
      <c r="E2207" s="75" t="n">
        <f aca="false">C2207+D2207</f>
        <v>13000</v>
      </c>
      <c r="F2207" s="130" t="n">
        <f aca="false">C2207+D2207</f>
        <v>13000</v>
      </c>
      <c r="G2207" s="130" t="n">
        <f aca="false">E2207-F2207</f>
        <v>0</v>
      </c>
      <c r="H2207" s="75"/>
      <c r="I2207" s="75"/>
      <c r="J2207" s="75"/>
      <c r="K2207" s="74"/>
      <c r="L2207" s="74"/>
      <c r="M2207" s="74"/>
      <c r="N2207" s="74"/>
      <c r="O2207" s="74"/>
      <c r="P2207" s="74"/>
      <c r="Q2207" s="74"/>
      <c r="R2207" s="74"/>
      <c r="S2207" s="74"/>
      <c r="T2207" s="74"/>
      <c r="U2207" s="74"/>
      <c r="V2207" s="74"/>
      <c r="W2207" s="74"/>
      <c r="X2207" s="74"/>
      <c r="Y2207" s="74"/>
      <c r="Z2207" s="74"/>
    </row>
    <row r="2208" customFormat="false" ht="13.5" hidden="true" customHeight="false" outlineLevel="0" collapsed="false">
      <c r="A2208" s="127"/>
      <c r="B2208" s="133" t="s">
        <v>105</v>
      </c>
      <c r="C2208" s="75" t="n">
        <v>0</v>
      </c>
      <c r="D2208" s="75" t="n">
        <v>0</v>
      </c>
      <c r="E2208" s="75" t="n">
        <f aca="false">C2208+D2208</f>
        <v>0</v>
      </c>
      <c r="F2208" s="130" t="n">
        <f aca="false">C2208+D2208</f>
        <v>0</v>
      </c>
      <c r="G2208" s="130" t="n">
        <f aca="false">E2208-F2208</f>
        <v>0</v>
      </c>
      <c r="H2208" s="129"/>
      <c r="I2208" s="129"/>
      <c r="J2208" s="75"/>
      <c r="K2208" s="74"/>
      <c r="L2208" s="74"/>
      <c r="M2208" s="74"/>
      <c r="N2208" s="74"/>
      <c r="O2208" s="74"/>
      <c r="P2208" s="74"/>
      <c r="Q2208" s="74"/>
      <c r="R2208" s="74"/>
      <c r="S2208" s="74"/>
      <c r="T2208" s="74"/>
      <c r="U2208" s="74"/>
      <c r="V2208" s="74"/>
      <c r="W2208" s="74"/>
      <c r="X2208" s="74"/>
      <c r="Y2208" s="74"/>
      <c r="Z2208" s="74"/>
    </row>
    <row r="2209" customFormat="false" ht="13.5" hidden="true" customHeight="false" outlineLevel="0" collapsed="false">
      <c r="A2209" s="127"/>
      <c r="B2209" s="140" t="s">
        <v>119</v>
      </c>
      <c r="C2209" s="75" t="n">
        <v>0</v>
      </c>
      <c r="D2209" s="75" t="n">
        <v>0</v>
      </c>
      <c r="E2209" s="75" t="n">
        <f aca="false">C2209+D2209</f>
        <v>0</v>
      </c>
      <c r="F2209" s="130" t="n">
        <f aca="false">C2209+D2209</f>
        <v>0</v>
      </c>
      <c r="G2209" s="130" t="n">
        <f aca="false">E2209-F2209</f>
        <v>0</v>
      </c>
      <c r="H2209" s="129"/>
      <c r="I2209" s="129"/>
      <c r="J2209" s="75"/>
      <c r="K2209" s="74"/>
      <c r="L2209" s="74"/>
      <c r="M2209" s="74"/>
      <c r="N2209" s="74"/>
      <c r="O2209" s="74"/>
      <c r="P2209" s="74"/>
      <c r="Q2209" s="74"/>
      <c r="R2209" s="74"/>
      <c r="S2209" s="74"/>
      <c r="T2209" s="74"/>
      <c r="U2209" s="74"/>
      <c r="V2209" s="74"/>
      <c r="W2209" s="74"/>
      <c r="X2209" s="74"/>
      <c r="Y2209" s="74"/>
      <c r="Z2209" s="74"/>
    </row>
    <row r="2210" customFormat="false" ht="0.75" hidden="false" customHeight="true" outlineLevel="0" collapsed="false">
      <c r="A2210" s="127"/>
      <c r="B2210" s="133" t="s">
        <v>80</v>
      </c>
      <c r="C2210" s="75" t="n">
        <v>0</v>
      </c>
      <c r="D2210" s="75" t="n">
        <v>0</v>
      </c>
      <c r="E2210" s="75" t="n">
        <f aca="false">C2210+D2210</f>
        <v>0</v>
      </c>
      <c r="F2210" s="130" t="n">
        <f aca="false">C2210+D2210</f>
        <v>0</v>
      </c>
      <c r="G2210" s="130" t="n">
        <f aca="false">E2210-F2210</f>
        <v>0</v>
      </c>
      <c r="H2210" s="129"/>
      <c r="I2210" s="129"/>
      <c r="J2210" s="75"/>
      <c r="K2210" s="74"/>
      <c r="L2210" s="74"/>
      <c r="M2210" s="74"/>
      <c r="N2210" s="74"/>
      <c r="O2210" s="74"/>
      <c r="P2210" s="74"/>
      <c r="Q2210" s="74"/>
      <c r="R2210" s="74"/>
      <c r="S2210" s="74"/>
      <c r="T2210" s="74"/>
      <c r="U2210" s="74"/>
      <c r="V2210" s="74"/>
      <c r="W2210" s="74"/>
      <c r="X2210" s="74"/>
      <c r="Y2210" s="74"/>
      <c r="Z2210" s="74"/>
    </row>
    <row r="2211" customFormat="false" ht="24" hidden="false" customHeight="true" outlineLevel="0" collapsed="false">
      <c r="A2211" s="127"/>
      <c r="B2211" s="133" t="s">
        <v>509</v>
      </c>
      <c r="C2211" s="75" t="n">
        <v>3000</v>
      </c>
      <c r="D2211" s="75" t="n">
        <v>0</v>
      </c>
      <c r="E2211" s="75" t="n">
        <f aca="false">C2211+D2211</f>
        <v>3000</v>
      </c>
      <c r="F2211" s="130" t="n">
        <f aca="false">C2211+D2211</f>
        <v>3000</v>
      </c>
      <c r="G2211" s="130" t="n">
        <f aca="false">E2211-F2211</f>
        <v>0</v>
      </c>
      <c r="H2211" s="129"/>
      <c r="I2211" s="129"/>
      <c r="J2211" s="75"/>
      <c r="K2211" s="74"/>
      <c r="L2211" s="74"/>
      <c r="M2211" s="74"/>
      <c r="N2211" s="74"/>
      <c r="O2211" s="74"/>
      <c r="P2211" s="74"/>
      <c r="Q2211" s="74"/>
      <c r="R2211" s="74"/>
      <c r="S2211" s="74"/>
      <c r="T2211" s="74"/>
      <c r="U2211" s="74"/>
      <c r="V2211" s="74"/>
      <c r="W2211" s="74"/>
      <c r="X2211" s="74"/>
      <c r="Y2211" s="74"/>
      <c r="Z2211" s="74"/>
    </row>
    <row r="2212" customFormat="false" ht="3.75" hidden="true" customHeight="true" outlineLevel="0" collapsed="false">
      <c r="A2212" s="127"/>
      <c r="B2212" s="133" t="s">
        <v>484</v>
      </c>
      <c r="C2212" s="75" t="n">
        <v>0</v>
      </c>
      <c r="D2212" s="75" t="n">
        <v>0</v>
      </c>
      <c r="E2212" s="75" t="n">
        <f aca="false">C2212+D2212</f>
        <v>0</v>
      </c>
      <c r="F2212" s="130" t="n">
        <f aca="false">C2212+D2212</f>
        <v>0</v>
      </c>
      <c r="G2212" s="130" t="n">
        <f aca="false">E2212-F2212</f>
        <v>0</v>
      </c>
      <c r="H2212" s="129"/>
      <c r="I2212" s="129"/>
      <c r="J2212" s="75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</row>
    <row r="2213" customFormat="false" ht="13.5" hidden="false" customHeight="false" outlineLevel="0" collapsed="false">
      <c r="A2213" s="127"/>
      <c r="B2213" s="75"/>
      <c r="C2213" s="75"/>
      <c r="D2213" s="75"/>
      <c r="E2213" s="129"/>
      <c r="F2213" s="130" t="n">
        <f aca="false">C2213+D2213</f>
        <v>0</v>
      </c>
      <c r="G2213" s="130" t="n">
        <f aca="false">E2213-F2213</f>
        <v>0</v>
      </c>
      <c r="H2213" s="129"/>
      <c r="I2213" s="129"/>
      <c r="J2213" s="75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</row>
    <row r="2214" customFormat="false" ht="26.25" hidden="false" customHeight="false" outlineLevel="0" collapsed="false">
      <c r="A2214" s="247" t="s">
        <v>336</v>
      </c>
      <c r="B2214" s="186" t="s">
        <v>510</v>
      </c>
      <c r="C2214" s="129"/>
      <c r="D2214" s="129"/>
      <c r="E2214" s="129"/>
      <c r="F2214" s="130" t="n">
        <f aca="false">C2214+D2214</f>
        <v>0</v>
      </c>
      <c r="G2214" s="130" t="n">
        <f aca="false">E2214-F2214</f>
        <v>0</v>
      </c>
      <c r="H2214" s="129"/>
      <c r="I2214" s="129"/>
      <c r="J2214" s="129"/>
      <c r="K2214" s="104"/>
      <c r="L2214" s="74"/>
      <c r="M2214" s="74"/>
      <c r="N2214" s="104"/>
      <c r="O2214" s="104"/>
      <c r="P2214" s="104"/>
      <c r="Q2214" s="104"/>
      <c r="R2214" s="104"/>
      <c r="S2214" s="104"/>
      <c r="T2214" s="104"/>
      <c r="U2214" s="104"/>
      <c r="V2214" s="104"/>
      <c r="W2214" s="104"/>
      <c r="X2214" s="104"/>
      <c r="Y2214" s="104"/>
      <c r="Z2214" s="104"/>
    </row>
    <row r="2215" customFormat="false" ht="13.5" hidden="false" customHeight="false" outlineLevel="0" collapsed="false">
      <c r="A2215" s="127"/>
      <c r="B2215" s="129" t="s">
        <v>91</v>
      </c>
      <c r="C2215" s="129" t="n">
        <f aca="false">C2216+C2218+C2219+C2220+C2221</f>
        <v>9816</v>
      </c>
      <c r="D2215" s="129" t="n">
        <f aca="false">D2216+D2218+D2219+D2220+D2221</f>
        <v>0</v>
      </c>
      <c r="E2215" s="129" t="n">
        <f aca="false">E2216+E2218+E2219+E2220+E2221</f>
        <v>9816</v>
      </c>
      <c r="F2215" s="130" t="n">
        <f aca="false">C2215+D2215</f>
        <v>9816</v>
      </c>
      <c r="G2215" s="130" t="n">
        <f aca="false">E2215-F2215</f>
        <v>0</v>
      </c>
      <c r="H2215" s="129"/>
      <c r="I2215" s="129"/>
      <c r="J2215" s="129"/>
      <c r="K2215" s="10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</row>
    <row r="2216" customFormat="false" ht="2.25" hidden="false" customHeight="true" outlineLevel="0" collapsed="false">
      <c r="A2216" s="127"/>
      <c r="B2216" s="75" t="s">
        <v>326</v>
      </c>
      <c r="C2216" s="75" t="n">
        <f aca="false">C2217</f>
        <v>0</v>
      </c>
      <c r="D2216" s="75"/>
      <c r="E2216" s="129" t="n">
        <f aca="false">C2216+D2216</f>
        <v>0</v>
      </c>
      <c r="F2216" s="130" t="n">
        <f aca="false">C2216+D2216</f>
        <v>0</v>
      </c>
      <c r="G2216" s="130" t="n">
        <f aca="false">E2216-F2216</f>
        <v>0</v>
      </c>
      <c r="H2216" s="129"/>
      <c r="I2216" s="129"/>
      <c r="J2216" s="75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</row>
    <row r="2217" customFormat="false" ht="13.5" hidden="true" customHeight="false" outlineLevel="0" collapsed="false">
      <c r="A2217" s="127"/>
      <c r="B2217" s="75" t="s">
        <v>349</v>
      </c>
      <c r="C2217" s="75" t="n">
        <v>0</v>
      </c>
      <c r="D2217" s="75"/>
      <c r="E2217" s="129" t="n">
        <f aca="false">C2217+D2217</f>
        <v>0</v>
      </c>
      <c r="F2217" s="130" t="n">
        <f aca="false">C2217+D2217</f>
        <v>0</v>
      </c>
      <c r="G2217" s="130" t="n">
        <f aca="false">E2217-F2217</f>
        <v>0</v>
      </c>
      <c r="H2217" s="129"/>
      <c r="I2217" s="129"/>
      <c r="J2217" s="75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</row>
    <row r="2218" customFormat="false" ht="26.25" hidden="false" customHeight="false" outlineLevel="0" collapsed="false">
      <c r="A2218" s="127"/>
      <c r="B2218" s="140" t="s">
        <v>359</v>
      </c>
      <c r="C2218" s="75" t="n">
        <v>9816</v>
      </c>
      <c r="D2218" s="75" t="n">
        <v>0</v>
      </c>
      <c r="E2218" s="75" t="n">
        <f aca="false">C2218+D2218</f>
        <v>9816</v>
      </c>
      <c r="F2218" s="130" t="n">
        <f aca="false">C2218+D2218</f>
        <v>9816</v>
      </c>
      <c r="G2218" s="130" t="n">
        <f aca="false">E2218-F2218</f>
        <v>0</v>
      </c>
      <c r="H2218" s="75"/>
      <c r="I2218" s="75"/>
      <c r="J2218" s="75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</row>
    <row r="2219" customFormat="false" ht="13.5" hidden="true" customHeight="false" outlineLevel="0" collapsed="false">
      <c r="A2219" s="127"/>
      <c r="B2219" s="128" t="s">
        <v>391</v>
      </c>
      <c r="C2219" s="75"/>
      <c r="D2219" s="75"/>
      <c r="E2219" s="129" t="n">
        <f aca="false">C2219+D2219</f>
        <v>0</v>
      </c>
      <c r="F2219" s="130" t="n">
        <f aca="false">C2219+D2219</f>
        <v>0</v>
      </c>
      <c r="G2219" s="130" t="n">
        <f aca="false">E2219-F2219</f>
        <v>0</v>
      </c>
      <c r="H2219" s="129"/>
      <c r="I2219" s="129"/>
      <c r="J2219" s="75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</row>
    <row r="2220" customFormat="false" ht="13.5" hidden="true" customHeight="false" outlineLevel="0" collapsed="false">
      <c r="A2220" s="127"/>
      <c r="B2220" s="75" t="s">
        <v>276</v>
      </c>
      <c r="C2220" s="75" t="n">
        <v>0</v>
      </c>
      <c r="D2220" s="75"/>
      <c r="E2220" s="129" t="n">
        <f aca="false">C2220+D2220</f>
        <v>0</v>
      </c>
      <c r="F2220" s="130" t="n">
        <f aca="false">C2220+D2220</f>
        <v>0</v>
      </c>
      <c r="G2220" s="130" t="n">
        <f aca="false">E2220-F2220</f>
        <v>0</v>
      </c>
      <c r="H2220" s="129"/>
      <c r="I2220" s="129"/>
      <c r="J2220" s="75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</row>
    <row r="2221" customFormat="false" ht="13.5" hidden="true" customHeight="false" outlineLevel="0" collapsed="false">
      <c r="A2221" s="127"/>
      <c r="B2221" s="75" t="s">
        <v>100</v>
      </c>
      <c r="C2221" s="75"/>
      <c r="D2221" s="75"/>
      <c r="E2221" s="129" t="n">
        <f aca="false">C2221+D2221</f>
        <v>0</v>
      </c>
      <c r="F2221" s="130" t="n">
        <f aca="false">C2221+D2221</f>
        <v>0</v>
      </c>
      <c r="G2221" s="130" t="n">
        <f aca="false">E2221-F2221</f>
        <v>0</v>
      </c>
      <c r="H2221" s="129"/>
      <c r="I2221" s="129"/>
      <c r="J2221" s="75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</row>
    <row r="2222" customFormat="false" ht="13.5" hidden="false" customHeight="false" outlineLevel="0" collapsed="false">
      <c r="A2222" s="127"/>
      <c r="B2222" s="75"/>
      <c r="C2222" s="75"/>
      <c r="D2222" s="75"/>
      <c r="E2222" s="129"/>
      <c r="F2222" s="130" t="n">
        <f aca="false">C2222+D2222</f>
        <v>0</v>
      </c>
      <c r="G2222" s="130" t="n">
        <f aca="false">E2222-F2222</f>
        <v>0</v>
      </c>
      <c r="H2222" s="129"/>
      <c r="I2222" s="129"/>
      <c r="J2222" s="75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</row>
    <row r="2223" customFormat="false" ht="13.5" hidden="false" customHeight="false" outlineLevel="0" collapsed="false">
      <c r="A2223" s="127"/>
      <c r="B2223" s="129" t="s">
        <v>115</v>
      </c>
      <c r="C2223" s="129" t="n">
        <f aca="false">C2224+C2228+C2229+C2230</f>
        <v>9816</v>
      </c>
      <c r="D2223" s="129" t="n">
        <f aca="false">D2224+D2228+D2229+D2230</f>
        <v>0</v>
      </c>
      <c r="E2223" s="129" t="n">
        <f aca="false">E2224+E2228+E2229+E2230</f>
        <v>9816</v>
      </c>
      <c r="F2223" s="130" t="n">
        <f aca="false">C2223+D2223</f>
        <v>9816</v>
      </c>
      <c r="G2223" s="130" t="n">
        <f aca="false">E2223-F2223</f>
        <v>0</v>
      </c>
      <c r="H2223" s="129"/>
      <c r="I2223" s="129"/>
      <c r="J2223" s="129"/>
      <c r="K2223" s="10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</row>
    <row r="2224" customFormat="false" ht="13.5" hidden="false" customHeight="false" outlineLevel="0" collapsed="false">
      <c r="A2224" s="127"/>
      <c r="B2224" s="75" t="s">
        <v>72</v>
      </c>
      <c r="C2224" s="75" t="n">
        <f aca="false">C2225+C2227</f>
        <v>9816</v>
      </c>
      <c r="D2224" s="75" t="n">
        <f aca="false">D2225+D2227</f>
        <v>0</v>
      </c>
      <c r="E2224" s="75" t="n">
        <f aca="false">E2225+E2227</f>
        <v>9816</v>
      </c>
      <c r="F2224" s="130" t="n">
        <f aca="false">C2224+D2224</f>
        <v>9816</v>
      </c>
      <c r="G2224" s="130" t="n">
        <f aca="false">E2224-F2224</f>
        <v>0</v>
      </c>
      <c r="H2224" s="129"/>
      <c r="I2224" s="129"/>
      <c r="J2224" s="129"/>
      <c r="K2224" s="10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</row>
    <row r="2225" customFormat="false" ht="13.5" hidden="false" customHeight="false" outlineLevel="0" collapsed="false">
      <c r="A2225" s="127"/>
      <c r="B2225" s="75" t="s">
        <v>73</v>
      </c>
      <c r="C2225" s="75" t="n">
        <f aca="false">9816</f>
        <v>9816</v>
      </c>
      <c r="D2225" s="75" t="n">
        <v>0</v>
      </c>
      <c r="E2225" s="75" t="n">
        <f aca="false">C2225+D2225</f>
        <v>9816</v>
      </c>
      <c r="F2225" s="130" t="n">
        <f aca="false">C2225+D2225</f>
        <v>9816</v>
      </c>
      <c r="G2225" s="130" t="n">
        <f aca="false">E2225-F2225</f>
        <v>0</v>
      </c>
      <c r="H2225" s="75"/>
      <c r="I2225" s="75"/>
      <c r="J2225" s="75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</row>
    <row r="2226" customFormat="false" ht="13.5" hidden="false" customHeight="false" outlineLevel="0" collapsed="false">
      <c r="A2226" s="169"/>
      <c r="B2226" s="119" t="s">
        <v>74</v>
      </c>
      <c r="C2226" s="119" t="n">
        <v>7942</v>
      </c>
      <c r="D2226" s="119" t="n">
        <v>0</v>
      </c>
      <c r="E2226" s="75" t="n">
        <f aca="false">C2226+D2226</f>
        <v>7942</v>
      </c>
      <c r="F2226" s="130" t="n">
        <f aca="false">C2226+D2226</f>
        <v>7942</v>
      </c>
      <c r="G2226" s="130" t="n">
        <f aca="false">E2226-F2226</f>
        <v>0</v>
      </c>
      <c r="H2226" s="75"/>
      <c r="I2226" s="75"/>
      <c r="J2226" s="119"/>
      <c r="K2226" s="107"/>
      <c r="L2226" s="107"/>
      <c r="M2226" s="107"/>
      <c r="N2226" s="107"/>
      <c r="O2226" s="107"/>
      <c r="P2226" s="107"/>
      <c r="Q2226" s="107"/>
      <c r="R2226" s="107"/>
      <c r="S2226" s="107"/>
      <c r="T2226" s="107"/>
      <c r="U2226" s="107"/>
      <c r="V2226" s="107"/>
      <c r="W2226" s="107"/>
      <c r="X2226" s="107"/>
      <c r="Y2226" s="107"/>
      <c r="Z2226" s="107"/>
      <c r="AA2226" s="117"/>
      <c r="AB2226" s="117"/>
    </row>
    <row r="2227" customFormat="false" ht="32.25" hidden="true" customHeight="true" outlineLevel="0" collapsed="false">
      <c r="A2227" s="169"/>
      <c r="B2227" s="75" t="s">
        <v>75</v>
      </c>
      <c r="C2227" s="119" t="n">
        <v>0</v>
      </c>
      <c r="D2227" s="119"/>
      <c r="E2227" s="129" t="n">
        <f aca="false">C2227+D2227</f>
        <v>0</v>
      </c>
      <c r="F2227" s="130" t="n">
        <f aca="false">C2227+D2227</f>
        <v>0</v>
      </c>
      <c r="G2227" s="130" t="n">
        <f aca="false">E2227-F2227</f>
        <v>0</v>
      </c>
      <c r="H2227" s="129"/>
      <c r="I2227" s="129"/>
      <c r="J2227" s="119"/>
      <c r="K2227" s="107"/>
      <c r="L2227" s="107"/>
      <c r="M2227" s="107"/>
      <c r="N2227" s="107"/>
      <c r="O2227" s="107"/>
      <c r="P2227" s="107"/>
      <c r="Q2227" s="107"/>
      <c r="R2227" s="107"/>
      <c r="S2227" s="107"/>
      <c r="T2227" s="107"/>
      <c r="U2227" s="107"/>
      <c r="V2227" s="107"/>
      <c r="W2227" s="107"/>
      <c r="X2227" s="107"/>
      <c r="Y2227" s="107"/>
      <c r="Z2227" s="107"/>
      <c r="AA2227" s="117"/>
      <c r="AB2227" s="117"/>
    </row>
    <row r="2228" customFormat="false" ht="32.25" hidden="true" customHeight="true" outlineLevel="0" collapsed="false">
      <c r="A2228" s="169"/>
      <c r="B2228" s="75" t="s">
        <v>88</v>
      </c>
      <c r="C2228" s="75"/>
      <c r="D2228" s="75"/>
      <c r="E2228" s="129" t="n">
        <f aca="false">C2228+D2228</f>
        <v>0</v>
      </c>
      <c r="F2228" s="130" t="n">
        <f aca="false">C2228+D2228</f>
        <v>0</v>
      </c>
      <c r="G2228" s="130" t="n">
        <f aca="false">E2228-F2228</f>
        <v>0</v>
      </c>
      <c r="H2228" s="129"/>
      <c r="I2228" s="129"/>
      <c r="J2228" s="75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</row>
    <row r="2229" customFormat="false" ht="32.25" hidden="true" customHeight="true" outlineLevel="0" collapsed="false">
      <c r="A2229" s="169"/>
      <c r="B2229" s="133" t="s">
        <v>45</v>
      </c>
      <c r="C2229" s="75" t="n">
        <v>0</v>
      </c>
      <c r="D2229" s="75"/>
      <c r="E2229" s="129" t="n">
        <f aca="false">C2229+D2229</f>
        <v>0</v>
      </c>
      <c r="F2229" s="130" t="n">
        <f aca="false">C2229+D2229</f>
        <v>0</v>
      </c>
      <c r="G2229" s="130" t="n">
        <f aca="false">E2229-F2229</f>
        <v>0</v>
      </c>
      <c r="H2229" s="129"/>
      <c r="I2229" s="129"/>
      <c r="J2229" s="75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</row>
    <row r="2230" customFormat="false" ht="32.25" hidden="true" customHeight="true" outlineLevel="0" collapsed="false">
      <c r="A2230" s="169"/>
      <c r="B2230" s="133" t="s">
        <v>318</v>
      </c>
      <c r="C2230" s="75" t="n">
        <v>0</v>
      </c>
      <c r="D2230" s="75"/>
      <c r="E2230" s="129" t="n">
        <f aca="false">C2230+D2230</f>
        <v>0</v>
      </c>
      <c r="F2230" s="130" t="n">
        <f aca="false">C2230+D2230</f>
        <v>0</v>
      </c>
      <c r="G2230" s="130" t="n">
        <f aca="false">E2230-F2230</f>
        <v>0</v>
      </c>
      <c r="H2230" s="129"/>
      <c r="I2230" s="129"/>
      <c r="J2230" s="75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</row>
    <row r="2231" customFormat="false" ht="13.5" hidden="false" customHeight="false" outlineLevel="0" collapsed="false">
      <c r="A2231" s="127"/>
      <c r="B2231" s="75"/>
      <c r="C2231" s="75"/>
      <c r="D2231" s="75"/>
      <c r="E2231" s="129"/>
      <c r="F2231" s="130" t="n">
        <f aca="false">C2231+D2231</f>
        <v>0</v>
      </c>
      <c r="G2231" s="130" t="n">
        <f aca="false">E2231-F2231</f>
        <v>0</v>
      </c>
      <c r="H2231" s="129"/>
      <c r="I2231" s="129"/>
      <c r="J2231" s="75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</row>
    <row r="2232" customFormat="false" ht="13.5" hidden="true" customHeight="false" outlineLevel="0" collapsed="false">
      <c r="A2232" s="127" t="s">
        <v>511</v>
      </c>
      <c r="B2232" s="129" t="s">
        <v>512</v>
      </c>
      <c r="C2232" s="75"/>
      <c r="D2232" s="75"/>
      <c r="E2232" s="129"/>
      <c r="F2232" s="130" t="n">
        <f aca="false">C2232+D2232</f>
        <v>0</v>
      </c>
      <c r="G2232" s="130" t="n">
        <f aca="false">E2232-F2232</f>
        <v>0</v>
      </c>
      <c r="H2232" s="129"/>
      <c r="I2232" s="129"/>
      <c r="J2232" s="75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</row>
    <row r="2233" customFormat="false" ht="13.5" hidden="true" customHeight="false" outlineLevel="0" collapsed="false">
      <c r="A2233" s="127"/>
      <c r="B2233" s="129" t="s">
        <v>91</v>
      </c>
      <c r="C2233" s="129" t="n">
        <f aca="false">C2234+C2237+C2238+C2236</f>
        <v>0</v>
      </c>
      <c r="D2233" s="129" t="n">
        <f aca="false">D2234+D2237+D2238+D2236</f>
        <v>0</v>
      </c>
      <c r="E2233" s="129" t="n">
        <f aca="false">E2234+E2237+E2238+E2236</f>
        <v>0</v>
      </c>
      <c r="F2233" s="130" t="n">
        <f aca="false">C2233+D2233</f>
        <v>0</v>
      </c>
      <c r="G2233" s="130" t="n">
        <f aca="false">E2233-F2233</f>
        <v>0</v>
      </c>
      <c r="H2233" s="129"/>
      <c r="I2233" s="129"/>
      <c r="J2233" s="129"/>
      <c r="K2233" s="10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</row>
    <row r="2234" customFormat="false" ht="13.5" hidden="true" customHeight="false" outlineLevel="0" collapsed="false">
      <c r="A2234" s="127"/>
      <c r="B2234" s="75" t="s">
        <v>113</v>
      </c>
      <c r="C2234" s="75" t="n">
        <f aca="false">C2235</f>
        <v>0</v>
      </c>
      <c r="D2234" s="75" t="n">
        <f aca="false">D2235</f>
        <v>0</v>
      </c>
      <c r="E2234" s="75" t="n">
        <f aca="false">E2235</f>
        <v>0</v>
      </c>
      <c r="F2234" s="130" t="n">
        <f aca="false">C2234+D2234</f>
        <v>0</v>
      </c>
      <c r="G2234" s="130" t="n">
        <f aca="false">E2234-F2234</f>
        <v>0</v>
      </c>
      <c r="H2234" s="75"/>
      <c r="I2234" s="75"/>
      <c r="J2234" s="75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</row>
    <row r="2235" customFormat="false" ht="13.5" hidden="true" customHeight="false" outlineLevel="0" collapsed="false">
      <c r="A2235" s="127"/>
      <c r="B2235" s="75" t="s">
        <v>481</v>
      </c>
      <c r="C2235" s="75" t="n">
        <v>0</v>
      </c>
      <c r="D2235" s="75"/>
      <c r="E2235" s="75" t="n">
        <f aca="false">C2235+D2235</f>
        <v>0</v>
      </c>
      <c r="F2235" s="130" t="n">
        <f aca="false">C2235+D2235</f>
        <v>0</v>
      </c>
      <c r="G2235" s="130" t="n">
        <f aca="false">E2235-F2235</f>
        <v>0</v>
      </c>
      <c r="H2235" s="75"/>
      <c r="I2235" s="75"/>
      <c r="J2235" s="75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</row>
    <row r="2236" customFormat="false" ht="26.25" hidden="true" customHeight="false" outlineLevel="0" collapsed="false">
      <c r="A2236" s="127"/>
      <c r="B2236" s="140" t="s">
        <v>351</v>
      </c>
      <c r="C2236" s="75"/>
      <c r="D2236" s="75"/>
      <c r="E2236" s="129" t="n">
        <f aca="false">C2236+D2236</f>
        <v>0</v>
      </c>
      <c r="F2236" s="130" t="n">
        <f aca="false">C2236+D2236</f>
        <v>0</v>
      </c>
      <c r="G2236" s="130" t="n">
        <f aca="false">E2236-F2236</f>
        <v>0</v>
      </c>
      <c r="H2236" s="129"/>
      <c r="I2236" s="129"/>
      <c r="J2236" s="75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</row>
    <row r="2237" customFormat="false" ht="13.5" hidden="true" customHeight="false" outlineLevel="0" collapsed="false">
      <c r="A2237" s="127"/>
      <c r="B2237" s="75" t="s">
        <v>156</v>
      </c>
      <c r="C2237" s="75" t="n">
        <v>0</v>
      </c>
      <c r="D2237" s="75"/>
      <c r="E2237" s="129" t="n">
        <f aca="false">C2237+D2237</f>
        <v>0</v>
      </c>
      <c r="F2237" s="130" t="n">
        <f aca="false">C2237+D2237</f>
        <v>0</v>
      </c>
      <c r="G2237" s="130" t="n">
        <f aca="false">E2237-F2237</f>
        <v>0</v>
      </c>
      <c r="H2237" s="129"/>
      <c r="I2237" s="129"/>
      <c r="J2237" s="75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</row>
    <row r="2238" customFormat="false" ht="13.5" hidden="true" customHeight="false" outlineLevel="0" collapsed="false">
      <c r="A2238" s="127"/>
      <c r="B2238" s="75" t="s">
        <v>100</v>
      </c>
      <c r="C2238" s="75" t="n">
        <v>0</v>
      </c>
      <c r="D2238" s="75"/>
      <c r="E2238" s="129" t="n">
        <f aca="false">C2238+D2238</f>
        <v>0</v>
      </c>
      <c r="F2238" s="130" t="n">
        <f aca="false">C2238+D2238</f>
        <v>0</v>
      </c>
      <c r="G2238" s="130" t="n">
        <f aca="false">E2238-F2238</f>
        <v>0</v>
      </c>
      <c r="H2238" s="129"/>
      <c r="I2238" s="129"/>
      <c r="J2238" s="75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</row>
    <row r="2239" customFormat="false" ht="13.5" hidden="true" customHeight="false" outlineLevel="0" collapsed="false">
      <c r="A2239" s="127"/>
      <c r="B2239" s="75"/>
      <c r="C2239" s="75"/>
      <c r="D2239" s="75"/>
      <c r="E2239" s="129"/>
      <c r="F2239" s="130" t="n">
        <f aca="false">C2239+D2239</f>
        <v>0</v>
      </c>
      <c r="G2239" s="130" t="n">
        <f aca="false">E2239-F2239</f>
        <v>0</v>
      </c>
      <c r="H2239" s="129"/>
      <c r="I2239" s="129"/>
      <c r="J2239" s="75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</row>
    <row r="2240" customFormat="false" ht="13.5" hidden="true" customHeight="false" outlineLevel="0" collapsed="false">
      <c r="A2240" s="127"/>
      <c r="B2240" s="129" t="s">
        <v>115</v>
      </c>
      <c r="C2240" s="129" t="n">
        <f aca="false">C2241</f>
        <v>0</v>
      </c>
      <c r="D2240" s="129" t="n">
        <f aca="false">D2241</f>
        <v>0</v>
      </c>
      <c r="E2240" s="129" t="n">
        <f aca="false">E2241</f>
        <v>0</v>
      </c>
      <c r="F2240" s="130" t="n">
        <f aca="false">C2240+D2240</f>
        <v>0</v>
      </c>
      <c r="G2240" s="130" t="n">
        <f aca="false">E2240-F2240</f>
        <v>0</v>
      </c>
      <c r="H2240" s="129"/>
      <c r="I2240" s="129"/>
      <c r="J2240" s="129"/>
      <c r="K2240" s="10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</row>
    <row r="2241" customFormat="false" ht="13.5" hidden="true" customHeight="false" outlineLevel="0" collapsed="false">
      <c r="A2241" s="127"/>
      <c r="B2241" s="75" t="s">
        <v>72</v>
      </c>
      <c r="C2241" s="75" t="n">
        <f aca="false">C2243</f>
        <v>0</v>
      </c>
      <c r="D2241" s="75" t="n">
        <f aca="false">D2243</f>
        <v>0</v>
      </c>
      <c r="E2241" s="75" t="n">
        <f aca="false">E2243</f>
        <v>0</v>
      </c>
      <c r="F2241" s="130" t="n">
        <f aca="false">C2241+D2241</f>
        <v>0</v>
      </c>
      <c r="G2241" s="130" t="n">
        <f aca="false">E2241-F2241</f>
        <v>0</v>
      </c>
      <c r="H2241" s="75"/>
      <c r="I2241" s="75"/>
      <c r="J2241" s="75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</row>
    <row r="2242" customFormat="false" ht="13.5" hidden="true" customHeight="false" outlineLevel="0" collapsed="false">
      <c r="A2242" s="127"/>
      <c r="B2242" s="75" t="s">
        <v>73</v>
      </c>
      <c r="C2242" s="75" t="n">
        <v>0</v>
      </c>
      <c r="D2242" s="75"/>
      <c r="E2242" s="129" t="n">
        <f aca="false">C2242+D2242</f>
        <v>0</v>
      </c>
      <c r="F2242" s="130" t="n">
        <f aca="false">C2242+D2242</f>
        <v>0</v>
      </c>
      <c r="G2242" s="130" t="n">
        <f aca="false">E2242-F2242</f>
        <v>0</v>
      </c>
      <c r="H2242" s="129"/>
      <c r="I2242" s="129"/>
      <c r="J2242" s="75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</row>
    <row r="2243" customFormat="false" ht="13.5" hidden="true" customHeight="false" outlineLevel="0" collapsed="false">
      <c r="A2243" s="169"/>
      <c r="B2243" s="75" t="s">
        <v>75</v>
      </c>
      <c r="C2243" s="75" t="n">
        <v>0</v>
      </c>
      <c r="D2243" s="75"/>
      <c r="E2243" s="75" t="n">
        <f aca="false">C2243+D2243</f>
        <v>0</v>
      </c>
      <c r="F2243" s="130" t="n">
        <f aca="false">C2243+D2243</f>
        <v>0</v>
      </c>
      <c r="G2243" s="130" t="n">
        <f aca="false">E2243-F2243</f>
        <v>0</v>
      </c>
      <c r="H2243" s="75"/>
      <c r="I2243" s="75"/>
      <c r="J2243" s="75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</row>
    <row r="2244" customFormat="false" ht="13.5" hidden="false" customHeight="false" outlineLevel="0" collapsed="false">
      <c r="A2244" s="169"/>
      <c r="B2244" s="133"/>
      <c r="C2244" s="119"/>
      <c r="D2244" s="119"/>
      <c r="E2244" s="119"/>
      <c r="F2244" s="130" t="n">
        <f aca="false">C2244+D2244</f>
        <v>0</v>
      </c>
      <c r="G2244" s="130" t="n">
        <f aca="false">E2244-F2244</f>
        <v>0</v>
      </c>
      <c r="H2244" s="129"/>
      <c r="I2244" s="129"/>
      <c r="J2244" s="75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</row>
    <row r="2245" customFormat="false" ht="13.5" hidden="false" customHeight="false" outlineLevel="0" collapsed="false">
      <c r="A2245" s="127" t="s">
        <v>513</v>
      </c>
      <c r="B2245" s="186" t="s">
        <v>514</v>
      </c>
      <c r="C2245" s="75"/>
      <c r="D2245" s="75"/>
      <c r="E2245" s="129"/>
      <c r="F2245" s="130" t="n">
        <f aca="false">C2245+D2245</f>
        <v>0</v>
      </c>
      <c r="G2245" s="130" t="n">
        <f aca="false">E2245-F2245</f>
        <v>0</v>
      </c>
      <c r="H2245" s="129"/>
      <c r="I2245" s="129"/>
      <c r="J2245" s="178"/>
      <c r="K2245" s="248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</row>
    <row r="2246" customFormat="false" ht="13.5" hidden="false" customHeight="false" outlineLevel="0" collapsed="false">
      <c r="A2246" s="169"/>
      <c r="B2246" s="129" t="s">
        <v>91</v>
      </c>
      <c r="C2246" s="129" t="n">
        <f aca="false">C2247+C2248</f>
        <v>65000</v>
      </c>
      <c r="D2246" s="129" t="n">
        <f aca="false">D2247+D2248</f>
        <v>0</v>
      </c>
      <c r="E2246" s="129" t="n">
        <f aca="false">E2247+E2248</f>
        <v>65000</v>
      </c>
      <c r="F2246" s="130" t="n">
        <f aca="false">C2246+D2246</f>
        <v>65000</v>
      </c>
      <c r="G2246" s="130" t="n">
        <f aca="false">E2246-F2246</f>
        <v>0</v>
      </c>
      <c r="H2246" s="249"/>
      <c r="I2246" s="249"/>
      <c r="J2246" s="249"/>
      <c r="K2246" s="250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</row>
    <row r="2247" customFormat="false" ht="13.5" hidden="false" customHeight="false" outlineLevel="0" collapsed="false">
      <c r="A2247" s="169"/>
      <c r="B2247" s="75" t="s">
        <v>141</v>
      </c>
      <c r="C2247" s="75" t="n">
        <v>65000</v>
      </c>
      <c r="D2247" s="75" t="n">
        <v>0</v>
      </c>
      <c r="E2247" s="75" t="n">
        <f aca="false">C2247+D2247</f>
        <v>65000</v>
      </c>
      <c r="F2247" s="130" t="n">
        <f aca="false">C2247+D2247</f>
        <v>65000</v>
      </c>
      <c r="G2247" s="130" t="n">
        <f aca="false">E2247-F2247</f>
        <v>0</v>
      </c>
      <c r="H2247" s="75"/>
      <c r="I2247" s="75"/>
      <c r="J2247" s="178"/>
      <c r="K2247" s="248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</row>
    <row r="2248" customFormat="false" ht="1.5" hidden="false" customHeight="true" outlineLevel="0" collapsed="false">
      <c r="A2248" s="169"/>
      <c r="B2248" s="181" t="s">
        <v>359</v>
      </c>
      <c r="C2248" s="75" t="n">
        <v>0</v>
      </c>
      <c r="D2248" s="75"/>
      <c r="E2248" s="75" t="n">
        <f aca="false">C2248+D2248</f>
        <v>0</v>
      </c>
      <c r="F2248" s="130" t="n">
        <f aca="false">C2248+D2248</f>
        <v>0</v>
      </c>
      <c r="G2248" s="130" t="n">
        <f aca="false">E2248-F2248</f>
        <v>0</v>
      </c>
      <c r="H2248" s="75"/>
      <c r="I2248" s="75"/>
      <c r="J2248" s="178"/>
      <c r="K2248" s="248"/>
      <c r="L2248" s="74"/>
      <c r="M2248" s="74"/>
      <c r="N2248" s="74"/>
      <c r="O2248" s="74"/>
      <c r="P2248" s="74"/>
      <c r="Q2248" s="74"/>
      <c r="R2248" s="74"/>
      <c r="S2248" s="74"/>
      <c r="T2248" s="74"/>
      <c r="U2248" s="74"/>
      <c r="V2248" s="74"/>
      <c r="W2248" s="74"/>
      <c r="X2248" s="74"/>
      <c r="Y2248" s="74"/>
      <c r="Z2248" s="74"/>
    </row>
    <row r="2249" customFormat="false" ht="13.5" hidden="false" customHeight="false" outlineLevel="0" collapsed="false">
      <c r="A2249" s="169"/>
      <c r="B2249" s="181"/>
      <c r="C2249" s="75"/>
      <c r="D2249" s="75"/>
      <c r="E2249" s="75"/>
      <c r="F2249" s="130"/>
      <c r="G2249" s="130"/>
      <c r="H2249" s="75"/>
      <c r="I2249" s="75"/>
      <c r="J2249" s="178"/>
      <c r="K2249" s="248"/>
      <c r="L2249" s="74"/>
      <c r="M2249" s="74"/>
      <c r="N2249" s="74"/>
      <c r="O2249" s="74"/>
      <c r="P2249" s="74"/>
      <c r="Q2249" s="74"/>
      <c r="R2249" s="74"/>
      <c r="S2249" s="74"/>
      <c r="T2249" s="74"/>
      <c r="U2249" s="74"/>
      <c r="V2249" s="74"/>
      <c r="W2249" s="74"/>
      <c r="X2249" s="74"/>
      <c r="Y2249" s="74"/>
      <c r="Z2249" s="74"/>
    </row>
    <row r="2250" customFormat="false" ht="13.5" hidden="false" customHeight="false" outlineLevel="0" collapsed="false">
      <c r="A2250" s="169"/>
      <c r="B2250" s="129" t="s">
        <v>115</v>
      </c>
      <c r="C2250" s="129" t="n">
        <f aca="false">C2251</f>
        <v>65000</v>
      </c>
      <c r="D2250" s="129" t="n">
        <f aca="false">D2251</f>
        <v>0</v>
      </c>
      <c r="E2250" s="129" t="n">
        <f aca="false">E2251</f>
        <v>65000</v>
      </c>
      <c r="F2250" s="130" t="n">
        <f aca="false">C2250+D2250</f>
        <v>65000</v>
      </c>
      <c r="G2250" s="130" t="n">
        <f aca="false">E2250-F2250</f>
        <v>0</v>
      </c>
      <c r="H2250" s="249"/>
      <c r="I2250" s="249"/>
      <c r="J2250" s="249"/>
      <c r="K2250" s="250"/>
      <c r="L2250" s="74"/>
      <c r="M2250" s="74"/>
      <c r="N2250" s="74"/>
      <c r="O2250" s="74"/>
      <c r="P2250" s="74"/>
      <c r="Q2250" s="74"/>
      <c r="R2250" s="74"/>
      <c r="S2250" s="74"/>
      <c r="T2250" s="74"/>
      <c r="U2250" s="74"/>
      <c r="V2250" s="74"/>
      <c r="W2250" s="74"/>
      <c r="X2250" s="74"/>
      <c r="Y2250" s="74"/>
      <c r="Z2250" s="74"/>
    </row>
    <row r="2251" customFormat="false" ht="13.5" hidden="false" customHeight="false" outlineLevel="0" collapsed="false">
      <c r="A2251" s="127"/>
      <c r="B2251" s="75" t="s">
        <v>72</v>
      </c>
      <c r="C2251" s="75" t="n">
        <f aca="false">C2252</f>
        <v>65000</v>
      </c>
      <c r="D2251" s="75" t="n">
        <f aca="false">D2252</f>
        <v>0</v>
      </c>
      <c r="E2251" s="75" t="n">
        <f aca="false">E2252</f>
        <v>65000</v>
      </c>
      <c r="F2251" s="130" t="n">
        <f aca="false">C2251+D2251</f>
        <v>65000</v>
      </c>
      <c r="G2251" s="130" t="n">
        <f aca="false">E2251-F2251</f>
        <v>0</v>
      </c>
      <c r="H2251" s="178"/>
      <c r="I2251" s="178"/>
      <c r="J2251" s="178"/>
      <c r="K2251" s="248"/>
      <c r="L2251" s="104"/>
      <c r="M2251" s="104"/>
      <c r="N2251" s="104"/>
      <c r="O2251" s="104"/>
      <c r="P2251" s="104"/>
      <c r="Q2251" s="104"/>
      <c r="R2251" s="104"/>
      <c r="S2251" s="104"/>
      <c r="T2251" s="104"/>
      <c r="U2251" s="104"/>
      <c r="V2251" s="104"/>
      <c r="W2251" s="104"/>
      <c r="X2251" s="104"/>
      <c r="Y2251" s="104"/>
      <c r="Z2251" s="104"/>
      <c r="AA2251" s="104"/>
      <c r="AB2251" s="104"/>
    </row>
    <row r="2252" customFormat="false" ht="13.5" hidden="false" customHeight="false" outlineLevel="0" collapsed="false">
      <c r="A2252" s="251"/>
      <c r="B2252" s="75" t="s">
        <v>73</v>
      </c>
      <c r="C2252" s="75" t="n">
        <v>65000</v>
      </c>
      <c r="D2252" s="75"/>
      <c r="E2252" s="75" t="n">
        <f aca="false">C2252+D2252</f>
        <v>65000</v>
      </c>
      <c r="F2252" s="130" t="n">
        <f aca="false">C2252+D2252</f>
        <v>65000</v>
      </c>
      <c r="G2252" s="130" t="n">
        <f aca="false">E2252-F2252</f>
        <v>0</v>
      </c>
      <c r="H2252" s="75"/>
      <c r="I2252" s="75"/>
      <c r="J2252" s="178"/>
      <c r="K2252" s="248"/>
      <c r="L2252" s="104"/>
      <c r="M2252" s="104"/>
      <c r="N2252" s="104"/>
      <c r="O2252" s="104"/>
      <c r="P2252" s="104"/>
      <c r="Q2252" s="104"/>
      <c r="R2252" s="104"/>
      <c r="S2252" s="104"/>
      <c r="T2252" s="104"/>
      <c r="U2252" s="104"/>
      <c r="V2252" s="104"/>
      <c r="W2252" s="104"/>
      <c r="X2252" s="104"/>
      <c r="Y2252" s="104"/>
      <c r="Z2252" s="104"/>
      <c r="AA2252" s="163"/>
      <c r="AB2252" s="163"/>
    </row>
    <row r="2253" customFormat="false" ht="13.5" hidden="false" customHeight="false" outlineLevel="0" collapsed="false">
      <c r="A2253" s="251"/>
      <c r="B2253" s="119" t="s">
        <v>74</v>
      </c>
      <c r="C2253" s="75" t="n">
        <v>4000</v>
      </c>
      <c r="D2253" s="75"/>
      <c r="E2253" s="75" t="n">
        <f aca="false">C2253+D2253</f>
        <v>4000</v>
      </c>
      <c r="F2253" s="130" t="n">
        <f aca="false">C2253+D2253</f>
        <v>4000</v>
      </c>
      <c r="G2253" s="130" t="n">
        <f aca="false">E2253-F2253</f>
        <v>0</v>
      </c>
      <c r="H2253" s="75"/>
      <c r="I2253" s="75"/>
      <c r="J2253" s="178"/>
      <c r="K2253" s="248"/>
      <c r="L2253" s="104"/>
      <c r="M2253" s="104"/>
      <c r="N2253" s="104"/>
      <c r="O2253" s="104"/>
      <c r="P2253" s="104"/>
      <c r="Q2253" s="104"/>
      <c r="R2253" s="104"/>
      <c r="S2253" s="104"/>
      <c r="T2253" s="104"/>
      <c r="U2253" s="104"/>
      <c r="V2253" s="104"/>
      <c r="W2253" s="104"/>
      <c r="X2253" s="104"/>
      <c r="Y2253" s="104"/>
      <c r="Z2253" s="104"/>
      <c r="AA2253" s="163"/>
      <c r="AB2253" s="163"/>
    </row>
    <row r="2254" customFormat="false" ht="12.75" hidden="false" customHeight="true" outlineLevel="0" collapsed="false">
      <c r="A2254" s="251"/>
      <c r="B2254" s="119"/>
      <c r="C2254" s="75"/>
      <c r="D2254" s="75"/>
      <c r="E2254" s="75"/>
      <c r="F2254" s="130"/>
      <c r="G2254" s="130"/>
      <c r="H2254" s="75"/>
      <c r="I2254" s="75"/>
      <c r="J2254" s="178"/>
      <c r="K2254" s="248"/>
      <c r="L2254" s="104"/>
      <c r="M2254" s="104"/>
      <c r="N2254" s="104"/>
      <c r="O2254" s="104"/>
      <c r="P2254" s="104"/>
      <c r="Q2254" s="104"/>
      <c r="R2254" s="104"/>
      <c r="S2254" s="104"/>
      <c r="T2254" s="104"/>
      <c r="U2254" s="104"/>
      <c r="V2254" s="104"/>
      <c r="W2254" s="104"/>
      <c r="X2254" s="104"/>
      <c r="Y2254" s="104"/>
      <c r="Z2254" s="104"/>
      <c r="AA2254" s="163"/>
      <c r="AB2254" s="163"/>
    </row>
    <row r="2255" customFormat="false" ht="13.5" hidden="true" customHeight="false" outlineLevel="0" collapsed="false">
      <c r="A2255" s="127" t="s">
        <v>515</v>
      </c>
      <c r="B2255" s="129" t="s">
        <v>516</v>
      </c>
      <c r="C2255" s="75"/>
      <c r="D2255" s="75"/>
      <c r="E2255" s="129"/>
      <c r="F2255" s="130" t="n">
        <f aca="false">C2255+D2255</f>
        <v>0</v>
      </c>
      <c r="G2255" s="130" t="n">
        <f aca="false">E2255-F2255</f>
        <v>0</v>
      </c>
      <c r="H2255" s="129"/>
      <c r="I2255" s="129"/>
      <c r="J2255" s="75"/>
      <c r="K2255" s="74"/>
      <c r="L2255" s="104"/>
      <c r="M2255" s="104"/>
      <c r="N2255" s="104"/>
      <c r="O2255" s="104"/>
      <c r="P2255" s="104"/>
      <c r="Q2255" s="104"/>
      <c r="R2255" s="104"/>
      <c r="S2255" s="104"/>
      <c r="T2255" s="104"/>
      <c r="U2255" s="104"/>
      <c r="V2255" s="104"/>
      <c r="W2255" s="104"/>
      <c r="X2255" s="104"/>
      <c r="Y2255" s="104"/>
      <c r="Z2255" s="104"/>
      <c r="AA2255" s="163"/>
      <c r="AB2255" s="163"/>
    </row>
    <row r="2256" customFormat="false" ht="13.5" hidden="true" customHeight="false" outlineLevel="0" collapsed="false">
      <c r="A2256" s="127"/>
      <c r="B2256" s="129" t="s">
        <v>91</v>
      </c>
      <c r="C2256" s="129" t="n">
        <f aca="false">C2257+C2258+C2259</f>
        <v>0</v>
      </c>
      <c r="D2256" s="129" t="n">
        <f aca="false">D2257+D2258+D2259</f>
        <v>0</v>
      </c>
      <c r="E2256" s="129" t="n">
        <f aca="false">E2257+E2258+E2259</f>
        <v>0</v>
      </c>
      <c r="F2256" s="130" t="n">
        <f aca="false">C2256+D2256</f>
        <v>0</v>
      </c>
      <c r="G2256" s="130" t="n">
        <f aca="false">E2256-F2256</f>
        <v>0</v>
      </c>
      <c r="H2256" s="129"/>
      <c r="I2256" s="129"/>
      <c r="J2256" s="129"/>
      <c r="K2256" s="104"/>
      <c r="L2256" s="104"/>
      <c r="M2256" s="104"/>
      <c r="N2256" s="104"/>
      <c r="O2256" s="104"/>
      <c r="P2256" s="104"/>
      <c r="Q2256" s="104"/>
      <c r="R2256" s="104"/>
      <c r="S2256" s="104"/>
      <c r="T2256" s="104"/>
      <c r="U2256" s="104"/>
      <c r="V2256" s="104"/>
      <c r="W2256" s="104"/>
      <c r="X2256" s="104"/>
      <c r="Y2256" s="104"/>
      <c r="Z2256" s="104"/>
      <c r="AA2256" s="163"/>
      <c r="AB2256" s="163"/>
    </row>
    <row r="2257" customFormat="false" ht="13.5" hidden="true" customHeight="false" outlineLevel="0" collapsed="false">
      <c r="A2257" s="127"/>
      <c r="B2257" s="75" t="s">
        <v>144</v>
      </c>
      <c r="C2257" s="75" t="n">
        <v>0</v>
      </c>
      <c r="D2257" s="75" t="n">
        <v>0</v>
      </c>
      <c r="E2257" s="75" t="n">
        <f aca="false">C2257+D2257</f>
        <v>0</v>
      </c>
      <c r="F2257" s="130" t="n">
        <f aca="false">C2257+D2257</f>
        <v>0</v>
      </c>
      <c r="G2257" s="130" t="n">
        <f aca="false">E2257-F2257</f>
        <v>0</v>
      </c>
      <c r="H2257" s="129"/>
      <c r="I2257" s="129"/>
      <c r="J2257" s="75"/>
      <c r="K2257" s="74"/>
      <c r="L2257" s="104"/>
      <c r="M2257" s="104"/>
      <c r="N2257" s="104"/>
      <c r="O2257" s="104"/>
      <c r="P2257" s="104"/>
      <c r="Q2257" s="104"/>
      <c r="R2257" s="104"/>
      <c r="S2257" s="104"/>
      <c r="T2257" s="104"/>
      <c r="U2257" s="104"/>
      <c r="V2257" s="104"/>
      <c r="W2257" s="104"/>
      <c r="X2257" s="104"/>
      <c r="Y2257" s="104"/>
      <c r="Z2257" s="104"/>
      <c r="AA2257" s="163"/>
      <c r="AB2257" s="163"/>
    </row>
    <row r="2258" customFormat="false" ht="13.5" hidden="true" customHeight="false" outlineLevel="0" collapsed="false">
      <c r="A2258" s="127"/>
      <c r="B2258" s="75" t="s">
        <v>281</v>
      </c>
      <c r="C2258" s="75" t="n">
        <v>0</v>
      </c>
      <c r="D2258" s="75"/>
      <c r="E2258" s="129" t="n">
        <f aca="false">C2258+D2258</f>
        <v>0</v>
      </c>
      <c r="F2258" s="130" t="n">
        <f aca="false">C2258+D2258</f>
        <v>0</v>
      </c>
      <c r="G2258" s="130" t="n">
        <f aca="false">E2258-F2258</f>
        <v>0</v>
      </c>
      <c r="H2258" s="129"/>
      <c r="I2258" s="129"/>
      <c r="J2258" s="75"/>
      <c r="K2258" s="74"/>
      <c r="L2258" s="104"/>
      <c r="M2258" s="104"/>
      <c r="N2258" s="104"/>
      <c r="O2258" s="104"/>
      <c r="P2258" s="104"/>
      <c r="Q2258" s="104"/>
      <c r="R2258" s="104"/>
      <c r="S2258" s="104"/>
      <c r="T2258" s="104"/>
      <c r="U2258" s="104"/>
      <c r="V2258" s="104"/>
      <c r="W2258" s="104"/>
      <c r="X2258" s="104"/>
      <c r="Y2258" s="104"/>
      <c r="Z2258" s="104"/>
      <c r="AA2258" s="163"/>
      <c r="AB2258" s="163"/>
    </row>
    <row r="2259" customFormat="false" ht="13.5" hidden="true" customHeight="false" outlineLevel="0" collapsed="false">
      <c r="A2259" s="127"/>
      <c r="B2259" s="75" t="s">
        <v>100</v>
      </c>
      <c r="C2259" s="75"/>
      <c r="D2259" s="75"/>
      <c r="E2259" s="129" t="n">
        <f aca="false">C2259+D2259</f>
        <v>0</v>
      </c>
      <c r="F2259" s="130" t="n">
        <f aca="false">C2259+D2259</f>
        <v>0</v>
      </c>
      <c r="G2259" s="130" t="n">
        <f aca="false">E2259-F2259</f>
        <v>0</v>
      </c>
      <c r="H2259" s="129"/>
      <c r="I2259" s="129"/>
      <c r="J2259" s="75"/>
      <c r="K2259" s="74"/>
      <c r="L2259" s="104"/>
      <c r="M2259" s="104"/>
      <c r="N2259" s="104"/>
      <c r="O2259" s="104"/>
      <c r="P2259" s="104"/>
      <c r="Q2259" s="104"/>
      <c r="R2259" s="104"/>
      <c r="S2259" s="104"/>
      <c r="T2259" s="104"/>
      <c r="U2259" s="104"/>
      <c r="V2259" s="104"/>
      <c r="W2259" s="104"/>
      <c r="X2259" s="104"/>
      <c r="Y2259" s="104"/>
      <c r="Z2259" s="104"/>
      <c r="AA2259" s="163"/>
      <c r="AB2259" s="163"/>
    </row>
    <row r="2260" customFormat="false" ht="13.5" hidden="true" customHeight="false" outlineLevel="0" collapsed="false">
      <c r="A2260" s="127"/>
      <c r="B2260" s="75"/>
      <c r="C2260" s="75"/>
      <c r="D2260" s="75"/>
      <c r="E2260" s="129"/>
      <c r="F2260" s="130" t="n">
        <f aca="false">C2260+D2260</f>
        <v>0</v>
      </c>
      <c r="G2260" s="130" t="n">
        <f aca="false">E2260-F2260</f>
        <v>0</v>
      </c>
      <c r="H2260" s="129"/>
      <c r="I2260" s="129"/>
      <c r="J2260" s="75"/>
      <c r="K2260" s="74"/>
      <c r="L2260" s="104"/>
      <c r="M2260" s="104"/>
      <c r="N2260" s="104"/>
      <c r="O2260" s="104"/>
      <c r="P2260" s="104"/>
      <c r="Q2260" s="104"/>
      <c r="R2260" s="104"/>
      <c r="S2260" s="104"/>
      <c r="T2260" s="104"/>
      <c r="U2260" s="104"/>
      <c r="V2260" s="104"/>
      <c r="W2260" s="104"/>
      <c r="X2260" s="104"/>
      <c r="Y2260" s="104"/>
      <c r="Z2260" s="104"/>
      <c r="AA2260" s="163"/>
      <c r="AB2260" s="163"/>
    </row>
    <row r="2261" customFormat="false" ht="13.5" hidden="true" customHeight="false" outlineLevel="0" collapsed="false">
      <c r="A2261" s="127"/>
      <c r="B2261" s="129" t="s">
        <v>115</v>
      </c>
      <c r="C2261" s="129" t="n">
        <f aca="false">C2262</f>
        <v>0</v>
      </c>
      <c r="D2261" s="129" t="n">
        <f aca="false">D2262</f>
        <v>0</v>
      </c>
      <c r="E2261" s="129" t="n">
        <f aca="false">E2262</f>
        <v>0</v>
      </c>
      <c r="F2261" s="130" t="n">
        <f aca="false">C2261+D2261</f>
        <v>0</v>
      </c>
      <c r="G2261" s="130" t="n">
        <f aca="false">E2261-F2261</f>
        <v>0</v>
      </c>
      <c r="H2261" s="129"/>
      <c r="I2261" s="129"/>
      <c r="J2261" s="129"/>
      <c r="K2261" s="104"/>
      <c r="L2261" s="104"/>
      <c r="M2261" s="104"/>
      <c r="N2261" s="104"/>
      <c r="O2261" s="104"/>
      <c r="P2261" s="104"/>
      <c r="Q2261" s="104"/>
      <c r="R2261" s="104"/>
      <c r="S2261" s="104"/>
      <c r="T2261" s="104"/>
      <c r="U2261" s="104"/>
      <c r="V2261" s="104"/>
      <c r="W2261" s="104"/>
      <c r="X2261" s="104"/>
      <c r="Y2261" s="104"/>
      <c r="Z2261" s="104"/>
      <c r="AA2261" s="163"/>
      <c r="AB2261" s="163"/>
    </row>
    <row r="2262" customFormat="false" ht="13.5" hidden="true" customHeight="false" outlineLevel="0" collapsed="false">
      <c r="A2262" s="127"/>
      <c r="B2262" s="75" t="s">
        <v>72</v>
      </c>
      <c r="C2262" s="75" t="n">
        <f aca="false">C2263+C2264+C2265</f>
        <v>0</v>
      </c>
      <c r="D2262" s="75" t="n">
        <f aca="false">D2263+D2264+D2265</f>
        <v>0</v>
      </c>
      <c r="E2262" s="75" t="n">
        <f aca="false">E2263+E2264+E2265</f>
        <v>0</v>
      </c>
      <c r="F2262" s="130" t="n">
        <f aca="false">C2262+D2262</f>
        <v>0</v>
      </c>
      <c r="G2262" s="130" t="n">
        <f aca="false">E2262-F2262</f>
        <v>0</v>
      </c>
      <c r="H2262" s="129"/>
      <c r="I2262" s="129"/>
      <c r="J2262" s="75"/>
      <c r="K2262" s="74"/>
      <c r="L2262" s="104"/>
      <c r="M2262" s="104"/>
      <c r="N2262" s="104"/>
      <c r="O2262" s="104"/>
      <c r="P2262" s="104"/>
      <c r="Q2262" s="104"/>
      <c r="R2262" s="104"/>
      <c r="S2262" s="104"/>
      <c r="T2262" s="104"/>
      <c r="U2262" s="104"/>
      <c r="V2262" s="104"/>
      <c r="W2262" s="104"/>
      <c r="X2262" s="104"/>
      <c r="Y2262" s="104"/>
      <c r="Z2262" s="104"/>
      <c r="AA2262" s="163"/>
      <c r="AB2262" s="163"/>
    </row>
    <row r="2263" customFormat="false" ht="13.5" hidden="true" customHeight="false" outlineLevel="0" collapsed="false">
      <c r="A2263" s="127"/>
      <c r="B2263" s="75" t="s">
        <v>73</v>
      </c>
      <c r="C2263" s="75" t="n">
        <v>0</v>
      </c>
      <c r="D2263" s="75"/>
      <c r="E2263" s="129" t="n">
        <f aca="false">C2263+D2263</f>
        <v>0</v>
      </c>
      <c r="F2263" s="130" t="n">
        <f aca="false">C2263+D2263</f>
        <v>0</v>
      </c>
      <c r="G2263" s="130" t="n">
        <f aca="false">E2263-F2263</f>
        <v>0</v>
      </c>
      <c r="H2263" s="129"/>
      <c r="I2263" s="129"/>
      <c r="J2263" s="75"/>
      <c r="K2263" s="74"/>
      <c r="L2263" s="104"/>
      <c r="M2263" s="104"/>
      <c r="N2263" s="104"/>
      <c r="O2263" s="104"/>
      <c r="P2263" s="104"/>
      <c r="Q2263" s="104"/>
      <c r="R2263" s="104"/>
      <c r="S2263" s="104"/>
      <c r="T2263" s="104"/>
      <c r="U2263" s="104"/>
      <c r="V2263" s="104"/>
      <c r="W2263" s="104"/>
      <c r="X2263" s="104"/>
      <c r="Y2263" s="104"/>
      <c r="Z2263" s="104"/>
      <c r="AA2263" s="163"/>
      <c r="AB2263" s="163"/>
    </row>
    <row r="2264" customFormat="false" ht="13.5" hidden="true" customHeight="false" outlineLevel="0" collapsed="false">
      <c r="A2264" s="169"/>
      <c r="B2264" s="75" t="s">
        <v>75</v>
      </c>
      <c r="C2264" s="75" t="n">
        <v>0</v>
      </c>
      <c r="D2264" s="75"/>
      <c r="E2264" s="129" t="n">
        <f aca="false">C2264+D2264</f>
        <v>0</v>
      </c>
      <c r="F2264" s="130" t="n">
        <f aca="false">C2264+D2264</f>
        <v>0</v>
      </c>
      <c r="G2264" s="130" t="n">
        <f aca="false">E2264-F2264</f>
        <v>0</v>
      </c>
      <c r="H2264" s="129"/>
      <c r="I2264" s="129"/>
      <c r="J2264" s="75"/>
      <c r="K2264" s="75"/>
      <c r="L2264" s="104"/>
      <c r="M2264" s="104"/>
      <c r="N2264" s="104"/>
      <c r="O2264" s="104"/>
      <c r="P2264" s="104"/>
      <c r="Q2264" s="104"/>
      <c r="R2264" s="104"/>
      <c r="S2264" s="104"/>
      <c r="T2264" s="104"/>
      <c r="U2264" s="104"/>
      <c r="V2264" s="104"/>
      <c r="W2264" s="104"/>
      <c r="X2264" s="104"/>
      <c r="Y2264" s="104"/>
      <c r="Z2264" s="104"/>
      <c r="AA2264" s="163"/>
      <c r="AB2264" s="163"/>
    </row>
    <row r="2265" customFormat="false" ht="26.25" hidden="true" customHeight="false" outlineLevel="0" collapsed="false">
      <c r="A2265" s="169"/>
      <c r="B2265" s="140" t="s">
        <v>81</v>
      </c>
      <c r="C2265" s="75" t="n">
        <v>0</v>
      </c>
      <c r="D2265" s="75" t="n">
        <v>0</v>
      </c>
      <c r="E2265" s="75" t="n">
        <f aca="false">C2265+D2265</f>
        <v>0</v>
      </c>
      <c r="F2265" s="130" t="n">
        <f aca="false">C2265+D2265</f>
        <v>0</v>
      </c>
      <c r="G2265" s="130" t="n">
        <f aca="false">E2265-F2265</f>
        <v>0</v>
      </c>
      <c r="H2265" s="129"/>
      <c r="I2265" s="129"/>
      <c r="J2265" s="75"/>
      <c r="K2265" s="75"/>
      <c r="L2265" s="104"/>
      <c r="M2265" s="104"/>
      <c r="N2265" s="104"/>
      <c r="O2265" s="104"/>
      <c r="P2265" s="104"/>
      <c r="Q2265" s="104"/>
      <c r="R2265" s="104"/>
      <c r="S2265" s="104"/>
      <c r="T2265" s="104"/>
      <c r="U2265" s="104"/>
      <c r="V2265" s="104"/>
      <c r="W2265" s="104"/>
      <c r="X2265" s="104"/>
      <c r="Y2265" s="104"/>
      <c r="Z2265" s="104"/>
      <c r="AA2265" s="163"/>
      <c r="AB2265" s="163"/>
    </row>
    <row r="2266" customFormat="false" ht="13.5" hidden="true" customHeight="false" outlineLevel="0" collapsed="false">
      <c r="A2266" s="169"/>
      <c r="B2266" s="75"/>
      <c r="C2266" s="75"/>
      <c r="D2266" s="75"/>
      <c r="E2266" s="129"/>
      <c r="F2266" s="130" t="n">
        <f aca="false">C2266+D2266</f>
        <v>0</v>
      </c>
      <c r="G2266" s="130" t="n">
        <f aca="false">E2266-F2266</f>
        <v>0</v>
      </c>
      <c r="H2266" s="129"/>
      <c r="I2266" s="129"/>
      <c r="J2266" s="75"/>
      <c r="K2266" s="75"/>
      <c r="L2266" s="104"/>
      <c r="M2266" s="104"/>
      <c r="N2266" s="104"/>
      <c r="O2266" s="104"/>
      <c r="P2266" s="104"/>
      <c r="Q2266" s="104"/>
      <c r="R2266" s="104"/>
      <c r="S2266" s="104"/>
      <c r="T2266" s="104"/>
      <c r="U2266" s="104"/>
      <c r="V2266" s="104"/>
      <c r="W2266" s="104"/>
      <c r="X2266" s="104"/>
      <c r="Y2266" s="104"/>
      <c r="Z2266" s="104"/>
      <c r="AA2266" s="163"/>
      <c r="AB2266" s="163"/>
    </row>
    <row r="2267" customFormat="false" ht="13.5" hidden="false" customHeight="false" outlineLevel="0" collapsed="false">
      <c r="A2267" s="127" t="s">
        <v>517</v>
      </c>
      <c r="B2267" s="129" t="s">
        <v>518</v>
      </c>
      <c r="C2267" s="75"/>
      <c r="D2267" s="75"/>
      <c r="E2267" s="129"/>
      <c r="F2267" s="130" t="n">
        <f aca="false">C2267+D2267</f>
        <v>0</v>
      </c>
      <c r="G2267" s="130" t="n">
        <f aca="false">E2267-F2267</f>
        <v>0</v>
      </c>
      <c r="H2267" s="129"/>
      <c r="I2267" s="129"/>
      <c r="J2267" s="75"/>
      <c r="K2267" s="74"/>
      <c r="L2267" s="74"/>
      <c r="M2267" s="74"/>
      <c r="N2267" s="74"/>
      <c r="O2267" s="74"/>
      <c r="P2267" s="74"/>
      <c r="Q2267" s="74"/>
      <c r="R2267" s="74"/>
      <c r="S2267" s="74"/>
      <c r="T2267" s="74"/>
      <c r="U2267" s="74"/>
      <c r="V2267" s="74"/>
      <c r="W2267" s="74"/>
      <c r="X2267" s="74"/>
      <c r="Y2267" s="74"/>
      <c r="Z2267" s="74"/>
    </row>
    <row r="2268" customFormat="false" ht="13.5" hidden="false" customHeight="false" outlineLevel="0" collapsed="false">
      <c r="A2268" s="127"/>
      <c r="B2268" s="129" t="s">
        <v>91</v>
      </c>
      <c r="C2268" s="129" t="n">
        <f aca="false">C2269+C2271+C2272</f>
        <v>15000</v>
      </c>
      <c r="D2268" s="129" t="n">
        <f aca="false">D2269+D2271+D2272</f>
        <v>0</v>
      </c>
      <c r="E2268" s="129" t="n">
        <f aca="false">E2269+E2271+E2272</f>
        <v>15000</v>
      </c>
      <c r="F2268" s="130" t="n">
        <f aca="false">C2268+D2268</f>
        <v>15000</v>
      </c>
      <c r="G2268" s="130" t="n">
        <f aca="false">E2268-F2268</f>
        <v>0</v>
      </c>
      <c r="H2268" s="129"/>
      <c r="I2268" s="129"/>
      <c r="J2268" s="129"/>
      <c r="K2268" s="104"/>
      <c r="L2268" s="74"/>
      <c r="M2268" s="74"/>
      <c r="N2268" s="74"/>
      <c r="O2268" s="74"/>
      <c r="P2268" s="74"/>
      <c r="Q2268" s="74"/>
      <c r="R2268" s="74"/>
      <c r="S2268" s="74"/>
      <c r="T2268" s="74"/>
      <c r="U2268" s="74"/>
      <c r="V2268" s="74"/>
      <c r="W2268" s="74"/>
      <c r="X2268" s="74"/>
      <c r="Y2268" s="74"/>
      <c r="Z2268" s="74"/>
    </row>
    <row r="2269" customFormat="false" ht="13.5" hidden="false" customHeight="false" outlineLevel="0" collapsed="false">
      <c r="A2269" s="127"/>
      <c r="B2269" s="75" t="s">
        <v>113</v>
      </c>
      <c r="C2269" s="75" t="n">
        <f aca="false">C2270</f>
        <v>15000</v>
      </c>
      <c r="D2269" s="75" t="n">
        <f aca="false">D2270</f>
        <v>0</v>
      </c>
      <c r="E2269" s="75" t="n">
        <f aca="false">E2270</f>
        <v>15000</v>
      </c>
      <c r="F2269" s="130" t="n">
        <f aca="false">C2269+D2269</f>
        <v>15000</v>
      </c>
      <c r="G2269" s="130" t="n">
        <f aca="false">E2269-F2269</f>
        <v>0</v>
      </c>
      <c r="H2269" s="129"/>
      <c r="I2269" s="129"/>
      <c r="J2269" s="75"/>
      <c r="K2269" s="74"/>
      <c r="L2269" s="74"/>
      <c r="M2269" s="74"/>
      <c r="N2269" s="74"/>
      <c r="O2269" s="74"/>
      <c r="P2269" s="74"/>
      <c r="Q2269" s="74"/>
      <c r="R2269" s="74"/>
      <c r="S2269" s="74"/>
      <c r="T2269" s="74"/>
      <c r="U2269" s="74"/>
      <c r="V2269" s="74"/>
      <c r="W2269" s="74"/>
      <c r="X2269" s="74"/>
      <c r="Y2269" s="74"/>
      <c r="Z2269" s="74"/>
    </row>
    <row r="2270" customFormat="false" ht="13.5" hidden="false" customHeight="false" outlineLevel="0" collapsed="false">
      <c r="A2270" s="127"/>
      <c r="B2270" s="75" t="s">
        <v>481</v>
      </c>
      <c r="C2270" s="75" t="n">
        <v>15000</v>
      </c>
      <c r="D2270" s="75" t="n">
        <v>0</v>
      </c>
      <c r="E2270" s="75" t="n">
        <f aca="false">C2270+D2270</f>
        <v>15000</v>
      </c>
      <c r="F2270" s="130" t="n">
        <f aca="false">C2270+D2270</f>
        <v>15000</v>
      </c>
      <c r="G2270" s="130" t="n">
        <f aca="false">E2270-F2270</f>
        <v>0</v>
      </c>
      <c r="H2270" s="129"/>
      <c r="I2270" s="129"/>
      <c r="J2270" s="75"/>
      <c r="K2270" s="74"/>
      <c r="L2270" s="74"/>
      <c r="M2270" s="74"/>
      <c r="N2270" s="74"/>
      <c r="O2270" s="74"/>
      <c r="P2270" s="74"/>
      <c r="Q2270" s="74"/>
      <c r="R2270" s="74"/>
      <c r="S2270" s="74"/>
      <c r="T2270" s="74"/>
      <c r="U2270" s="74"/>
      <c r="V2270" s="74"/>
      <c r="W2270" s="74"/>
      <c r="X2270" s="74"/>
      <c r="Y2270" s="74"/>
      <c r="Z2270" s="74"/>
    </row>
    <row r="2271" customFormat="false" ht="13.5" hidden="true" customHeight="false" outlineLevel="0" collapsed="false">
      <c r="A2271" s="127"/>
      <c r="B2271" s="75" t="s">
        <v>100</v>
      </c>
      <c r="C2271" s="75" t="n">
        <v>0</v>
      </c>
      <c r="D2271" s="75"/>
      <c r="E2271" s="75" t="n">
        <f aca="false">C2271+D2271</f>
        <v>0</v>
      </c>
      <c r="F2271" s="130" t="n">
        <f aca="false">C2271+D2271</f>
        <v>0</v>
      </c>
      <c r="G2271" s="130" t="n">
        <f aca="false">E2271-F2271</f>
        <v>0</v>
      </c>
      <c r="H2271" s="129"/>
      <c r="I2271" s="129"/>
      <c r="J2271" s="75"/>
      <c r="K2271" s="74"/>
      <c r="L2271" s="74"/>
      <c r="M2271" s="74"/>
      <c r="N2271" s="74"/>
      <c r="O2271" s="74"/>
      <c r="P2271" s="74"/>
      <c r="Q2271" s="74"/>
      <c r="R2271" s="74"/>
      <c r="S2271" s="74"/>
      <c r="T2271" s="74"/>
      <c r="U2271" s="74"/>
      <c r="V2271" s="74"/>
      <c r="W2271" s="74"/>
      <c r="X2271" s="74"/>
      <c r="Y2271" s="74"/>
      <c r="Z2271" s="74"/>
    </row>
    <row r="2272" customFormat="false" ht="13.5" hidden="true" customHeight="false" outlineLevel="0" collapsed="false">
      <c r="A2272" s="127"/>
      <c r="B2272" s="75" t="s">
        <v>97</v>
      </c>
      <c r="C2272" s="75" t="n">
        <v>0</v>
      </c>
      <c r="D2272" s="75"/>
      <c r="E2272" s="75" t="n">
        <f aca="false">C2272+D2272</f>
        <v>0</v>
      </c>
      <c r="F2272" s="130" t="n">
        <f aca="false">C2272+D2272</f>
        <v>0</v>
      </c>
      <c r="G2272" s="130" t="n">
        <f aca="false">E2272-F2272</f>
        <v>0</v>
      </c>
      <c r="H2272" s="75"/>
      <c r="I2272" s="75"/>
      <c r="J2272" s="75"/>
      <c r="K2272" s="74"/>
      <c r="L2272" s="74"/>
      <c r="M2272" s="74"/>
      <c r="N2272" s="74"/>
      <c r="O2272" s="74"/>
      <c r="P2272" s="74"/>
      <c r="Q2272" s="74"/>
      <c r="R2272" s="74"/>
      <c r="S2272" s="74"/>
      <c r="T2272" s="74"/>
      <c r="U2272" s="74"/>
      <c r="V2272" s="74"/>
      <c r="W2272" s="74"/>
      <c r="X2272" s="74"/>
      <c r="Y2272" s="74"/>
      <c r="Z2272" s="74"/>
    </row>
    <row r="2273" customFormat="false" ht="13.5" hidden="false" customHeight="false" outlineLevel="0" collapsed="false">
      <c r="A2273" s="127"/>
      <c r="B2273" s="75"/>
      <c r="C2273" s="75"/>
      <c r="D2273" s="75"/>
      <c r="E2273" s="129"/>
      <c r="F2273" s="130" t="n">
        <f aca="false">C2273+D2273</f>
        <v>0</v>
      </c>
      <c r="G2273" s="130" t="n">
        <f aca="false">E2273-F2273</f>
        <v>0</v>
      </c>
      <c r="H2273" s="129"/>
      <c r="I2273" s="129"/>
      <c r="J2273" s="75"/>
      <c r="K2273" s="74"/>
      <c r="L2273" s="74"/>
      <c r="M2273" s="74"/>
      <c r="N2273" s="74"/>
      <c r="O2273" s="74"/>
      <c r="P2273" s="74"/>
      <c r="Q2273" s="74"/>
      <c r="R2273" s="74"/>
      <c r="S2273" s="74"/>
      <c r="T2273" s="74"/>
      <c r="U2273" s="74"/>
      <c r="V2273" s="74"/>
      <c r="W2273" s="74"/>
      <c r="X2273" s="74"/>
      <c r="Y2273" s="74"/>
      <c r="Z2273" s="74"/>
    </row>
    <row r="2274" customFormat="false" ht="13.5" hidden="false" customHeight="false" outlineLevel="0" collapsed="false">
      <c r="A2274" s="127"/>
      <c r="B2274" s="129" t="s">
        <v>115</v>
      </c>
      <c r="C2274" s="129" t="n">
        <f aca="false">C2275+C2278</f>
        <v>15000</v>
      </c>
      <c r="D2274" s="129" t="n">
        <f aca="false">D2275+D2278</f>
        <v>0</v>
      </c>
      <c r="E2274" s="129" t="n">
        <f aca="false">E2275+E2278</f>
        <v>15000</v>
      </c>
      <c r="F2274" s="130" t="n">
        <f aca="false">C2274+D2274</f>
        <v>15000</v>
      </c>
      <c r="G2274" s="130" t="n">
        <f aca="false">E2274-F2274</f>
        <v>0</v>
      </c>
      <c r="H2274" s="129"/>
      <c r="I2274" s="129"/>
      <c r="J2274" s="129"/>
      <c r="K2274" s="104"/>
      <c r="L2274" s="74"/>
      <c r="M2274" s="74"/>
      <c r="N2274" s="74"/>
      <c r="O2274" s="74"/>
      <c r="P2274" s="74"/>
      <c r="Q2274" s="74"/>
      <c r="R2274" s="74"/>
      <c r="S2274" s="74"/>
      <c r="T2274" s="74"/>
      <c r="U2274" s="74"/>
      <c r="V2274" s="74"/>
      <c r="W2274" s="74"/>
      <c r="X2274" s="74"/>
      <c r="Y2274" s="74"/>
      <c r="Z2274" s="74"/>
    </row>
    <row r="2275" customFormat="false" ht="13.5" hidden="false" customHeight="false" outlineLevel="0" collapsed="false">
      <c r="A2275" s="127"/>
      <c r="B2275" s="75" t="s">
        <v>72</v>
      </c>
      <c r="C2275" s="75" t="n">
        <f aca="false">C2276+C2277+C2279</f>
        <v>15000</v>
      </c>
      <c r="D2275" s="75" t="n">
        <f aca="false">D2276+D2277+D2279</f>
        <v>0</v>
      </c>
      <c r="E2275" s="75" t="n">
        <f aca="false">E2276+E2277+E2279</f>
        <v>15000</v>
      </c>
      <c r="F2275" s="130" t="n">
        <f aca="false">C2275+D2275</f>
        <v>15000</v>
      </c>
      <c r="G2275" s="130" t="n">
        <f aca="false">E2275-F2275</f>
        <v>0</v>
      </c>
      <c r="H2275" s="75"/>
      <c r="I2275" s="75"/>
      <c r="J2275" s="75"/>
      <c r="K2275" s="74"/>
      <c r="L2275" s="74"/>
      <c r="M2275" s="74"/>
      <c r="N2275" s="74"/>
      <c r="O2275" s="74"/>
      <c r="P2275" s="74"/>
      <c r="Q2275" s="74"/>
      <c r="R2275" s="74"/>
      <c r="S2275" s="74"/>
      <c r="T2275" s="74"/>
      <c r="U2275" s="74"/>
      <c r="V2275" s="74"/>
      <c r="W2275" s="74"/>
      <c r="X2275" s="74"/>
      <c r="Y2275" s="74"/>
      <c r="Z2275" s="74"/>
    </row>
    <row r="2276" customFormat="false" ht="13.5" hidden="true" customHeight="false" outlineLevel="0" collapsed="false">
      <c r="A2276" s="127"/>
      <c r="B2276" s="75" t="s">
        <v>73</v>
      </c>
      <c r="C2276" s="75" t="n">
        <v>0</v>
      </c>
      <c r="D2276" s="75"/>
      <c r="E2276" s="75" t="n">
        <f aca="false">C2276+D2276</f>
        <v>0</v>
      </c>
      <c r="F2276" s="130" t="n">
        <f aca="false">C2276+D2276</f>
        <v>0</v>
      </c>
      <c r="G2276" s="130" t="n">
        <f aca="false">E2276-F2276</f>
        <v>0</v>
      </c>
      <c r="H2276" s="129"/>
      <c r="I2276" s="129"/>
      <c r="J2276" s="75"/>
      <c r="K2276" s="74"/>
      <c r="L2276" s="74"/>
      <c r="M2276" s="74"/>
      <c r="N2276" s="74"/>
      <c r="O2276" s="74"/>
      <c r="P2276" s="74"/>
      <c r="Q2276" s="74"/>
      <c r="R2276" s="74"/>
      <c r="S2276" s="74"/>
      <c r="T2276" s="74"/>
      <c r="U2276" s="74"/>
      <c r="V2276" s="74"/>
      <c r="W2276" s="74"/>
      <c r="X2276" s="74"/>
      <c r="Y2276" s="74"/>
      <c r="Z2276" s="74"/>
    </row>
    <row r="2277" customFormat="false" ht="13.5" hidden="true" customHeight="false" outlineLevel="0" collapsed="false">
      <c r="A2277" s="169"/>
      <c r="B2277" s="75" t="s">
        <v>75</v>
      </c>
      <c r="C2277" s="75"/>
      <c r="D2277" s="75"/>
      <c r="E2277" s="129" t="n">
        <f aca="false">C2277+D2277</f>
        <v>0</v>
      </c>
      <c r="F2277" s="130" t="n">
        <f aca="false">C2277+D2277</f>
        <v>0</v>
      </c>
      <c r="G2277" s="130" t="n">
        <f aca="false">E2277-F2277</f>
        <v>0</v>
      </c>
      <c r="H2277" s="129"/>
      <c r="I2277" s="129"/>
      <c r="J2277" s="75"/>
      <c r="K2277" s="74"/>
      <c r="L2277" s="74"/>
      <c r="M2277" s="74"/>
      <c r="N2277" s="74"/>
      <c r="O2277" s="74"/>
      <c r="P2277" s="74"/>
      <c r="Q2277" s="74"/>
      <c r="R2277" s="74"/>
      <c r="S2277" s="74"/>
      <c r="T2277" s="74"/>
      <c r="U2277" s="74"/>
      <c r="V2277" s="74"/>
      <c r="W2277" s="74"/>
      <c r="X2277" s="74"/>
      <c r="Y2277" s="74"/>
      <c r="Z2277" s="74"/>
    </row>
    <row r="2278" customFormat="false" ht="13.5" hidden="true" customHeight="false" outlineLevel="0" collapsed="false">
      <c r="A2278" s="127"/>
      <c r="B2278" s="75" t="s">
        <v>88</v>
      </c>
      <c r="C2278" s="75" t="n">
        <v>0</v>
      </c>
      <c r="D2278" s="75" t="n">
        <v>0</v>
      </c>
      <c r="E2278" s="75" t="n">
        <f aca="false">C2278+D2278</f>
        <v>0</v>
      </c>
      <c r="F2278" s="130" t="n">
        <f aca="false">C2278+D2278</f>
        <v>0</v>
      </c>
      <c r="G2278" s="130" t="n">
        <f aca="false">E2278-F2278</f>
        <v>0</v>
      </c>
      <c r="H2278" s="129"/>
      <c r="I2278" s="129"/>
      <c r="J2278" s="75"/>
      <c r="K2278" s="75"/>
      <c r="L2278" s="104"/>
      <c r="M2278" s="104"/>
      <c r="N2278" s="104"/>
      <c r="O2278" s="104"/>
      <c r="P2278" s="104"/>
      <c r="Q2278" s="104"/>
      <c r="R2278" s="104"/>
      <c r="S2278" s="104"/>
      <c r="T2278" s="104"/>
      <c r="U2278" s="104"/>
      <c r="V2278" s="104"/>
      <c r="W2278" s="104"/>
      <c r="X2278" s="104"/>
      <c r="Y2278" s="104"/>
      <c r="Z2278" s="104"/>
      <c r="AA2278" s="163"/>
      <c r="AB2278" s="163"/>
    </row>
    <row r="2279" customFormat="false" ht="25.5" hidden="false" customHeight="true" outlineLevel="0" collapsed="false">
      <c r="A2279" s="127"/>
      <c r="B2279" s="140" t="s">
        <v>81</v>
      </c>
      <c r="C2279" s="75" t="n">
        <v>15000</v>
      </c>
      <c r="D2279" s="75" t="n">
        <v>0</v>
      </c>
      <c r="E2279" s="75" t="n">
        <f aca="false">C2279+D2279</f>
        <v>15000</v>
      </c>
      <c r="F2279" s="130" t="n">
        <f aca="false">C2279+D2279</f>
        <v>15000</v>
      </c>
      <c r="G2279" s="130" t="n">
        <f aca="false">E2279-F2279</f>
        <v>0</v>
      </c>
      <c r="H2279" s="75"/>
      <c r="I2279" s="75"/>
      <c r="J2279" s="75"/>
      <c r="K2279" s="75"/>
      <c r="L2279" s="104"/>
      <c r="M2279" s="104"/>
      <c r="N2279" s="104"/>
      <c r="O2279" s="104"/>
      <c r="P2279" s="104"/>
      <c r="Q2279" s="104"/>
      <c r="R2279" s="104"/>
      <c r="S2279" s="104"/>
      <c r="T2279" s="104"/>
      <c r="U2279" s="104"/>
      <c r="V2279" s="104"/>
      <c r="W2279" s="104"/>
      <c r="X2279" s="104"/>
      <c r="Y2279" s="104"/>
      <c r="Z2279" s="104"/>
      <c r="AA2279" s="163"/>
      <c r="AB2279" s="163"/>
    </row>
    <row r="2280" customFormat="false" ht="13.5" hidden="false" customHeight="false" outlineLevel="0" collapsed="false">
      <c r="A2280" s="127"/>
      <c r="B2280" s="140"/>
      <c r="C2280" s="75"/>
      <c r="D2280" s="75"/>
      <c r="E2280" s="75"/>
      <c r="F2280" s="130"/>
      <c r="G2280" s="130"/>
      <c r="H2280" s="75"/>
      <c r="I2280" s="75"/>
      <c r="J2280" s="75"/>
      <c r="K2280" s="75"/>
      <c r="L2280" s="104"/>
      <c r="M2280" s="104"/>
      <c r="N2280" s="104"/>
      <c r="O2280" s="104"/>
      <c r="P2280" s="104"/>
      <c r="Q2280" s="104"/>
      <c r="R2280" s="104"/>
      <c r="S2280" s="104"/>
      <c r="T2280" s="104"/>
      <c r="U2280" s="104"/>
      <c r="V2280" s="104"/>
      <c r="W2280" s="104"/>
      <c r="X2280" s="104"/>
      <c r="Y2280" s="104"/>
      <c r="Z2280" s="104"/>
      <c r="AA2280" s="163"/>
      <c r="AB2280" s="163"/>
    </row>
    <row r="2281" customFormat="false" ht="13.5" hidden="true" customHeight="false" outlineLevel="0" collapsed="false">
      <c r="A2281" s="127" t="s">
        <v>519</v>
      </c>
      <c r="B2281" s="129" t="s">
        <v>520</v>
      </c>
      <c r="C2281" s="129"/>
      <c r="D2281" s="129"/>
      <c r="E2281" s="129"/>
      <c r="F2281" s="130" t="n">
        <f aca="false">C2281+D2281</f>
        <v>0</v>
      </c>
      <c r="G2281" s="130" t="n">
        <f aca="false">E2281-F2281</f>
        <v>0</v>
      </c>
      <c r="H2281" s="129"/>
      <c r="I2281" s="129"/>
      <c r="J2281" s="129"/>
      <c r="K2281" s="104"/>
      <c r="L2281" s="104"/>
      <c r="M2281" s="104"/>
      <c r="N2281" s="104"/>
      <c r="O2281" s="104"/>
      <c r="P2281" s="104"/>
      <c r="Q2281" s="104"/>
      <c r="R2281" s="104"/>
      <c r="S2281" s="104"/>
      <c r="T2281" s="104"/>
      <c r="U2281" s="104"/>
      <c r="V2281" s="104"/>
      <c r="W2281" s="104"/>
      <c r="X2281" s="104"/>
      <c r="Y2281" s="104"/>
      <c r="Z2281" s="104"/>
      <c r="AA2281" s="163"/>
      <c r="AB2281" s="163"/>
    </row>
    <row r="2282" customFormat="false" ht="13.5" hidden="true" customHeight="false" outlineLevel="0" collapsed="false">
      <c r="A2282" s="127"/>
      <c r="B2282" s="129" t="s">
        <v>91</v>
      </c>
      <c r="C2282" s="129" t="n">
        <f aca="false">C2283+C2285</f>
        <v>0</v>
      </c>
      <c r="D2282" s="129" t="n">
        <f aca="false">D2283+D2285</f>
        <v>0</v>
      </c>
      <c r="E2282" s="129" t="n">
        <f aca="false">E2283+E2285</f>
        <v>0</v>
      </c>
      <c r="F2282" s="130" t="n">
        <f aca="false">C2282+D2282</f>
        <v>0</v>
      </c>
      <c r="G2282" s="130" t="n">
        <f aca="false">E2282-F2282</f>
        <v>0</v>
      </c>
      <c r="H2282" s="129"/>
      <c r="I2282" s="129"/>
      <c r="J2282" s="129"/>
      <c r="K2282" s="104"/>
      <c r="L2282" s="104"/>
      <c r="M2282" s="104"/>
      <c r="N2282" s="104"/>
      <c r="O2282" s="104"/>
      <c r="P2282" s="104"/>
      <c r="Q2282" s="104"/>
      <c r="R2282" s="104"/>
      <c r="S2282" s="104"/>
      <c r="T2282" s="104"/>
      <c r="U2282" s="104"/>
      <c r="V2282" s="104"/>
      <c r="W2282" s="104"/>
      <c r="X2282" s="104"/>
      <c r="Y2282" s="104"/>
      <c r="Z2282" s="104"/>
      <c r="AA2282" s="163"/>
      <c r="AB2282" s="163"/>
    </row>
    <row r="2283" customFormat="false" ht="13.5" hidden="true" customHeight="false" outlineLevel="0" collapsed="false">
      <c r="A2283" s="127"/>
      <c r="B2283" s="75" t="s">
        <v>113</v>
      </c>
      <c r="C2283" s="75" t="n">
        <f aca="false">C2284</f>
        <v>0</v>
      </c>
      <c r="D2283" s="75" t="n">
        <f aca="false">D2284</f>
        <v>0</v>
      </c>
      <c r="E2283" s="75" t="n">
        <f aca="false">E2284</f>
        <v>0</v>
      </c>
      <c r="F2283" s="130" t="n">
        <f aca="false">C2283+D2283</f>
        <v>0</v>
      </c>
      <c r="G2283" s="130" t="n">
        <f aca="false">E2283-F2283</f>
        <v>0</v>
      </c>
      <c r="H2283" s="75"/>
      <c r="I2283" s="75"/>
      <c r="J2283" s="75"/>
      <c r="K2283" s="74"/>
      <c r="L2283" s="104"/>
      <c r="M2283" s="104"/>
      <c r="N2283" s="104"/>
      <c r="O2283" s="104"/>
      <c r="P2283" s="104"/>
      <c r="Q2283" s="104"/>
      <c r="R2283" s="104"/>
      <c r="S2283" s="104"/>
      <c r="T2283" s="104"/>
      <c r="U2283" s="104"/>
      <c r="V2283" s="104"/>
      <c r="W2283" s="104"/>
      <c r="X2283" s="104"/>
      <c r="Y2283" s="104"/>
      <c r="Z2283" s="104"/>
      <c r="AA2283" s="163"/>
      <c r="AB2283" s="163"/>
    </row>
    <row r="2284" customFormat="false" ht="13.5" hidden="true" customHeight="false" outlineLevel="0" collapsed="false">
      <c r="A2284" s="127"/>
      <c r="B2284" s="75" t="s">
        <v>349</v>
      </c>
      <c r="C2284" s="75" t="n">
        <v>0</v>
      </c>
      <c r="D2284" s="75"/>
      <c r="E2284" s="75" t="n">
        <f aca="false">C2284+D2284</f>
        <v>0</v>
      </c>
      <c r="F2284" s="130" t="n">
        <f aca="false">C2284+D2284</f>
        <v>0</v>
      </c>
      <c r="G2284" s="130" t="n">
        <f aca="false">E2284-F2284</f>
        <v>0</v>
      </c>
      <c r="H2284" s="75"/>
      <c r="I2284" s="75"/>
      <c r="J2284" s="75"/>
      <c r="K2284" s="74"/>
      <c r="L2284" s="104"/>
      <c r="M2284" s="104"/>
      <c r="N2284" s="104"/>
      <c r="O2284" s="104"/>
      <c r="P2284" s="104"/>
      <c r="Q2284" s="104"/>
      <c r="R2284" s="104"/>
      <c r="S2284" s="104"/>
      <c r="T2284" s="104"/>
      <c r="U2284" s="104"/>
      <c r="V2284" s="104"/>
      <c r="W2284" s="104"/>
      <c r="X2284" s="104"/>
      <c r="Y2284" s="104"/>
      <c r="Z2284" s="104"/>
      <c r="AA2284" s="163"/>
      <c r="AB2284" s="163"/>
    </row>
    <row r="2285" customFormat="false" ht="13.5" hidden="true" customHeight="false" outlineLevel="0" collapsed="false">
      <c r="A2285" s="127"/>
      <c r="B2285" s="75" t="s">
        <v>157</v>
      </c>
      <c r="C2285" s="75" t="n">
        <v>0</v>
      </c>
      <c r="D2285" s="75"/>
      <c r="E2285" s="129" t="n">
        <f aca="false">C2285+D2285</f>
        <v>0</v>
      </c>
      <c r="F2285" s="130" t="n">
        <f aca="false">C2285+D2285</f>
        <v>0</v>
      </c>
      <c r="G2285" s="130" t="n">
        <f aca="false">E2285-F2285</f>
        <v>0</v>
      </c>
      <c r="H2285" s="129"/>
      <c r="I2285" s="129"/>
      <c r="J2285" s="75"/>
      <c r="K2285" s="75"/>
      <c r="L2285" s="104"/>
      <c r="M2285" s="104"/>
      <c r="N2285" s="104"/>
      <c r="O2285" s="104"/>
      <c r="P2285" s="104"/>
      <c r="Q2285" s="104"/>
      <c r="R2285" s="104"/>
      <c r="S2285" s="104"/>
      <c r="T2285" s="104"/>
      <c r="U2285" s="104"/>
      <c r="V2285" s="104"/>
      <c r="W2285" s="104"/>
      <c r="X2285" s="104"/>
      <c r="Y2285" s="104"/>
      <c r="Z2285" s="104"/>
      <c r="AA2285" s="163"/>
      <c r="AB2285" s="163"/>
    </row>
    <row r="2286" customFormat="false" ht="13.5" hidden="true" customHeight="false" outlineLevel="0" collapsed="false">
      <c r="A2286" s="127"/>
      <c r="B2286" s="75"/>
      <c r="C2286" s="75"/>
      <c r="D2286" s="75"/>
      <c r="E2286" s="129"/>
      <c r="F2286" s="130" t="n">
        <f aca="false">C2286+D2286</f>
        <v>0</v>
      </c>
      <c r="G2286" s="130" t="n">
        <f aca="false">E2286-F2286</f>
        <v>0</v>
      </c>
      <c r="H2286" s="129"/>
      <c r="I2286" s="129"/>
      <c r="J2286" s="75"/>
      <c r="K2286" s="75"/>
      <c r="L2286" s="104"/>
      <c r="M2286" s="104"/>
      <c r="N2286" s="104"/>
      <c r="O2286" s="104"/>
      <c r="P2286" s="104"/>
      <c r="Q2286" s="104"/>
      <c r="R2286" s="104"/>
      <c r="S2286" s="104"/>
      <c r="T2286" s="104"/>
      <c r="U2286" s="104"/>
      <c r="V2286" s="104"/>
      <c r="W2286" s="104"/>
      <c r="X2286" s="104"/>
      <c r="Y2286" s="104"/>
      <c r="Z2286" s="104"/>
      <c r="AA2286" s="163"/>
      <c r="AB2286" s="163"/>
    </row>
    <row r="2287" customFormat="false" ht="13.5" hidden="true" customHeight="false" outlineLevel="0" collapsed="false">
      <c r="A2287" s="127"/>
      <c r="B2287" s="75"/>
      <c r="C2287" s="75"/>
      <c r="D2287" s="75"/>
      <c r="E2287" s="129"/>
      <c r="F2287" s="130" t="n">
        <f aca="false">C2287+D2287</f>
        <v>0</v>
      </c>
      <c r="G2287" s="130" t="n">
        <f aca="false">E2287-F2287</f>
        <v>0</v>
      </c>
      <c r="H2287" s="129"/>
      <c r="I2287" s="129"/>
      <c r="J2287" s="75"/>
      <c r="K2287" s="75"/>
      <c r="L2287" s="104"/>
      <c r="M2287" s="104"/>
      <c r="N2287" s="104"/>
      <c r="O2287" s="104"/>
      <c r="P2287" s="104"/>
      <c r="Q2287" s="104"/>
      <c r="R2287" s="104"/>
      <c r="S2287" s="104"/>
      <c r="T2287" s="104"/>
      <c r="U2287" s="104"/>
      <c r="V2287" s="104"/>
      <c r="W2287" s="104"/>
      <c r="X2287" s="104"/>
      <c r="Y2287" s="104"/>
      <c r="Z2287" s="104"/>
      <c r="AA2287" s="163"/>
      <c r="AB2287" s="163"/>
    </row>
    <row r="2288" customFormat="false" ht="13.5" hidden="true" customHeight="false" outlineLevel="0" collapsed="false">
      <c r="A2288" s="127"/>
      <c r="B2288" s="129" t="s">
        <v>115</v>
      </c>
      <c r="C2288" s="129" t="n">
        <f aca="false">C2289+C2292</f>
        <v>0</v>
      </c>
      <c r="D2288" s="129" t="n">
        <f aca="false">D2289+D2292</f>
        <v>0</v>
      </c>
      <c r="E2288" s="129" t="n">
        <f aca="false">E2289+E2292</f>
        <v>0</v>
      </c>
      <c r="F2288" s="130" t="n">
        <f aca="false">C2288+D2288</f>
        <v>0</v>
      </c>
      <c r="G2288" s="130" t="n">
        <f aca="false">E2288-F2288</f>
        <v>0</v>
      </c>
      <c r="H2288" s="129"/>
      <c r="I2288" s="129"/>
      <c r="J2288" s="129"/>
      <c r="K2288" s="129"/>
      <c r="L2288" s="104"/>
      <c r="M2288" s="104"/>
      <c r="N2288" s="104"/>
      <c r="O2288" s="104"/>
      <c r="P2288" s="104"/>
      <c r="Q2288" s="104"/>
      <c r="R2288" s="104"/>
      <c r="S2288" s="104"/>
      <c r="T2288" s="104"/>
      <c r="U2288" s="104"/>
      <c r="V2288" s="104"/>
      <c r="W2288" s="104"/>
      <c r="X2288" s="104"/>
      <c r="Y2288" s="104"/>
      <c r="Z2288" s="104"/>
      <c r="AA2288" s="163"/>
      <c r="AB2288" s="163"/>
    </row>
    <row r="2289" customFormat="false" ht="13.5" hidden="true" customHeight="false" outlineLevel="0" collapsed="false">
      <c r="A2289" s="127"/>
      <c r="B2289" s="75" t="s">
        <v>72</v>
      </c>
      <c r="C2289" s="75" t="n">
        <f aca="false">C2290</f>
        <v>0</v>
      </c>
      <c r="D2289" s="75" t="n">
        <f aca="false">D2290</f>
        <v>0</v>
      </c>
      <c r="E2289" s="75" t="n">
        <f aca="false">E2290</f>
        <v>0</v>
      </c>
      <c r="F2289" s="130" t="n">
        <f aca="false">C2289+D2289</f>
        <v>0</v>
      </c>
      <c r="G2289" s="130" t="n">
        <f aca="false">E2289-F2289</f>
        <v>0</v>
      </c>
      <c r="H2289" s="75"/>
      <c r="I2289" s="75"/>
      <c r="J2289" s="75"/>
      <c r="K2289" s="75"/>
      <c r="L2289" s="104"/>
      <c r="M2289" s="104"/>
      <c r="N2289" s="104"/>
      <c r="O2289" s="104"/>
      <c r="P2289" s="104"/>
      <c r="Q2289" s="104"/>
      <c r="R2289" s="104"/>
      <c r="S2289" s="104"/>
      <c r="T2289" s="104"/>
      <c r="U2289" s="104"/>
      <c r="V2289" s="104"/>
      <c r="W2289" s="104"/>
      <c r="X2289" s="104"/>
      <c r="Y2289" s="104"/>
      <c r="Z2289" s="104"/>
      <c r="AA2289" s="163"/>
      <c r="AB2289" s="163"/>
    </row>
    <row r="2290" customFormat="false" ht="13.5" hidden="true" customHeight="false" outlineLevel="0" collapsed="false">
      <c r="A2290" s="127"/>
      <c r="B2290" s="75" t="s">
        <v>73</v>
      </c>
      <c r="C2290" s="75" t="n">
        <v>0</v>
      </c>
      <c r="D2290" s="75" t="n">
        <f aca="false">1000-1000</f>
        <v>0</v>
      </c>
      <c r="E2290" s="75" t="n">
        <f aca="false">C2290+D2290</f>
        <v>0</v>
      </c>
      <c r="F2290" s="130" t="n">
        <f aca="false">C2290+D2290</f>
        <v>0</v>
      </c>
      <c r="G2290" s="130" t="n">
        <f aca="false">E2290-F2290</f>
        <v>0</v>
      </c>
      <c r="H2290" s="75"/>
      <c r="I2290" s="75"/>
      <c r="J2290" s="75"/>
      <c r="K2290" s="75"/>
      <c r="L2290" s="104"/>
      <c r="M2290" s="104"/>
      <c r="N2290" s="104"/>
      <c r="O2290" s="104"/>
      <c r="P2290" s="104"/>
      <c r="Q2290" s="104"/>
      <c r="R2290" s="104"/>
      <c r="S2290" s="104"/>
      <c r="T2290" s="104"/>
      <c r="U2290" s="104"/>
      <c r="V2290" s="104"/>
      <c r="W2290" s="104"/>
      <c r="X2290" s="104"/>
      <c r="Y2290" s="104"/>
      <c r="Z2290" s="104"/>
      <c r="AA2290" s="163"/>
      <c r="AB2290" s="163"/>
    </row>
    <row r="2291" customFormat="false" ht="13.5" hidden="true" customHeight="false" outlineLevel="0" collapsed="false">
      <c r="A2291" s="127"/>
      <c r="B2291" s="119" t="s">
        <v>74</v>
      </c>
      <c r="C2291" s="119" t="n">
        <v>0</v>
      </c>
      <c r="D2291" s="119" t="n">
        <v>0</v>
      </c>
      <c r="E2291" s="75" t="n">
        <f aca="false">C2291+D2291</f>
        <v>0</v>
      </c>
      <c r="F2291" s="130" t="n">
        <f aca="false">C2291+D2291</f>
        <v>0</v>
      </c>
      <c r="G2291" s="130" t="n">
        <f aca="false">E2291-F2291</f>
        <v>0</v>
      </c>
      <c r="H2291" s="75"/>
      <c r="I2291" s="75"/>
      <c r="J2291" s="119"/>
      <c r="K2291" s="119"/>
      <c r="L2291" s="104"/>
      <c r="M2291" s="104"/>
      <c r="N2291" s="104"/>
      <c r="O2291" s="104"/>
      <c r="P2291" s="104"/>
      <c r="Q2291" s="104"/>
      <c r="R2291" s="104"/>
      <c r="S2291" s="104"/>
      <c r="T2291" s="104"/>
      <c r="U2291" s="104"/>
      <c r="V2291" s="104"/>
      <c r="W2291" s="104"/>
      <c r="X2291" s="104"/>
      <c r="Y2291" s="104"/>
      <c r="Z2291" s="104"/>
      <c r="AA2291" s="163"/>
      <c r="AB2291" s="163"/>
    </row>
    <row r="2292" customFormat="false" ht="13.5" hidden="true" customHeight="false" outlineLevel="0" collapsed="false">
      <c r="A2292" s="127"/>
      <c r="B2292" s="75" t="s">
        <v>88</v>
      </c>
      <c r="C2292" s="75" t="n">
        <v>0</v>
      </c>
      <c r="D2292" s="75"/>
      <c r="E2292" s="75" t="n">
        <f aca="false">C2292+D2292</f>
        <v>0</v>
      </c>
      <c r="F2292" s="130" t="n">
        <f aca="false">C2292+D2292</f>
        <v>0</v>
      </c>
      <c r="G2292" s="130" t="n">
        <f aca="false">E2292-F2292</f>
        <v>0</v>
      </c>
      <c r="H2292" s="75"/>
      <c r="I2292" s="75"/>
      <c r="J2292" s="75"/>
      <c r="K2292" s="75"/>
      <c r="L2292" s="104"/>
      <c r="M2292" s="104"/>
      <c r="N2292" s="104"/>
      <c r="O2292" s="104"/>
      <c r="P2292" s="104"/>
      <c r="Q2292" s="104"/>
      <c r="R2292" s="104"/>
      <c r="S2292" s="104"/>
      <c r="T2292" s="104"/>
      <c r="U2292" s="104"/>
      <c r="V2292" s="104"/>
      <c r="W2292" s="104"/>
      <c r="X2292" s="104"/>
      <c r="Y2292" s="104"/>
      <c r="Z2292" s="104"/>
      <c r="AA2292" s="163"/>
      <c r="AB2292" s="163"/>
    </row>
    <row r="2293" customFormat="false" ht="13.5" hidden="true" customHeight="false" outlineLevel="0" collapsed="false">
      <c r="A2293" s="127"/>
      <c r="B2293" s="75"/>
      <c r="C2293" s="75"/>
      <c r="D2293" s="75"/>
      <c r="E2293" s="129"/>
      <c r="F2293" s="130" t="n">
        <f aca="false">C2293+D2293</f>
        <v>0</v>
      </c>
      <c r="G2293" s="130" t="n">
        <f aca="false">E2293-F2293</f>
        <v>0</v>
      </c>
      <c r="H2293" s="129"/>
      <c r="I2293" s="129"/>
      <c r="J2293" s="75"/>
      <c r="K2293" s="75"/>
      <c r="L2293" s="104"/>
      <c r="M2293" s="104"/>
      <c r="N2293" s="104"/>
      <c r="O2293" s="104"/>
      <c r="P2293" s="104"/>
      <c r="Q2293" s="104"/>
      <c r="R2293" s="104"/>
      <c r="S2293" s="104"/>
      <c r="T2293" s="104"/>
      <c r="U2293" s="104"/>
      <c r="V2293" s="104"/>
      <c r="W2293" s="104"/>
      <c r="X2293" s="104"/>
      <c r="Y2293" s="104"/>
      <c r="Z2293" s="104"/>
      <c r="AA2293" s="163"/>
      <c r="AB2293" s="163"/>
    </row>
    <row r="2294" customFormat="false" ht="13.5" hidden="false" customHeight="false" outlineLevel="0" collapsed="false">
      <c r="A2294" s="127" t="s">
        <v>521</v>
      </c>
      <c r="B2294" s="195" t="s">
        <v>522</v>
      </c>
      <c r="C2294" s="129"/>
      <c r="D2294" s="129"/>
      <c r="E2294" s="129"/>
      <c r="F2294" s="130" t="n">
        <f aca="false">C2294+D2294</f>
        <v>0</v>
      </c>
      <c r="G2294" s="130" t="n">
        <f aca="false">E2294-F2294</f>
        <v>0</v>
      </c>
      <c r="H2294" s="129"/>
      <c r="I2294" s="129"/>
      <c r="J2294" s="129"/>
      <c r="K2294" s="104"/>
      <c r="L2294" s="104"/>
      <c r="M2294" s="104"/>
      <c r="N2294" s="104"/>
      <c r="O2294" s="104"/>
      <c r="P2294" s="104"/>
      <c r="Q2294" s="104"/>
      <c r="R2294" s="104"/>
      <c r="S2294" s="104"/>
      <c r="T2294" s="104"/>
      <c r="U2294" s="104"/>
      <c r="V2294" s="104"/>
      <c r="W2294" s="104"/>
      <c r="X2294" s="104"/>
      <c r="Y2294" s="104"/>
      <c r="Z2294" s="104"/>
      <c r="AA2294" s="163"/>
      <c r="AB2294" s="163"/>
    </row>
    <row r="2295" customFormat="false" ht="13.5" hidden="false" customHeight="false" outlineLevel="0" collapsed="false">
      <c r="A2295" s="127"/>
      <c r="B2295" s="129" t="s">
        <v>91</v>
      </c>
      <c r="C2295" s="129" t="n">
        <f aca="false">C2296+C2298</f>
        <v>60000</v>
      </c>
      <c r="D2295" s="129" t="n">
        <f aca="false">D2296+D2298</f>
        <v>0</v>
      </c>
      <c r="E2295" s="129" t="n">
        <f aca="false">E2296+E2298</f>
        <v>60000</v>
      </c>
      <c r="F2295" s="130" t="n">
        <f aca="false">C2295+D2295</f>
        <v>60000</v>
      </c>
      <c r="G2295" s="130" t="n">
        <f aca="false">E2295-F2295</f>
        <v>0</v>
      </c>
      <c r="H2295" s="129"/>
      <c r="I2295" s="129"/>
      <c r="J2295" s="129"/>
      <c r="K2295" s="104"/>
      <c r="L2295" s="104"/>
      <c r="M2295" s="104"/>
      <c r="N2295" s="104"/>
      <c r="O2295" s="104"/>
      <c r="P2295" s="104"/>
      <c r="Q2295" s="104"/>
      <c r="R2295" s="104"/>
      <c r="S2295" s="104"/>
      <c r="T2295" s="104"/>
      <c r="U2295" s="104"/>
      <c r="V2295" s="104"/>
      <c r="W2295" s="104"/>
      <c r="X2295" s="104"/>
      <c r="Y2295" s="104"/>
      <c r="Z2295" s="104"/>
      <c r="AA2295" s="163"/>
      <c r="AB2295" s="163"/>
    </row>
    <row r="2296" customFormat="false" ht="13.5" hidden="false" customHeight="false" outlineLevel="0" collapsed="false">
      <c r="A2296" s="127"/>
      <c r="B2296" s="75" t="s">
        <v>113</v>
      </c>
      <c r="C2296" s="75" t="n">
        <f aca="false">C2297</f>
        <v>60000</v>
      </c>
      <c r="D2296" s="75" t="n">
        <f aca="false">D2297</f>
        <v>0</v>
      </c>
      <c r="E2296" s="75" t="n">
        <f aca="false">E2297</f>
        <v>60000</v>
      </c>
      <c r="F2296" s="130" t="n">
        <f aca="false">C2296+D2296</f>
        <v>60000</v>
      </c>
      <c r="G2296" s="130" t="n">
        <f aca="false">E2296-F2296</f>
        <v>0</v>
      </c>
      <c r="H2296" s="75"/>
      <c r="I2296" s="75"/>
      <c r="J2296" s="75"/>
      <c r="K2296" s="74"/>
      <c r="L2296" s="104"/>
      <c r="M2296" s="104"/>
      <c r="N2296" s="104"/>
      <c r="O2296" s="104"/>
      <c r="P2296" s="104"/>
      <c r="Q2296" s="104"/>
      <c r="R2296" s="104"/>
      <c r="S2296" s="104"/>
      <c r="T2296" s="104"/>
      <c r="U2296" s="104"/>
      <c r="V2296" s="104"/>
      <c r="W2296" s="104"/>
      <c r="X2296" s="104"/>
      <c r="Y2296" s="104"/>
      <c r="Z2296" s="104"/>
      <c r="AA2296" s="163"/>
      <c r="AB2296" s="163"/>
    </row>
    <row r="2297" customFormat="false" ht="13.5" hidden="false" customHeight="false" outlineLevel="0" collapsed="false">
      <c r="A2297" s="127"/>
      <c r="B2297" s="75" t="s">
        <v>481</v>
      </c>
      <c r="C2297" s="75" t="n">
        <v>60000</v>
      </c>
      <c r="D2297" s="75" t="n">
        <v>0</v>
      </c>
      <c r="E2297" s="75" t="n">
        <f aca="false">C2297+D2297</f>
        <v>60000</v>
      </c>
      <c r="F2297" s="130" t="n">
        <f aca="false">C2297+D2297</f>
        <v>60000</v>
      </c>
      <c r="G2297" s="130" t="n">
        <f aca="false">E2297-F2297</f>
        <v>0</v>
      </c>
      <c r="H2297" s="75"/>
      <c r="I2297" s="75"/>
      <c r="J2297" s="75"/>
      <c r="K2297" s="74"/>
      <c r="L2297" s="104"/>
      <c r="M2297" s="104"/>
      <c r="N2297" s="104"/>
      <c r="O2297" s="104"/>
      <c r="P2297" s="104"/>
      <c r="Q2297" s="104"/>
      <c r="R2297" s="104"/>
      <c r="S2297" s="104"/>
      <c r="T2297" s="104"/>
      <c r="U2297" s="104"/>
      <c r="V2297" s="104"/>
      <c r="W2297" s="104"/>
      <c r="X2297" s="104"/>
      <c r="Y2297" s="104"/>
      <c r="Z2297" s="104"/>
      <c r="AA2297" s="163"/>
      <c r="AB2297" s="163"/>
    </row>
    <row r="2298" customFormat="false" ht="13.5" hidden="false" customHeight="false" outlineLevel="0" collapsed="false">
      <c r="A2298" s="127"/>
      <c r="B2298" s="75"/>
      <c r="C2298" s="129"/>
      <c r="D2298" s="129"/>
      <c r="E2298" s="129"/>
      <c r="F2298" s="130" t="n">
        <f aca="false">C2298+D2298</f>
        <v>0</v>
      </c>
      <c r="G2298" s="130" t="n">
        <f aca="false">E2298-F2298</f>
        <v>0</v>
      </c>
      <c r="H2298" s="129"/>
      <c r="I2298" s="129"/>
      <c r="J2298" s="129"/>
      <c r="K2298" s="104"/>
      <c r="L2298" s="104"/>
      <c r="M2298" s="104"/>
      <c r="N2298" s="104"/>
      <c r="O2298" s="104"/>
      <c r="P2298" s="104"/>
      <c r="Q2298" s="104"/>
      <c r="R2298" s="104"/>
      <c r="S2298" s="104"/>
      <c r="T2298" s="104"/>
      <c r="U2298" s="104"/>
      <c r="V2298" s="104"/>
      <c r="W2298" s="104"/>
      <c r="X2298" s="104"/>
      <c r="Y2298" s="104"/>
      <c r="Z2298" s="104"/>
      <c r="AA2298" s="163"/>
      <c r="AB2298" s="163"/>
    </row>
    <row r="2299" customFormat="false" ht="13.5" hidden="false" customHeight="false" outlineLevel="0" collapsed="false">
      <c r="A2299" s="127"/>
      <c r="B2299" s="129" t="s">
        <v>115</v>
      </c>
      <c r="C2299" s="129" t="n">
        <f aca="false">C2300</f>
        <v>60000</v>
      </c>
      <c r="D2299" s="129" t="n">
        <f aca="false">D2300</f>
        <v>0</v>
      </c>
      <c r="E2299" s="129" t="n">
        <f aca="false">E2300</f>
        <v>60000</v>
      </c>
      <c r="F2299" s="130" t="n">
        <f aca="false">C2299+D2299</f>
        <v>60000</v>
      </c>
      <c r="G2299" s="130" t="n">
        <f aca="false">E2299-F2299</f>
        <v>0</v>
      </c>
      <c r="H2299" s="129"/>
      <c r="I2299" s="129"/>
      <c r="J2299" s="129"/>
      <c r="K2299" s="104"/>
      <c r="L2299" s="104"/>
      <c r="M2299" s="104"/>
      <c r="N2299" s="104"/>
      <c r="O2299" s="104"/>
      <c r="P2299" s="104"/>
      <c r="Q2299" s="104"/>
      <c r="R2299" s="104"/>
      <c r="S2299" s="104"/>
      <c r="T2299" s="104"/>
      <c r="U2299" s="104"/>
      <c r="V2299" s="104"/>
      <c r="W2299" s="104"/>
      <c r="X2299" s="104"/>
      <c r="Y2299" s="104"/>
      <c r="Z2299" s="104"/>
      <c r="AA2299" s="163"/>
      <c r="AB2299" s="163"/>
    </row>
    <row r="2300" customFormat="false" ht="13.5" hidden="false" customHeight="false" outlineLevel="0" collapsed="false">
      <c r="A2300" s="127"/>
      <c r="B2300" s="75" t="s">
        <v>72</v>
      </c>
      <c r="C2300" s="75" t="n">
        <f aca="false">C2301</f>
        <v>60000</v>
      </c>
      <c r="D2300" s="75" t="n">
        <f aca="false">D2301</f>
        <v>0</v>
      </c>
      <c r="E2300" s="75" t="n">
        <f aca="false">E2301</f>
        <v>60000</v>
      </c>
      <c r="F2300" s="130" t="n">
        <f aca="false">C2300+D2300</f>
        <v>60000</v>
      </c>
      <c r="G2300" s="130" t="n">
        <f aca="false">E2300-F2300</f>
        <v>0</v>
      </c>
      <c r="H2300" s="75"/>
      <c r="I2300" s="75"/>
      <c r="J2300" s="75"/>
      <c r="K2300" s="74"/>
      <c r="L2300" s="104"/>
      <c r="M2300" s="104"/>
      <c r="N2300" s="104"/>
      <c r="O2300" s="104"/>
      <c r="P2300" s="104"/>
      <c r="Q2300" s="104"/>
      <c r="R2300" s="104"/>
      <c r="S2300" s="104"/>
      <c r="T2300" s="104"/>
      <c r="U2300" s="104"/>
      <c r="V2300" s="104"/>
      <c r="W2300" s="104"/>
      <c r="X2300" s="104"/>
      <c r="Y2300" s="104"/>
      <c r="Z2300" s="104"/>
      <c r="AA2300" s="163"/>
      <c r="AB2300" s="163"/>
    </row>
    <row r="2301" customFormat="false" ht="13.5" hidden="false" customHeight="false" outlineLevel="0" collapsed="false">
      <c r="A2301" s="127"/>
      <c r="B2301" s="75" t="s">
        <v>75</v>
      </c>
      <c r="C2301" s="75" t="n">
        <v>60000</v>
      </c>
      <c r="D2301" s="75" t="n">
        <v>0</v>
      </c>
      <c r="E2301" s="75" t="n">
        <f aca="false">C2301+D2301</f>
        <v>60000</v>
      </c>
      <c r="F2301" s="130" t="n">
        <f aca="false">C2301+D2301</f>
        <v>60000</v>
      </c>
      <c r="G2301" s="130" t="n">
        <f aca="false">E2301-F2301</f>
        <v>0</v>
      </c>
      <c r="H2301" s="75"/>
      <c r="I2301" s="75"/>
      <c r="J2301" s="75"/>
      <c r="K2301" s="74"/>
      <c r="L2301" s="104"/>
      <c r="M2301" s="104"/>
      <c r="N2301" s="104"/>
      <c r="O2301" s="104"/>
      <c r="P2301" s="104"/>
      <c r="Q2301" s="104"/>
      <c r="R2301" s="104"/>
      <c r="S2301" s="104"/>
      <c r="T2301" s="104"/>
      <c r="U2301" s="104"/>
      <c r="V2301" s="104"/>
      <c r="W2301" s="104"/>
      <c r="X2301" s="104"/>
      <c r="Y2301" s="104"/>
      <c r="Z2301" s="104"/>
      <c r="AA2301" s="163"/>
      <c r="AB2301" s="163"/>
    </row>
    <row r="2302" customFormat="false" ht="13.5" hidden="false" customHeight="false" outlineLevel="0" collapsed="false">
      <c r="A2302" s="127"/>
      <c r="B2302" s="252" t="s">
        <v>523</v>
      </c>
      <c r="C2302" s="119" t="n">
        <v>15000</v>
      </c>
      <c r="D2302" s="119" t="n">
        <v>0</v>
      </c>
      <c r="E2302" s="75" t="n">
        <f aca="false">C2302+D2302</f>
        <v>15000</v>
      </c>
      <c r="F2302" s="130" t="n">
        <f aca="false">C2302+D2302</f>
        <v>15000</v>
      </c>
      <c r="G2302" s="130" t="n">
        <f aca="false">E2302-F2302</f>
        <v>0</v>
      </c>
      <c r="H2302" s="75"/>
      <c r="I2302" s="75"/>
      <c r="J2302" s="119"/>
      <c r="K2302" s="74"/>
      <c r="L2302" s="104"/>
      <c r="M2302" s="104"/>
      <c r="N2302" s="104"/>
      <c r="O2302" s="104"/>
      <c r="P2302" s="104"/>
      <c r="Q2302" s="104"/>
      <c r="R2302" s="104"/>
      <c r="S2302" s="104"/>
      <c r="T2302" s="104"/>
      <c r="U2302" s="104"/>
      <c r="V2302" s="104"/>
      <c r="W2302" s="104"/>
      <c r="X2302" s="104"/>
      <c r="Y2302" s="104"/>
      <c r="Z2302" s="104"/>
      <c r="AA2302" s="163"/>
      <c r="AB2302" s="163"/>
    </row>
    <row r="2303" customFormat="false" ht="13.5" hidden="false" customHeight="false" outlineLevel="0" collapsed="false">
      <c r="A2303" s="127"/>
      <c r="B2303" s="252" t="s">
        <v>524</v>
      </c>
      <c r="C2303" s="119" t="n">
        <v>15000</v>
      </c>
      <c r="D2303" s="119" t="n">
        <v>0</v>
      </c>
      <c r="E2303" s="75" t="n">
        <f aca="false">C2303+D2303</f>
        <v>15000</v>
      </c>
      <c r="F2303" s="130" t="n">
        <f aca="false">C2303+D2303</f>
        <v>15000</v>
      </c>
      <c r="G2303" s="130" t="n">
        <f aca="false">E2303-F2303</f>
        <v>0</v>
      </c>
      <c r="H2303" s="75"/>
      <c r="I2303" s="75"/>
      <c r="J2303" s="119"/>
      <c r="K2303" s="74"/>
      <c r="L2303" s="104"/>
      <c r="M2303" s="104"/>
      <c r="N2303" s="104"/>
      <c r="O2303" s="104"/>
      <c r="P2303" s="104"/>
      <c r="Q2303" s="104"/>
      <c r="R2303" s="104"/>
      <c r="S2303" s="104"/>
      <c r="T2303" s="104"/>
      <c r="U2303" s="104"/>
      <c r="V2303" s="104"/>
      <c r="W2303" s="104"/>
      <c r="X2303" s="104"/>
      <c r="Y2303" s="104"/>
      <c r="Z2303" s="104"/>
      <c r="AA2303" s="163"/>
      <c r="AB2303" s="163"/>
    </row>
    <row r="2304" customFormat="false" ht="13.5" hidden="false" customHeight="false" outlineLevel="0" collapsed="false">
      <c r="A2304" s="127"/>
      <c r="B2304" s="252" t="s">
        <v>525</v>
      </c>
      <c r="C2304" s="119" t="n">
        <v>15000</v>
      </c>
      <c r="D2304" s="119" t="n">
        <v>0</v>
      </c>
      <c r="E2304" s="75" t="n">
        <f aca="false">C2304+D2304</f>
        <v>15000</v>
      </c>
      <c r="F2304" s="130" t="n">
        <f aca="false">C2304+D2304</f>
        <v>15000</v>
      </c>
      <c r="G2304" s="130" t="n">
        <f aca="false">E2304-F2304</f>
        <v>0</v>
      </c>
      <c r="H2304" s="75"/>
      <c r="I2304" s="75"/>
      <c r="J2304" s="119"/>
      <c r="K2304" s="74"/>
      <c r="L2304" s="104"/>
      <c r="M2304" s="104"/>
      <c r="N2304" s="104"/>
      <c r="O2304" s="104"/>
      <c r="P2304" s="104"/>
      <c r="Q2304" s="104"/>
      <c r="R2304" s="104"/>
      <c r="S2304" s="104"/>
      <c r="T2304" s="104"/>
      <c r="U2304" s="104"/>
      <c r="V2304" s="104"/>
      <c r="W2304" s="104"/>
      <c r="X2304" s="104"/>
      <c r="Y2304" s="104"/>
      <c r="Z2304" s="104"/>
      <c r="AA2304" s="163"/>
      <c r="AB2304" s="163"/>
    </row>
    <row r="2305" customFormat="false" ht="13.5" hidden="false" customHeight="false" outlineLevel="0" collapsed="false">
      <c r="A2305" s="127"/>
      <c r="B2305" s="252" t="s">
        <v>526</v>
      </c>
      <c r="C2305" s="119" t="n">
        <v>15000</v>
      </c>
      <c r="D2305" s="119"/>
      <c r="E2305" s="75" t="n">
        <f aca="false">C2305+D2305</f>
        <v>15000</v>
      </c>
      <c r="F2305" s="130" t="n">
        <f aca="false">C2305+D2305</f>
        <v>15000</v>
      </c>
      <c r="G2305" s="130" t="n">
        <f aca="false">E2305-F2305</f>
        <v>0</v>
      </c>
      <c r="H2305" s="129"/>
      <c r="I2305" s="129"/>
      <c r="J2305" s="119"/>
      <c r="K2305" s="74"/>
      <c r="L2305" s="104"/>
      <c r="M2305" s="104"/>
      <c r="N2305" s="104"/>
      <c r="O2305" s="104"/>
      <c r="P2305" s="104"/>
      <c r="Q2305" s="104"/>
      <c r="R2305" s="104"/>
      <c r="S2305" s="104"/>
      <c r="T2305" s="104"/>
      <c r="U2305" s="104"/>
      <c r="V2305" s="104"/>
      <c r="W2305" s="104"/>
      <c r="X2305" s="104"/>
      <c r="Y2305" s="104"/>
      <c r="Z2305" s="104"/>
      <c r="AA2305" s="163"/>
      <c r="AB2305" s="163"/>
    </row>
    <row r="2306" customFormat="false" ht="13.5" hidden="false" customHeight="false" outlineLevel="0" collapsed="false">
      <c r="A2306" s="127"/>
      <c r="B2306" s="252"/>
      <c r="C2306" s="119"/>
      <c r="D2306" s="119"/>
      <c r="E2306" s="75"/>
      <c r="F2306" s="130" t="n">
        <f aca="false">C2306+D2306</f>
        <v>0</v>
      </c>
      <c r="G2306" s="130" t="n">
        <f aca="false">E2306-F2306</f>
        <v>0</v>
      </c>
      <c r="H2306" s="129"/>
      <c r="I2306" s="129"/>
      <c r="J2306" s="119"/>
      <c r="K2306" s="74"/>
      <c r="L2306" s="104"/>
      <c r="M2306" s="104"/>
      <c r="N2306" s="104"/>
      <c r="O2306" s="104"/>
      <c r="P2306" s="104"/>
      <c r="Q2306" s="104"/>
      <c r="R2306" s="104"/>
      <c r="S2306" s="104"/>
      <c r="T2306" s="104"/>
      <c r="U2306" s="104"/>
      <c r="V2306" s="104"/>
      <c r="W2306" s="104"/>
      <c r="X2306" s="104"/>
      <c r="Y2306" s="104"/>
      <c r="Z2306" s="104"/>
      <c r="AA2306" s="163"/>
      <c r="AB2306" s="163"/>
    </row>
    <row r="2307" customFormat="false" ht="13.5" hidden="false" customHeight="false" outlineLevel="0" collapsed="false">
      <c r="A2307" s="191" t="s">
        <v>527</v>
      </c>
      <c r="B2307" s="129" t="s">
        <v>528</v>
      </c>
      <c r="C2307" s="75"/>
      <c r="D2307" s="75"/>
      <c r="E2307" s="75"/>
      <c r="F2307" s="130" t="n">
        <f aca="false">C2307+D2307</f>
        <v>0</v>
      </c>
      <c r="G2307" s="130" t="n">
        <f aca="false">E2307-F2307</f>
        <v>0</v>
      </c>
      <c r="H2307" s="129"/>
      <c r="I2307" s="129"/>
      <c r="J2307" s="75"/>
      <c r="K2307" s="74"/>
      <c r="L2307" s="104"/>
      <c r="M2307" s="104"/>
      <c r="N2307" s="104"/>
      <c r="O2307" s="104"/>
      <c r="P2307" s="104"/>
      <c r="Q2307" s="104"/>
      <c r="R2307" s="104"/>
      <c r="S2307" s="104"/>
      <c r="T2307" s="104"/>
      <c r="U2307" s="104"/>
      <c r="V2307" s="104"/>
      <c r="W2307" s="104"/>
      <c r="X2307" s="104"/>
      <c r="Y2307" s="104"/>
      <c r="Z2307" s="104"/>
      <c r="AA2307" s="163"/>
      <c r="AB2307" s="163"/>
    </row>
    <row r="2308" customFormat="false" ht="13.5" hidden="false" customHeight="false" outlineLevel="0" collapsed="false">
      <c r="A2308" s="127"/>
      <c r="B2308" s="129" t="s">
        <v>91</v>
      </c>
      <c r="C2308" s="129" t="n">
        <f aca="false">C2309+C2312+C2313+C2314+C2315+C2317+C2316+C2311</f>
        <v>96235</v>
      </c>
      <c r="D2308" s="129" t="n">
        <f aca="false">D2309+D2312+D2313+D2314+D2315+D2317+D2316+D2311</f>
        <v>0</v>
      </c>
      <c r="E2308" s="129" t="n">
        <f aca="false">E2309+E2312+E2313+E2314+E2315+E2317+E2316+E2311</f>
        <v>96235</v>
      </c>
      <c r="F2308" s="130" t="n">
        <f aca="false">C2308+D2308</f>
        <v>96235</v>
      </c>
      <c r="G2308" s="130" t="n">
        <f aca="false">E2308-F2308</f>
        <v>0</v>
      </c>
      <c r="H2308" s="129"/>
      <c r="I2308" s="129"/>
      <c r="J2308" s="129"/>
      <c r="K2308" s="104"/>
      <c r="L2308" s="104"/>
      <c r="M2308" s="104"/>
      <c r="N2308" s="104"/>
      <c r="O2308" s="104"/>
      <c r="P2308" s="104"/>
      <c r="Q2308" s="104"/>
      <c r="R2308" s="104"/>
      <c r="S2308" s="104"/>
      <c r="T2308" s="104"/>
      <c r="U2308" s="104"/>
      <c r="V2308" s="104"/>
      <c r="W2308" s="104"/>
      <c r="X2308" s="104"/>
      <c r="Y2308" s="104"/>
      <c r="Z2308" s="104"/>
      <c r="AA2308" s="163"/>
      <c r="AB2308" s="163"/>
    </row>
    <row r="2309" customFormat="false" ht="13.5" hidden="false" customHeight="false" outlineLevel="0" collapsed="false">
      <c r="A2309" s="127"/>
      <c r="B2309" s="75" t="s">
        <v>113</v>
      </c>
      <c r="C2309" s="75" t="n">
        <f aca="false">C2310</f>
        <v>82832</v>
      </c>
      <c r="D2309" s="75" t="n">
        <f aca="false">D2310</f>
        <v>0</v>
      </c>
      <c r="E2309" s="75" t="n">
        <f aca="false">E2310</f>
        <v>82832</v>
      </c>
      <c r="F2309" s="130" t="n">
        <f aca="false">C2309+D2309</f>
        <v>82832</v>
      </c>
      <c r="G2309" s="130" t="n">
        <f aca="false">E2309-F2309</f>
        <v>0</v>
      </c>
      <c r="H2309" s="75"/>
      <c r="I2309" s="75"/>
      <c r="J2309" s="75"/>
      <c r="K2309" s="74"/>
      <c r="L2309" s="104"/>
      <c r="M2309" s="104"/>
      <c r="N2309" s="104"/>
      <c r="O2309" s="104"/>
      <c r="P2309" s="104"/>
      <c r="Q2309" s="104"/>
      <c r="R2309" s="104"/>
      <c r="S2309" s="104"/>
      <c r="T2309" s="104"/>
      <c r="U2309" s="104"/>
      <c r="V2309" s="104"/>
      <c r="W2309" s="104"/>
      <c r="X2309" s="104"/>
      <c r="Y2309" s="104"/>
      <c r="Z2309" s="104"/>
      <c r="AA2309" s="163"/>
      <c r="AB2309" s="163"/>
    </row>
    <row r="2310" customFormat="false" ht="13.5" hidden="false" customHeight="false" outlineLevel="0" collapsed="false">
      <c r="A2310" s="127"/>
      <c r="B2310" s="75" t="s">
        <v>481</v>
      </c>
      <c r="C2310" s="75" t="n">
        <v>82832</v>
      </c>
      <c r="D2310" s="75" t="n">
        <v>0</v>
      </c>
      <c r="E2310" s="75" t="n">
        <f aca="false">C2310+D2310</f>
        <v>82832</v>
      </c>
      <c r="F2310" s="130" t="n">
        <f aca="false">C2310+D2310</f>
        <v>82832</v>
      </c>
      <c r="G2310" s="130" t="n">
        <f aca="false">E2310-F2310</f>
        <v>0</v>
      </c>
      <c r="H2310" s="75"/>
      <c r="I2310" s="75"/>
      <c r="J2310" s="75"/>
      <c r="K2310" s="74"/>
      <c r="L2310" s="104"/>
      <c r="M2310" s="104"/>
      <c r="N2310" s="104"/>
      <c r="O2310" s="104"/>
      <c r="P2310" s="104"/>
      <c r="Q2310" s="104"/>
      <c r="R2310" s="104"/>
      <c r="S2310" s="104"/>
      <c r="T2310" s="104"/>
      <c r="U2310" s="104"/>
      <c r="V2310" s="104"/>
      <c r="W2310" s="104"/>
      <c r="X2310" s="104"/>
      <c r="Y2310" s="104"/>
      <c r="Z2310" s="104"/>
      <c r="AA2310" s="163"/>
      <c r="AB2310" s="163"/>
    </row>
    <row r="2311" customFormat="false" ht="2.25" hidden="false" customHeight="true" outlineLevel="0" collapsed="false">
      <c r="A2311" s="127"/>
      <c r="B2311" s="140" t="s">
        <v>199</v>
      </c>
      <c r="C2311" s="75" t="n">
        <v>0</v>
      </c>
      <c r="D2311" s="75" t="n">
        <v>0</v>
      </c>
      <c r="E2311" s="75" t="n">
        <f aca="false">C2311+D2311</f>
        <v>0</v>
      </c>
      <c r="F2311" s="130"/>
      <c r="G2311" s="130"/>
      <c r="H2311" s="75"/>
      <c r="I2311" s="75"/>
      <c r="J2311" s="75"/>
      <c r="K2311" s="74"/>
      <c r="L2311" s="104"/>
      <c r="M2311" s="104"/>
      <c r="N2311" s="104"/>
      <c r="O2311" s="104"/>
      <c r="P2311" s="104"/>
      <c r="Q2311" s="104"/>
      <c r="R2311" s="104"/>
      <c r="S2311" s="104"/>
      <c r="T2311" s="104"/>
      <c r="U2311" s="104"/>
      <c r="V2311" s="104"/>
      <c r="W2311" s="104"/>
      <c r="X2311" s="104"/>
      <c r="Y2311" s="104"/>
      <c r="Z2311" s="104"/>
      <c r="AA2311" s="163"/>
      <c r="AB2311" s="163"/>
    </row>
    <row r="2312" customFormat="false" ht="18" hidden="false" customHeight="true" outlineLevel="0" collapsed="false">
      <c r="A2312" s="127"/>
      <c r="B2312" s="75" t="s">
        <v>96</v>
      </c>
      <c r="C2312" s="75" t="n">
        <v>13403</v>
      </c>
      <c r="D2312" s="75" t="n">
        <v>0</v>
      </c>
      <c r="E2312" s="75" t="n">
        <f aca="false">C2312+D2312</f>
        <v>13403</v>
      </c>
      <c r="F2312" s="130" t="n">
        <f aca="false">C2312+D2312</f>
        <v>13403</v>
      </c>
      <c r="G2312" s="130" t="n">
        <f aca="false">E2312-F2312</f>
        <v>0</v>
      </c>
      <c r="H2312" s="75"/>
      <c r="I2312" s="75"/>
      <c r="J2312" s="75"/>
      <c r="K2312" s="74"/>
      <c r="L2312" s="104"/>
      <c r="M2312" s="104"/>
      <c r="N2312" s="104"/>
      <c r="O2312" s="104"/>
      <c r="P2312" s="104"/>
      <c r="Q2312" s="104"/>
      <c r="R2312" s="104"/>
      <c r="S2312" s="104"/>
      <c r="T2312" s="104"/>
      <c r="U2312" s="104"/>
      <c r="V2312" s="104"/>
      <c r="W2312" s="104"/>
      <c r="X2312" s="104"/>
      <c r="Y2312" s="104"/>
      <c r="Z2312" s="104"/>
      <c r="AA2312" s="163"/>
      <c r="AB2312" s="163"/>
    </row>
    <row r="2313" customFormat="false" ht="18.75" hidden="true" customHeight="true" outlineLevel="0" collapsed="false">
      <c r="A2313" s="127"/>
      <c r="B2313" s="75" t="s">
        <v>47</v>
      </c>
      <c r="C2313" s="75"/>
      <c r="D2313" s="75"/>
      <c r="E2313" s="75" t="n">
        <f aca="false">C2313+D2313</f>
        <v>0</v>
      </c>
      <c r="F2313" s="130" t="n">
        <f aca="false">C2313+D2313</f>
        <v>0</v>
      </c>
      <c r="G2313" s="130" t="n">
        <f aca="false">E2313-F2313</f>
        <v>0</v>
      </c>
      <c r="H2313" s="75"/>
      <c r="I2313" s="75"/>
      <c r="J2313" s="75"/>
      <c r="K2313" s="74"/>
      <c r="L2313" s="104"/>
      <c r="M2313" s="104"/>
      <c r="N2313" s="104"/>
      <c r="O2313" s="104"/>
      <c r="P2313" s="104"/>
      <c r="Q2313" s="104"/>
      <c r="R2313" s="104"/>
      <c r="S2313" s="104"/>
      <c r="T2313" s="104"/>
      <c r="U2313" s="104"/>
      <c r="V2313" s="104"/>
      <c r="W2313" s="104"/>
      <c r="X2313" s="104"/>
      <c r="Y2313" s="104"/>
      <c r="Z2313" s="104"/>
      <c r="AA2313" s="163"/>
      <c r="AB2313" s="163"/>
    </row>
    <row r="2314" customFormat="false" ht="15.75" hidden="true" customHeight="true" outlineLevel="0" collapsed="false">
      <c r="A2314" s="127"/>
      <c r="B2314" s="75" t="s">
        <v>114</v>
      </c>
      <c r="C2314" s="75"/>
      <c r="D2314" s="75"/>
      <c r="E2314" s="75" t="n">
        <f aca="false">C2314+D2314</f>
        <v>0</v>
      </c>
      <c r="F2314" s="130" t="n">
        <f aca="false">C2314+D2314</f>
        <v>0</v>
      </c>
      <c r="G2314" s="130" t="n">
        <f aca="false">E2314-F2314</f>
        <v>0</v>
      </c>
      <c r="H2314" s="75"/>
      <c r="I2314" s="75"/>
      <c r="J2314" s="75"/>
      <c r="K2314" s="74"/>
      <c r="L2314" s="104"/>
      <c r="M2314" s="104"/>
      <c r="N2314" s="104"/>
      <c r="O2314" s="104"/>
      <c r="P2314" s="104"/>
      <c r="Q2314" s="104"/>
      <c r="R2314" s="104"/>
      <c r="S2314" s="104"/>
      <c r="T2314" s="104"/>
      <c r="U2314" s="104"/>
      <c r="V2314" s="104"/>
      <c r="W2314" s="104"/>
      <c r="X2314" s="104"/>
      <c r="Y2314" s="104"/>
      <c r="Z2314" s="104"/>
      <c r="AA2314" s="163"/>
      <c r="AB2314" s="163"/>
    </row>
    <row r="2315" customFormat="false" ht="17.25" hidden="true" customHeight="true" outlineLevel="0" collapsed="false">
      <c r="A2315" s="127"/>
      <c r="B2315" s="75" t="s">
        <v>56</v>
      </c>
      <c r="C2315" s="75"/>
      <c r="D2315" s="75"/>
      <c r="E2315" s="75" t="n">
        <f aca="false">C2315+D2315</f>
        <v>0</v>
      </c>
      <c r="F2315" s="130" t="n">
        <f aca="false">C2315+D2315</f>
        <v>0</v>
      </c>
      <c r="G2315" s="130" t="n">
        <f aca="false">E2315-F2315</f>
        <v>0</v>
      </c>
      <c r="H2315" s="75"/>
      <c r="I2315" s="75"/>
      <c r="J2315" s="75"/>
      <c r="K2315" s="74"/>
      <c r="L2315" s="104"/>
      <c r="M2315" s="104"/>
      <c r="N2315" s="104"/>
      <c r="O2315" s="104"/>
      <c r="P2315" s="104"/>
      <c r="Q2315" s="104"/>
      <c r="R2315" s="104"/>
      <c r="S2315" s="104"/>
      <c r="T2315" s="104"/>
      <c r="U2315" s="104"/>
      <c r="V2315" s="104"/>
      <c r="W2315" s="104"/>
      <c r="X2315" s="104"/>
      <c r="Y2315" s="104"/>
      <c r="Z2315" s="104"/>
      <c r="AA2315" s="163"/>
      <c r="AB2315" s="163"/>
    </row>
    <row r="2316" customFormat="false" ht="13.5" hidden="true" customHeight="false" outlineLevel="0" collapsed="false">
      <c r="A2316" s="127"/>
      <c r="B2316" s="133" t="s">
        <v>45</v>
      </c>
      <c r="C2316" s="119" t="n">
        <v>0</v>
      </c>
      <c r="D2316" s="119" t="n">
        <v>0</v>
      </c>
      <c r="E2316" s="119" t="n">
        <f aca="false">C2316+D2316</f>
        <v>0</v>
      </c>
      <c r="F2316" s="130" t="n">
        <f aca="false">C2316+D2316</f>
        <v>0</v>
      </c>
      <c r="G2316" s="130" t="n">
        <f aca="false">E2316-F2316</f>
        <v>0</v>
      </c>
      <c r="H2316" s="75"/>
      <c r="I2316" s="75"/>
      <c r="J2316" s="75"/>
      <c r="K2316" s="74"/>
      <c r="L2316" s="104"/>
      <c r="M2316" s="104"/>
      <c r="N2316" s="104"/>
      <c r="O2316" s="104"/>
      <c r="P2316" s="104"/>
      <c r="Q2316" s="104"/>
      <c r="R2316" s="104"/>
      <c r="S2316" s="104"/>
      <c r="T2316" s="104"/>
      <c r="U2316" s="104"/>
      <c r="V2316" s="104"/>
      <c r="W2316" s="104"/>
      <c r="X2316" s="104"/>
      <c r="Y2316" s="104"/>
      <c r="Z2316" s="104"/>
      <c r="AA2316" s="163"/>
      <c r="AB2316" s="163"/>
    </row>
    <row r="2317" customFormat="false" ht="13.5" hidden="true" customHeight="false" outlineLevel="0" collapsed="false">
      <c r="A2317" s="127"/>
      <c r="B2317" s="75" t="s">
        <v>157</v>
      </c>
      <c r="C2317" s="75" t="n">
        <v>0</v>
      </c>
      <c r="D2317" s="75"/>
      <c r="E2317" s="75" t="n">
        <f aca="false">C2317+D2317</f>
        <v>0</v>
      </c>
      <c r="F2317" s="130" t="n">
        <f aca="false">C2317+D2317</f>
        <v>0</v>
      </c>
      <c r="G2317" s="130" t="n">
        <f aca="false">E2317-F2317</f>
        <v>0</v>
      </c>
      <c r="H2317" s="75"/>
      <c r="I2317" s="75"/>
      <c r="J2317" s="75"/>
      <c r="K2317" s="74"/>
      <c r="L2317" s="104"/>
      <c r="M2317" s="104"/>
      <c r="N2317" s="104"/>
      <c r="O2317" s="104"/>
      <c r="P2317" s="104"/>
      <c r="Q2317" s="104"/>
      <c r="R2317" s="104"/>
      <c r="S2317" s="104"/>
      <c r="T2317" s="104"/>
      <c r="U2317" s="104"/>
      <c r="V2317" s="104"/>
      <c r="W2317" s="104"/>
      <c r="X2317" s="104"/>
      <c r="Y2317" s="104"/>
      <c r="Z2317" s="104"/>
      <c r="AA2317" s="163"/>
      <c r="AB2317" s="163"/>
    </row>
    <row r="2318" customFormat="false" ht="13.5" hidden="false" customHeight="false" outlineLevel="0" collapsed="false">
      <c r="A2318" s="127"/>
      <c r="B2318" s="75"/>
      <c r="C2318" s="75"/>
      <c r="D2318" s="75"/>
      <c r="E2318" s="129"/>
      <c r="F2318" s="130" t="n">
        <f aca="false">C2318+D2318</f>
        <v>0</v>
      </c>
      <c r="G2318" s="130" t="n">
        <f aca="false">E2318-F2318</f>
        <v>0</v>
      </c>
      <c r="H2318" s="129"/>
      <c r="I2318" s="129"/>
      <c r="J2318" s="75"/>
      <c r="K2318" s="74"/>
      <c r="L2318" s="104"/>
      <c r="M2318" s="104"/>
      <c r="N2318" s="104"/>
      <c r="O2318" s="104"/>
      <c r="P2318" s="104"/>
      <c r="Q2318" s="104"/>
      <c r="R2318" s="104"/>
      <c r="S2318" s="104"/>
      <c r="T2318" s="104"/>
      <c r="U2318" s="104"/>
      <c r="V2318" s="104"/>
      <c r="W2318" s="104"/>
      <c r="X2318" s="104"/>
      <c r="Y2318" s="104"/>
      <c r="Z2318" s="104"/>
      <c r="AA2318" s="163"/>
      <c r="AB2318" s="163"/>
    </row>
    <row r="2319" customFormat="false" ht="13.5" hidden="false" customHeight="false" outlineLevel="0" collapsed="false">
      <c r="A2319" s="127"/>
      <c r="B2319" s="129" t="s">
        <v>101</v>
      </c>
      <c r="C2319" s="129" t="n">
        <f aca="false">C2320+C2324</f>
        <v>96235</v>
      </c>
      <c r="D2319" s="129" t="n">
        <f aca="false">D2320+D2324</f>
        <v>0</v>
      </c>
      <c r="E2319" s="129" t="n">
        <f aca="false">E2320+E2324</f>
        <v>96235</v>
      </c>
      <c r="F2319" s="130" t="n">
        <f aca="false">C2319+D2319</f>
        <v>96235</v>
      </c>
      <c r="G2319" s="130" t="n">
        <f aca="false">E2319-F2319</f>
        <v>0</v>
      </c>
      <c r="H2319" s="129"/>
      <c r="I2319" s="129"/>
      <c r="J2319" s="129"/>
      <c r="K2319" s="104"/>
      <c r="L2319" s="104"/>
      <c r="M2319" s="104"/>
      <c r="N2319" s="104"/>
      <c r="O2319" s="104"/>
      <c r="P2319" s="104"/>
      <c r="Q2319" s="104"/>
      <c r="R2319" s="104"/>
      <c r="S2319" s="104"/>
      <c r="T2319" s="104"/>
      <c r="U2319" s="104"/>
      <c r="V2319" s="104"/>
      <c r="W2319" s="104"/>
      <c r="X2319" s="104"/>
      <c r="Y2319" s="104"/>
      <c r="Z2319" s="104"/>
      <c r="AA2319" s="163"/>
      <c r="AB2319" s="163"/>
    </row>
    <row r="2320" customFormat="false" ht="13.5" hidden="false" customHeight="false" outlineLevel="0" collapsed="false">
      <c r="A2320" s="127"/>
      <c r="B2320" s="75" t="s">
        <v>72</v>
      </c>
      <c r="C2320" s="75" t="n">
        <f aca="false">C2321+C2323+C2325+C2326</f>
        <v>95635</v>
      </c>
      <c r="D2320" s="75" t="n">
        <f aca="false">D2321+D2323+D2325+D2326</f>
        <v>0</v>
      </c>
      <c r="E2320" s="75" t="n">
        <f aca="false">E2321+E2323+E2325+E2326</f>
        <v>95635</v>
      </c>
      <c r="F2320" s="130" t="n">
        <f aca="false">C2320+D2320</f>
        <v>95635</v>
      </c>
      <c r="G2320" s="130" t="n">
        <f aca="false">E2320-F2320</f>
        <v>0</v>
      </c>
      <c r="H2320" s="75"/>
      <c r="I2320" s="75"/>
      <c r="J2320" s="75"/>
      <c r="K2320" s="74"/>
      <c r="L2320" s="104"/>
      <c r="M2320" s="104"/>
      <c r="N2320" s="104"/>
      <c r="O2320" s="104"/>
      <c r="P2320" s="104"/>
      <c r="Q2320" s="104"/>
      <c r="R2320" s="104"/>
      <c r="S2320" s="104"/>
      <c r="T2320" s="104"/>
      <c r="U2320" s="104"/>
      <c r="V2320" s="104"/>
      <c r="W2320" s="104"/>
      <c r="X2320" s="104"/>
      <c r="Y2320" s="104"/>
      <c r="Z2320" s="104"/>
      <c r="AA2320" s="163"/>
      <c r="AB2320" s="163"/>
    </row>
    <row r="2321" customFormat="false" ht="13.5" hidden="false" customHeight="false" outlineLevel="0" collapsed="false">
      <c r="A2321" s="127"/>
      <c r="B2321" s="75" t="s">
        <v>73</v>
      </c>
      <c r="C2321" s="75" t="n">
        <f aca="false">51899+32838</f>
        <v>84737</v>
      </c>
      <c r="D2321" s="75" t="n">
        <v>0</v>
      </c>
      <c r="E2321" s="75" t="n">
        <f aca="false">C2321+D2321</f>
        <v>84737</v>
      </c>
      <c r="F2321" s="130" t="n">
        <f aca="false">C2321+D2321</f>
        <v>84737</v>
      </c>
      <c r="G2321" s="130" t="n">
        <f aca="false">E2321-F2321</f>
        <v>0</v>
      </c>
      <c r="H2321" s="75"/>
      <c r="I2321" s="75"/>
      <c r="J2321" s="75"/>
      <c r="K2321" s="74"/>
      <c r="L2321" s="104"/>
      <c r="M2321" s="104"/>
      <c r="N2321" s="104"/>
      <c r="O2321" s="104"/>
      <c r="P2321" s="104"/>
      <c r="Q2321" s="104"/>
      <c r="R2321" s="104"/>
      <c r="S2321" s="104"/>
      <c r="T2321" s="104"/>
      <c r="U2321" s="104"/>
      <c r="V2321" s="104"/>
      <c r="W2321" s="104"/>
      <c r="X2321" s="104"/>
      <c r="Y2321" s="104"/>
      <c r="Z2321" s="104"/>
      <c r="AA2321" s="163"/>
      <c r="AB2321" s="163"/>
    </row>
    <row r="2322" customFormat="false" ht="13.5" hidden="false" customHeight="false" outlineLevel="0" collapsed="false">
      <c r="A2322" s="127"/>
      <c r="B2322" s="119" t="s">
        <v>74</v>
      </c>
      <c r="C2322" s="119" t="n">
        <v>39523</v>
      </c>
      <c r="D2322" s="119" t="n">
        <v>0</v>
      </c>
      <c r="E2322" s="75" t="n">
        <f aca="false">C2322+D2322</f>
        <v>39523</v>
      </c>
      <c r="F2322" s="130" t="n">
        <f aca="false">C2322+D2322</f>
        <v>39523</v>
      </c>
      <c r="G2322" s="130" t="n">
        <f aca="false">E2322-F2322</f>
        <v>0</v>
      </c>
      <c r="H2322" s="75"/>
      <c r="I2322" s="75"/>
      <c r="J2322" s="119"/>
      <c r="K2322" s="107"/>
      <c r="L2322" s="104"/>
      <c r="M2322" s="104"/>
      <c r="N2322" s="104"/>
      <c r="O2322" s="104"/>
      <c r="P2322" s="104"/>
      <c r="Q2322" s="104"/>
      <c r="R2322" s="104"/>
      <c r="S2322" s="104"/>
      <c r="T2322" s="104"/>
      <c r="U2322" s="104"/>
      <c r="V2322" s="104"/>
      <c r="W2322" s="104"/>
      <c r="X2322" s="104"/>
      <c r="Y2322" s="104"/>
      <c r="Z2322" s="104"/>
      <c r="AA2322" s="163"/>
      <c r="AB2322" s="163"/>
    </row>
    <row r="2323" customFormat="false" ht="19.5" hidden="false" customHeight="true" outlineLevel="0" collapsed="false">
      <c r="A2323" s="127"/>
      <c r="B2323" s="75" t="s">
        <v>75</v>
      </c>
      <c r="C2323" s="119" t="n">
        <v>10898</v>
      </c>
      <c r="D2323" s="119"/>
      <c r="E2323" s="75" t="n">
        <f aca="false">C2323+D2323</f>
        <v>10898</v>
      </c>
      <c r="F2323" s="130" t="n">
        <f aca="false">C2323+D2323</f>
        <v>10898</v>
      </c>
      <c r="G2323" s="130" t="n">
        <f aca="false">E2323-F2323</f>
        <v>0</v>
      </c>
      <c r="H2323" s="75"/>
      <c r="I2323" s="75"/>
      <c r="J2323" s="119"/>
      <c r="K2323" s="107"/>
      <c r="L2323" s="104"/>
      <c r="M2323" s="104"/>
      <c r="N2323" s="104"/>
      <c r="O2323" s="104"/>
      <c r="P2323" s="104"/>
      <c r="Q2323" s="104"/>
      <c r="R2323" s="104"/>
      <c r="S2323" s="104"/>
      <c r="T2323" s="104"/>
      <c r="U2323" s="104"/>
      <c r="V2323" s="104"/>
      <c r="W2323" s="104"/>
      <c r="X2323" s="104"/>
      <c r="Y2323" s="104"/>
      <c r="Z2323" s="104"/>
      <c r="AA2323" s="163"/>
      <c r="AB2323" s="163"/>
    </row>
    <row r="2324" customFormat="false" ht="13.5" hidden="false" customHeight="false" outlineLevel="0" collapsed="false">
      <c r="A2324" s="127"/>
      <c r="B2324" s="75" t="s">
        <v>88</v>
      </c>
      <c r="C2324" s="75" t="n">
        <v>600</v>
      </c>
      <c r="D2324" s="75" t="n">
        <v>0</v>
      </c>
      <c r="E2324" s="75" t="n">
        <f aca="false">C2324+D2324</f>
        <v>600</v>
      </c>
      <c r="F2324" s="130" t="n">
        <f aca="false">C2324+D2324</f>
        <v>600</v>
      </c>
      <c r="G2324" s="130" t="n">
        <f aca="false">E2324-F2324</f>
        <v>0</v>
      </c>
      <c r="H2324" s="75"/>
      <c r="I2324" s="75"/>
      <c r="J2324" s="75"/>
      <c r="K2324" s="74"/>
      <c r="L2324" s="104"/>
      <c r="M2324" s="104"/>
      <c r="N2324" s="104"/>
      <c r="O2324" s="104"/>
      <c r="P2324" s="104"/>
      <c r="Q2324" s="104"/>
      <c r="R2324" s="104"/>
      <c r="S2324" s="104"/>
      <c r="T2324" s="104"/>
      <c r="U2324" s="104"/>
      <c r="V2324" s="104"/>
      <c r="W2324" s="104"/>
      <c r="X2324" s="104"/>
      <c r="Y2324" s="104"/>
      <c r="Z2324" s="104"/>
      <c r="AA2324" s="163"/>
      <c r="AB2324" s="163"/>
    </row>
    <row r="2325" customFormat="false" ht="13.5" hidden="true" customHeight="false" outlineLevel="0" collapsed="false">
      <c r="A2325" s="127"/>
      <c r="B2325" s="75" t="s">
        <v>272</v>
      </c>
      <c r="C2325" s="75" t="n">
        <v>0</v>
      </c>
      <c r="D2325" s="75" t="n">
        <v>0</v>
      </c>
      <c r="E2325" s="75" t="n">
        <f aca="false">C2325+D2325</f>
        <v>0</v>
      </c>
      <c r="F2325" s="130" t="n">
        <f aca="false">C2325+D2325</f>
        <v>0</v>
      </c>
      <c r="G2325" s="130" t="n">
        <f aca="false">E2325-F2325</f>
        <v>0</v>
      </c>
      <c r="H2325" s="129"/>
      <c r="I2325" s="129"/>
      <c r="J2325" s="75"/>
      <c r="K2325" s="74"/>
      <c r="L2325" s="104"/>
      <c r="M2325" s="104"/>
      <c r="N2325" s="104"/>
      <c r="O2325" s="104"/>
      <c r="P2325" s="104"/>
      <c r="Q2325" s="104"/>
      <c r="R2325" s="104"/>
      <c r="S2325" s="104"/>
      <c r="T2325" s="104"/>
      <c r="U2325" s="104"/>
      <c r="V2325" s="104"/>
      <c r="W2325" s="104"/>
      <c r="X2325" s="104"/>
      <c r="Y2325" s="104"/>
      <c r="Z2325" s="104"/>
      <c r="AA2325" s="163"/>
      <c r="AB2325" s="163"/>
    </row>
    <row r="2326" customFormat="false" ht="1.5" hidden="false" customHeight="true" outlineLevel="0" collapsed="false">
      <c r="A2326" s="127"/>
      <c r="B2326" s="140" t="s">
        <v>529</v>
      </c>
      <c r="C2326" s="75" t="n">
        <v>0</v>
      </c>
      <c r="D2326" s="75"/>
      <c r="E2326" s="75" t="n">
        <f aca="false">C2326+D2326</f>
        <v>0</v>
      </c>
      <c r="F2326" s="130" t="n">
        <f aca="false">C2326+D2326</f>
        <v>0</v>
      </c>
      <c r="G2326" s="130" t="n">
        <f aca="false">E2326-F2326</f>
        <v>0</v>
      </c>
      <c r="H2326" s="129"/>
      <c r="I2326" s="129"/>
      <c r="J2326" s="75"/>
      <c r="K2326" s="74"/>
      <c r="L2326" s="104"/>
      <c r="M2326" s="104"/>
      <c r="N2326" s="104"/>
      <c r="O2326" s="104"/>
      <c r="P2326" s="104"/>
      <c r="Q2326" s="104"/>
      <c r="R2326" s="104"/>
      <c r="S2326" s="104"/>
      <c r="T2326" s="104"/>
      <c r="U2326" s="104"/>
      <c r="V2326" s="104"/>
      <c r="W2326" s="104"/>
      <c r="X2326" s="104"/>
      <c r="Y2326" s="104"/>
      <c r="Z2326" s="104"/>
      <c r="AA2326" s="163"/>
      <c r="AB2326" s="163"/>
    </row>
    <row r="2327" customFormat="false" ht="23.25" hidden="false" customHeight="true" outlineLevel="0" collapsed="false">
      <c r="A2327" s="127"/>
      <c r="B2327" s="75"/>
      <c r="C2327" s="75"/>
      <c r="D2327" s="75"/>
      <c r="E2327" s="129"/>
      <c r="F2327" s="130" t="n">
        <f aca="false">C2327+D2327</f>
        <v>0</v>
      </c>
      <c r="G2327" s="130" t="n">
        <f aca="false">E2327-F2327</f>
        <v>0</v>
      </c>
      <c r="H2327" s="129"/>
      <c r="I2327" s="129"/>
      <c r="J2327" s="75"/>
      <c r="K2327" s="74"/>
      <c r="L2327" s="104"/>
      <c r="M2327" s="104"/>
      <c r="N2327" s="104"/>
      <c r="O2327" s="104"/>
      <c r="P2327" s="104"/>
      <c r="Q2327" s="104"/>
      <c r="R2327" s="104"/>
      <c r="S2327" s="104"/>
      <c r="T2327" s="104"/>
      <c r="U2327" s="104"/>
      <c r="V2327" s="104"/>
      <c r="W2327" s="104"/>
      <c r="X2327" s="104"/>
      <c r="Y2327" s="104"/>
      <c r="Z2327" s="104"/>
      <c r="AA2327" s="163"/>
      <c r="AB2327" s="163"/>
    </row>
    <row r="2328" customFormat="false" ht="19.5" hidden="false" customHeight="true" outlineLevel="0" collapsed="false">
      <c r="A2328" s="188"/>
      <c r="B2328" s="59" t="s">
        <v>530</v>
      </c>
      <c r="C2328" s="59"/>
      <c r="D2328" s="129"/>
      <c r="E2328" s="129"/>
      <c r="F2328" s="130" t="n">
        <f aca="false">C2328+D2328</f>
        <v>0</v>
      </c>
      <c r="G2328" s="130" t="n">
        <f aca="false">E2328-F2328</f>
        <v>0</v>
      </c>
      <c r="H2328" s="129"/>
      <c r="I2328" s="129"/>
      <c r="J2328" s="186"/>
      <c r="K2328" s="186"/>
      <c r="L2328" s="74"/>
      <c r="M2328" s="74"/>
      <c r="N2328" s="104"/>
      <c r="O2328" s="104"/>
      <c r="P2328" s="104"/>
      <c r="Q2328" s="104"/>
      <c r="R2328" s="104"/>
      <c r="S2328" s="104"/>
      <c r="T2328" s="104"/>
      <c r="U2328" s="104"/>
      <c r="V2328" s="104"/>
      <c r="W2328" s="104"/>
      <c r="X2328" s="104"/>
      <c r="Y2328" s="104"/>
      <c r="Z2328" s="104"/>
    </row>
    <row r="2329" customFormat="false" ht="13.5" hidden="false" customHeight="false" outlineLevel="0" collapsed="false">
      <c r="A2329" s="251" t="s">
        <v>531</v>
      </c>
      <c r="B2329" s="129" t="s">
        <v>532</v>
      </c>
      <c r="C2329" s="75"/>
      <c r="D2329" s="75"/>
      <c r="E2329" s="129"/>
      <c r="F2329" s="187" t="n">
        <f aca="false">C2329+D2329</f>
        <v>0</v>
      </c>
      <c r="G2329" s="187" t="n">
        <f aca="false">E2329-F2329</f>
        <v>0</v>
      </c>
      <c r="H2329" s="104"/>
      <c r="I2329" s="129"/>
      <c r="J2329" s="75"/>
      <c r="K2329" s="75"/>
      <c r="L2329" s="74"/>
      <c r="M2329" s="74"/>
      <c r="N2329" s="104"/>
      <c r="O2329" s="104"/>
      <c r="P2329" s="104"/>
      <c r="Q2329" s="104"/>
      <c r="R2329" s="104"/>
      <c r="S2329" s="104"/>
      <c r="T2329" s="104"/>
      <c r="U2329" s="104"/>
      <c r="V2329" s="104"/>
      <c r="W2329" s="104"/>
      <c r="X2329" s="104"/>
      <c r="Y2329" s="104"/>
      <c r="Z2329" s="104"/>
    </row>
    <row r="2330" customFormat="false" ht="13.5" hidden="false" customHeight="false" outlineLevel="0" collapsed="false">
      <c r="A2330" s="188"/>
      <c r="B2330" s="129" t="s">
        <v>91</v>
      </c>
      <c r="C2330" s="129" t="n">
        <f aca="false">C2331+C2332+C2334+C2335+C2337+C2333+C2336</f>
        <v>255561</v>
      </c>
      <c r="D2330" s="129" t="n">
        <f aca="false">D2331+D2332+D2334+D2335+D2337+D2333+D2336</f>
        <v>0</v>
      </c>
      <c r="E2330" s="129" t="n">
        <f aca="false">E2331+E2332+E2334+E2335+E2337+E2333+E2336</f>
        <v>255561</v>
      </c>
      <c r="F2330" s="187" t="n">
        <f aca="false">C2330+D2330</f>
        <v>255561</v>
      </c>
      <c r="G2330" s="187" t="n">
        <f aca="false">E2330-F2330</f>
        <v>0</v>
      </c>
      <c r="H2330" s="104" t="n">
        <f aca="false">C2330-C2339</f>
        <v>0</v>
      </c>
      <c r="I2330" s="129"/>
      <c r="J2330" s="129"/>
      <c r="K2330" s="129"/>
      <c r="L2330" s="74"/>
      <c r="M2330" s="74"/>
      <c r="N2330" s="104"/>
      <c r="O2330" s="104"/>
      <c r="P2330" s="104"/>
      <c r="Q2330" s="104"/>
      <c r="R2330" s="104"/>
      <c r="S2330" s="104"/>
      <c r="T2330" s="104"/>
      <c r="U2330" s="104"/>
      <c r="V2330" s="104"/>
      <c r="W2330" s="104"/>
      <c r="X2330" s="104"/>
      <c r="Y2330" s="104"/>
      <c r="Z2330" s="104"/>
    </row>
    <row r="2331" customFormat="false" ht="13.5" hidden="false" customHeight="false" outlineLevel="0" collapsed="false">
      <c r="A2331" s="188"/>
      <c r="B2331" s="75" t="s">
        <v>141</v>
      </c>
      <c r="C2331" s="75" t="n">
        <v>51057</v>
      </c>
      <c r="D2331" s="75"/>
      <c r="E2331" s="75" t="n">
        <f aca="false">C2331+D2331</f>
        <v>51057</v>
      </c>
      <c r="F2331" s="187" t="n">
        <f aca="false">C2331+D2331</f>
        <v>51057</v>
      </c>
      <c r="G2331" s="187" t="n">
        <f aca="false">E2331-F2331</f>
        <v>0</v>
      </c>
      <c r="H2331" s="74"/>
      <c r="I2331" s="75"/>
      <c r="J2331" s="75"/>
      <c r="K2331" s="75"/>
      <c r="L2331" s="74"/>
      <c r="M2331" s="74"/>
      <c r="N2331" s="104"/>
      <c r="O2331" s="104"/>
      <c r="P2331" s="104"/>
      <c r="Q2331" s="104"/>
      <c r="R2331" s="104"/>
      <c r="S2331" s="104"/>
      <c r="T2331" s="104"/>
      <c r="U2331" s="104"/>
      <c r="V2331" s="104"/>
      <c r="W2331" s="104"/>
      <c r="X2331" s="104"/>
      <c r="Y2331" s="104"/>
      <c r="Z2331" s="104"/>
    </row>
    <row r="2332" customFormat="false" ht="13.5" hidden="false" customHeight="false" outlineLevel="0" collapsed="false">
      <c r="A2332" s="188"/>
      <c r="B2332" s="75" t="s">
        <v>96</v>
      </c>
      <c r="C2332" s="75" t="n">
        <v>8516</v>
      </c>
      <c r="D2332" s="75" t="n">
        <v>0</v>
      </c>
      <c r="E2332" s="75" t="n">
        <f aca="false">C2332+D2332</f>
        <v>8516</v>
      </c>
      <c r="F2332" s="187" t="n">
        <f aca="false">C2332+D2332</f>
        <v>8516</v>
      </c>
      <c r="G2332" s="187" t="n">
        <f aca="false">E2332-F2332</f>
        <v>0</v>
      </c>
      <c r="H2332" s="74"/>
      <c r="I2332" s="75"/>
      <c r="J2332" s="75"/>
      <c r="K2332" s="75"/>
      <c r="L2332" s="74"/>
      <c r="M2332" s="74"/>
      <c r="N2332" s="104"/>
      <c r="O2332" s="104"/>
      <c r="P2332" s="104"/>
      <c r="Q2332" s="104"/>
      <c r="R2332" s="104"/>
      <c r="S2332" s="104"/>
      <c r="T2332" s="104"/>
      <c r="U2332" s="104"/>
      <c r="V2332" s="104"/>
      <c r="W2332" s="104"/>
      <c r="X2332" s="104"/>
      <c r="Y2332" s="104"/>
      <c r="Z2332" s="104"/>
    </row>
    <row r="2333" customFormat="false" ht="0.75" hidden="false" customHeight="true" outlineLevel="0" collapsed="false">
      <c r="A2333" s="188"/>
      <c r="B2333" s="156" t="s">
        <v>199</v>
      </c>
      <c r="C2333" s="75" t="n">
        <v>0</v>
      </c>
      <c r="D2333" s="75" t="n">
        <v>0</v>
      </c>
      <c r="E2333" s="75" t="n">
        <f aca="false">C2333+D2333</f>
        <v>0</v>
      </c>
      <c r="F2333" s="187" t="n">
        <f aca="false">C2333+D2333</f>
        <v>0</v>
      </c>
      <c r="G2333" s="187" t="n">
        <f aca="false">E2333-F2333</f>
        <v>0</v>
      </c>
      <c r="H2333" s="74"/>
      <c r="I2333" s="75"/>
      <c r="J2333" s="75"/>
      <c r="K2333" s="75"/>
      <c r="L2333" s="74"/>
      <c r="M2333" s="74"/>
      <c r="N2333" s="104"/>
      <c r="O2333" s="104"/>
      <c r="P2333" s="104"/>
      <c r="Q2333" s="104"/>
      <c r="R2333" s="104"/>
      <c r="S2333" s="104"/>
      <c r="T2333" s="104"/>
      <c r="U2333" s="104"/>
      <c r="V2333" s="104"/>
      <c r="W2333" s="104"/>
      <c r="X2333" s="104"/>
      <c r="Y2333" s="104"/>
      <c r="Z2333" s="104"/>
    </row>
    <row r="2334" customFormat="false" ht="13.5" hidden="false" customHeight="false" outlineLevel="0" collapsed="false">
      <c r="A2334" s="127"/>
      <c r="B2334" s="75" t="s">
        <v>114</v>
      </c>
      <c r="C2334" s="75" t="n">
        <v>28071</v>
      </c>
      <c r="D2334" s="75" t="n">
        <v>0</v>
      </c>
      <c r="E2334" s="75" t="n">
        <f aca="false">C2334+D2334</f>
        <v>28071</v>
      </c>
      <c r="F2334" s="187" t="n">
        <f aca="false">C2334+D2334</f>
        <v>28071</v>
      </c>
      <c r="G2334" s="187" t="n">
        <f aca="false">E2334-F2334</f>
        <v>0</v>
      </c>
      <c r="H2334" s="74" t="n">
        <f aca="false">D2334-D2345</f>
        <v>0</v>
      </c>
      <c r="I2334" s="75"/>
      <c r="J2334" s="75"/>
      <c r="K2334" s="75"/>
      <c r="L2334" s="74"/>
      <c r="M2334" s="74"/>
      <c r="N2334" s="104"/>
      <c r="O2334" s="104"/>
      <c r="P2334" s="104"/>
      <c r="Q2334" s="104"/>
      <c r="R2334" s="104"/>
      <c r="S2334" s="104"/>
      <c r="T2334" s="104"/>
      <c r="U2334" s="104"/>
      <c r="V2334" s="104"/>
      <c r="W2334" s="104"/>
      <c r="X2334" s="104"/>
      <c r="Y2334" s="104"/>
      <c r="Z2334" s="104"/>
    </row>
    <row r="2335" customFormat="false" ht="13.5" hidden="false" customHeight="false" outlineLevel="0" collapsed="false">
      <c r="A2335" s="188"/>
      <c r="B2335" s="75" t="s">
        <v>47</v>
      </c>
      <c r="C2335" s="75" t="n">
        <v>65396</v>
      </c>
      <c r="D2335" s="75"/>
      <c r="E2335" s="75" t="n">
        <f aca="false">C2335+D2335</f>
        <v>65396</v>
      </c>
      <c r="F2335" s="187" t="n">
        <f aca="false">C2335+D2335</f>
        <v>65396</v>
      </c>
      <c r="G2335" s="187" t="n">
        <f aca="false">E2335-F2335</f>
        <v>0</v>
      </c>
      <c r="H2335" s="74"/>
      <c r="I2335" s="75"/>
      <c r="J2335" s="75"/>
      <c r="K2335" s="75"/>
      <c r="L2335" s="74"/>
      <c r="M2335" s="74"/>
      <c r="N2335" s="104"/>
      <c r="O2335" s="104"/>
      <c r="P2335" s="104"/>
      <c r="Q2335" s="104"/>
      <c r="R2335" s="104"/>
      <c r="S2335" s="104"/>
      <c r="T2335" s="104"/>
      <c r="U2335" s="104"/>
      <c r="V2335" s="104"/>
      <c r="W2335" s="104"/>
      <c r="X2335" s="104"/>
      <c r="Y2335" s="104"/>
      <c r="Z2335" s="104"/>
    </row>
    <row r="2336" customFormat="false" ht="13.5" hidden="true" customHeight="false" outlineLevel="0" collapsed="false">
      <c r="A2336" s="188"/>
      <c r="B2336" s="133" t="s">
        <v>45</v>
      </c>
      <c r="C2336" s="75" t="n">
        <v>0</v>
      </c>
      <c r="D2336" s="75" t="n">
        <v>0</v>
      </c>
      <c r="E2336" s="75" t="n">
        <f aca="false">C2336+D2336</f>
        <v>0</v>
      </c>
      <c r="F2336" s="187" t="n">
        <f aca="false">C2336+D2336</f>
        <v>0</v>
      </c>
      <c r="G2336" s="187" t="n">
        <f aca="false">E2336-F2336</f>
        <v>0</v>
      </c>
      <c r="H2336" s="74"/>
      <c r="I2336" s="75"/>
      <c r="J2336" s="75"/>
      <c r="K2336" s="75"/>
      <c r="L2336" s="74"/>
      <c r="M2336" s="74"/>
      <c r="N2336" s="104"/>
      <c r="O2336" s="104"/>
      <c r="P2336" s="104"/>
      <c r="Q2336" s="104"/>
      <c r="R2336" s="104"/>
      <c r="S2336" s="104"/>
      <c r="T2336" s="104"/>
      <c r="U2336" s="104"/>
      <c r="V2336" s="104"/>
      <c r="W2336" s="104"/>
      <c r="X2336" s="104"/>
      <c r="Y2336" s="104"/>
      <c r="Z2336" s="104"/>
    </row>
    <row r="2337" customFormat="false" ht="13.5" hidden="false" customHeight="false" outlineLevel="0" collapsed="false">
      <c r="A2337" s="188"/>
      <c r="B2337" s="75" t="s">
        <v>157</v>
      </c>
      <c r="C2337" s="75" t="n">
        <v>102521</v>
      </c>
      <c r="D2337" s="75"/>
      <c r="E2337" s="75" t="n">
        <f aca="false">C2337+D2337</f>
        <v>102521</v>
      </c>
      <c r="F2337" s="187" t="n">
        <f aca="false">C2337+D2337</f>
        <v>102521</v>
      </c>
      <c r="G2337" s="187" t="n">
        <f aca="false">E2337-F2337</f>
        <v>0</v>
      </c>
      <c r="H2337" s="74"/>
      <c r="I2337" s="75"/>
      <c r="J2337" s="75"/>
      <c r="K2337" s="75"/>
      <c r="L2337" s="74"/>
      <c r="M2337" s="74"/>
      <c r="N2337" s="104"/>
      <c r="O2337" s="104"/>
      <c r="P2337" s="104"/>
      <c r="Q2337" s="104"/>
      <c r="R2337" s="104"/>
      <c r="S2337" s="104"/>
      <c r="T2337" s="104"/>
      <c r="U2337" s="104"/>
      <c r="V2337" s="104"/>
      <c r="W2337" s="104"/>
      <c r="X2337" s="104"/>
      <c r="Y2337" s="104"/>
      <c r="Z2337" s="104"/>
    </row>
    <row r="2338" customFormat="false" ht="13.5" hidden="false" customHeight="false" outlineLevel="0" collapsed="false">
      <c r="A2338" s="188"/>
      <c r="B2338" s="75"/>
      <c r="C2338" s="75"/>
      <c r="D2338" s="75"/>
      <c r="E2338" s="129"/>
      <c r="F2338" s="187" t="n">
        <f aca="false">C2338+D2338</f>
        <v>0</v>
      </c>
      <c r="G2338" s="187" t="n">
        <f aca="false">E2338-F2338</f>
        <v>0</v>
      </c>
      <c r="H2338" s="104"/>
      <c r="I2338" s="129"/>
      <c r="J2338" s="75"/>
      <c r="K2338" s="75"/>
      <c r="L2338" s="74"/>
      <c r="M2338" s="74"/>
      <c r="N2338" s="104"/>
      <c r="O2338" s="104"/>
      <c r="P2338" s="104"/>
      <c r="Q2338" s="104"/>
      <c r="R2338" s="104"/>
      <c r="S2338" s="104"/>
      <c r="T2338" s="104"/>
      <c r="U2338" s="104"/>
      <c r="V2338" s="104"/>
      <c r="W2338" s="104"/>
      <c r="X2338" s="104"/>
      <c r="Y2338" s="104"/>
      <c r="Z2338" s="104"/>
    </row>
    <row r="2339" customFormat="false" ht="13.5" hidden="false" customHeight="false" outlineLevel="0" collapsed="false">
      <c r="A2339" s="188"/>
      <c r="B2339" s="129" t="s">
        <v>115</v>
      </c>
      <c r="C2339" s="127" t="n">
        <f aca="false">C2340+C2344</f>
        <v>255561</v>
      </c>
      <c r="D2339" s="127" t="n">
        <f aca="false">D2340+D2344</f>
        <v>0</v>
      </c>
      <c r="E2339" s="127" t="n">
        <f aca="false">E2340+E2344</f>
        <v>255561</v>
      </c>
      <c r="F2339" s="187" t="n">
        <f aca="false">C2339+D2339</f>
        <v>255561</v>
      </c>
      <c r="G2339" s="187" t="n">
        <f aca="false">E2339-F2339</f>
        <v>0</v>
      </c>
      <c r="H2339" s="161"/>
      <c r="I2339" s="127"/>
      <c r="J2339" s="127"/>
      <c r="K2339" s="127"/>
      <c r="L2339" s="74"/>
      <c r="M2339" s="74"/>
      <c r="N2339" s="104"/>
      <c r="O2339" s="104"/>
      <c r="P2339" s="104"/>
      <c r="Q2339" s="104"/>
      <c r="R2339" s="104"/>
      <c r="S2339" s="104"/>
      <c r="T2339" s="104"/>
      <c r="U2339" s="104"/>
      <c r="V2339" s="104"/>
      <c r="W2339" s="104"/>
      <c r="X2339" s="104"/>
      <c r="Y2339" s="104"/>
      <c r="Z2339" s="104"/>
    </row>
    <row r="2340" customFormat="false" ht="13.5" hidden="false" customHeight="false" outlineLevel="0" collapsed="false">
      <c r="A2340" s="188"/>
      <c r="B2340" s="75" t="s">
        <v>72</v>
      </c>
      <c r="C2340" s="75" t="n">
        <f aca="false">C2341+C2343+C2346+C2345</f>
        <v>253561</v>
      </c>
      <c r="D2340" s="75" t="n">
        <f aca="false">D2341+D2343+D2346+D2345</f>
        <v>0</v>
      </c>
      <c r="E2340" s="75" t="n">
        <f aca="false">E2341+E2343+E2346+E2345</f>
        <v>253561</v>
      </c>
      <c r="F2340" s="187" t="n">
        <f aca="false">C2340+D2340</f>
        <v>253561</v>
      </c>
      <c r="G2340" s="187" t="n">
        <f aca="false">E2340-F2340</f>
        <v>0</v>
      </c>
      <c r="H2340" s="74"/>
      <c r="I2340" s="75"/>
      <c r="J2340" s="75"/>
      <c r="K2340" s="75"/>
      <c r="L2340" s="74"/>
      <c r="M2340" s="74"/>
      <c r="N2340" s="104"/>
      <c r="O2340" s="104"/>
      <c r="P2340" s="104"/>
      <c r="Q2340" s="104"/>
      <c r="R2340" s="104"/>
      <c r="S2340" s="104"/>
      <c r="T2340" s="104"/>
      <c r="U2340" s="104"/>
      <c r="V2340" s="104"/>
      <c r="W2340" s="104"/>
      <c r="X2340" s="104"/>
      <c r="Y2340" s="104"/>
      <c r="Z2340" s="104"/>
    </row>
    <row r="2341" customFormat="false" ht="13.5" hidden="false" customHeight="false" outlineLevel="0" collapsed="false">
      <c r="A2341" s="188"/>
      <c r="B2341" s="75" t="s">
        <v>73</v>
      </c>
      <c r="C2341" s="75" t="n">
        <f aca="false">135461+55050</f>
        <v>190511</v>
      </c>
      <c r="D2341" s="75" t="n">
        <v>0</v>
      </c>
      <c r="E2341" s="75" t="n">
        <f aca="false">C2341+D2341</f>
        <v>190511</v>
      </c>
      <c r="F2341" s="187" t="n">
        <f aca="false">C2341+D2341</f>
        <v>190511</v>
      </c>
      <c r="G2341" s="187" t="n">
        <f aca="false">E2341-F2341</f>
        <v>0</v>
      </c>
      <c r="H2341" s="74"/>
      <c r="I2341" s="75"/>
      <c r="J2341" s="75"/>
      <c r="K2341" s="75"/>
      <c r="L2341" s="74"/>
      <c r="M2341" s="74"/>
      <c r="N2341" s="104"/>
      <c r="O2341" s="104"/>
      <c r="P2341" s="104"/>
      <c r="Q2341" s="104"/>
      <c r="R2341" s="104"/>
      <c r="S2341" s="104"/>
      <c r="T2341" s="104"/>
      <c r="U2341" s="104"/>
      <c r="V2341" s="104"/>
      <c r="W2341" s="104"/>
      <c r="X2341" s="104"/>
      <c r="Y2341" s="104"/>
      <c r="Z2341" s="104"/>
    </row>
    <row r="2342" customFormat="false" ht="13.5" hidden="false" customHeight="false" outlineLevel="0" collapsed="false">
      <c r="A2342" s="188"/>
      <c r="B2342" s="119" t="s">
        <v>74</v>
      </c>
      <c r="C2342" s="119" t="n">
        <v>102100</v>
      </c>
      <c r="D2342" s="119" t="n">
        <v>0</v>
      </c>
      <c r="E2342" s="75" t="n">
        <f aca="false">C2342+D2342</f>
        <v>102100</v>
      </c>
      <c r="F2342" s="187" t="n">
        <f aca="false">C2342+D2342</f>
        <v>102100</v>
      </c>
      <c r="G2342" s="187" t="n">
        <f aca="false">E2342-F2342</f>
        <v>0</v>
      </c>
      <c r="H2342" s="74"/>
      <c r="I2342" s="75"/>
      <c r="J2342" s="119"/>
      <c r="K2342" s="119"/>
      <c r="L2342" s="74"/>
      <c r="M2342" s="74"/>
      <c r="N2342" s="104"/>
      <c r="O2342" s="104"/>
      <c r="P2342" s="104"/>
      <c r="Q2342" s="104"/>
      <c r="R2342" s="104"/>
      <c r="S2342" s="104"/>
      <c r="T2342" s="104"/>
      <c r="U2342" s="104"/>
      <c r="V2342" s="104"/>
      <c r="W2342" s="104"/>
      <c r="X2342" s="104"/>
      <c r="Y2342" s="104"/>
      <c r="Z2342" s="104"/>
    </row>
    <row r="2343" customFormat="false" ht="11.25" hidden="false" customHeight="true" outlineLevel="0" collapsed="false">
      <c r="A2343" s="188"/>
      <c r="B2343" s="75" t="s">
        <v>75</v>
      </c>
      <c r="C2343" s="119" t="n">
        <v>62500</v>
      </c>
      <c r="D2343" s="119" t="n">
        <v>0</v>
      </c>
      <c r="E2343" s="75" t="n">
        <f aca="false">C2343+D2343</f>
        <v>62500</v>
      </c>
      <c r="F2343" s="187" t="n">
        <f aca="false">C2343+D2343</f>
        <v>62500</v>
      </c>
      <c r="G2343" s="187" t="n">
        <f aca="false">E2343-F2343</f>
        <v>0</v>
      </c>
      <c r="H2343" s="74"/>
      <c r="I2343" s="75"/>
      <c r="J2343" s="119"/>
      <c r="K2343" s="119"/>
      <c r="L2343" s="74"/>
      <c r="M2343" s="74"/>
      <c r="N2343" s="104"/>
      <c r="O2343" s="104"/>
      <c r="P2343" s="104"/>
      <c r="Q2343" s="104"/>
      <c r="R2343" s="104"/>
      <c r="S2343" s="104"/>
      <c r="T2343" s="104"/>
      <c r="U2343" s="104"/>
      <c r="V2343" s="104"/>
      <c r="W2343" s="104"/>
      <c r="X2343" s="104"/>
      <c r="Y2343" s="104"/>
      <c r="Z2343" s="104"/>
    </row>
    <row r="2344" customFormat="false" ht="16.5" hidden="false" customHeight="true" outlineLevel="0" collapsed="false">
      <c r="A2344" s="188"/>
      <c r="B2344" s="75" t="s">
        <v>88</v>
      </c>
      <c r="C2344" s="75" t="n">
        <v>2000</v>
      </c>
      <c r="D2344" s="75" t="n">
        <v>0</v>
      </c>
      <c r="E2344" s="75" t="n">
        <f aca="false">C2344+D2344</f>
        <v>2000</v>
      </c>
      <c r="F2344" s="187" t="n">
        <f aca="false">C2344+D2344</f>
        <v>2000</v>
      </c>
      <c r="G2344" s="187" t="n">
        <f aca="false">E2344-F2344</f>
        <v>0</v>
      </c>
      <c r="H2344" s="74"/>
      <c r="I2344" s="75"/>
      <c r="J2344" s="75"/>
      <c r="K2344" s="75"/>
      <c r="L2344" s="74"/>
      <c r="M2344" s="74"/>
      <c r="N2344" s="104"/>
      <c r="O2344" s="104"/>
      <c r="P2344" s="104"/>
      <c r="Q2344" s="104"/>
      <c r="R2344" s="104"/>
      <c r="S2344" s="104"/>
      <c r="T2344" s="104"/>
      <c r="U2344" s="104"/>
      <c r="V2344" s="104"/>
      <c r="W2344" s="104"/>
      <c r="X2344" s="104"/>
      <c r="Y2344" s="104"/>
      <c r="Z2344" s="104"/>
    </row>
    <row r="2345" customFormat="false" ht="13.5" hidden="false" customHeight="false" outlineLevel="0" collapsed="false">
      <c r="A2345" s="188"/>
      <c r="B2345" s="133" t="s">
        <v>105</v>
      </c>
      <c r="C2345" s="75" t="n">
        <v>550</v>
      </c>
      <c r="D2345" s="75" t="n">
        <v>0</v>
      </c>
      <c r="E2345" s="75" t="n">
        <f aca="false">C2345+D2345</f>
        <v>550</v>
      </c>
      <c r="F2345" s="187" t="n">
        <f aca="false">C2345+D2345</f>
        <v>550</v>
      </c>
      <c r="G2345" s="187" t="n">
        <f aca="false">E2345-F2345</f>
        <v>0</v>
      </c>
      <c r="H2345" s="74" t="s">
        <v>533</v>
      </c>
      <c r="I2345" s="75"/>
      <c r="J2345" s="75"/>
      <c r="K2345" s="75"/>
      <c r="L2345" s="74"/>
      <c r="M2345" s="74"/>
      <c r="N2345" s="104"/>
      <c r="O2345" s="104"/>
      <c r="P2345" s="104"/>
      <c r="Q2345" s="104"/>
      <c r="R2345" s="104"/>
      <c r="S2345" s="104"/>
      <c r="T2345" s="104"/>
      <c r="U2345" s="104"/>
      <c r="V2345" s="104"/>
      <c r="W2345" s="104"/>
      <c r="X2345" s="104"/>
      <c r="Y2345" s="104"/>
      <c r="Z2345" s="104"/>
    </row>
    <row r="2346" customFormat="false" ht="3" hidden="false" customHeight="true" outlineLevel="0" collapsed="false">
      <c r="A2346" s="188"/>
      <c r="B2346" s="140" t="s">
        <v>118</v>
      </c>
      <c r="C2346" s="75" t="n">
        <v>0</v>
      </c>
      <c r="D2346" s="75"/>
      <c r="E2346" s="129" t="n">
        <f aca="false">C2346+D2346</f>
        <v>0</v>
      </c>
      <c r="F2346" s="187" t="n">
        <f aca="false">C2346+D2346</f>
        <v>0</v>
      </c>
      <c r="G2346" s="187" t="n">
        <f aca="false">E2346-F2346</f>
        <v>0</v>
      </c>
      <c r="H2346" s="104"/>
      <c r="I2346" s="129"/>
      <c r="J2346" s="75"/>
      <c r="K2346" s="75"/>
      <c r="L2346" s="74"/>
      <c r="M2346" s="74"/>
      <c r="N2346" s="104"/>
      <c r="O2346" s="104"/>
      <c r="P2346" s="104"/>
      <c r="Q2346" s="104"/>
      <c r="R2346" s="104"/>
      <c r="S2346" s="104"/>
      <c r="T2346" s="104"/>
      <c r="U2346" s="104"/>
      <c r="V2346" s="104"/>
      <c r="W2346" s="104"/>
      <c r="X2346" s="104"/>
      <c r="Y2346" s="104"/>
      <c r="Z2346" s="104"/>
    </row>
    <row r="2347" customFormat="false" ht="13.5" hidden="false" customHeight="false" outlineLevel="0" collapsed="false">
      <c r="A2347" s="188"/>
      <c r="B2347" s="140"/>
      <c r="C2347" s="75"/>
      <c r="D2347" s="75"/>
      <c r="E2347" s="129"/>
      <c r="F2347" s="187" t="n">
        <f aca="false">C2347+D2347</f>
        <v>0</v>
      </c>
      <c r="G2347" s="187" t="n">
        <f aca="false">E2347-F2347</f>
        <v>0</v>
      </c>
      <c r="H2347" s="104"/>
      <c r="I2347" s="129"/>
      <c r="J2347" s="75"/>
      <c r="K2347" s="75"/>
      <c r="L2347" s="74"/>
      <c r="M2347" s="74"/>
      <c r="N2347" s="104"/>
      <c r="O2347" s="104"/>
      <c r="P2347" s="104"/>
      <c r="Q2347" s="104"/>
      <c r="R2347" s="104"/>
      <c r="S2347" s="104"/>
      <c r="T2347" s="104"/>
      <c r="U2347" s="104"/>
      <c r="V2347" s="104"/>
      <c r="W2347" s="104"/>
      <c r="X2347" s="104"/>
      <c r="Y2347" s="104"/>
      <c r="Z2347" s="104"/>
    </row>
    <row r="2348" customFormat="false" ht="13.5" hidden="false" customHeight="false" outlineLevel="0" collapsed="false">
      <c r="A2348" s="188"/>
      <c r="B2348" s="140"/>
      <c r="C2348" s="75"/>
      <c r="D2348" s="75"/>
      <c r="E2348" s="129"/>
      <c r="F2348" s="187"/>
      <c r="G2348" s="187"/>
      <c r="H2348" s="104"/>
      <c r="I2348" s="129"/>
      <c r="J2348" s="75"/>
      <c r="K2348" s="75"/>
      <c r="L2348" s="74"/>
      <c r="M2348" s="74"/>
      <c r="N2348" s="104"/>
      <c r="O2348" s="104"/>
      <c r="P2348" s="104"/>
      <c r="Q2348" s="104"/>
      <c r="R2348" s="104"/>
      <c r="S2348" s="104"/>
      <c r="T2348" s="104"/>
      <c r="U2348" s="104"/>
      <c r="V2348" s="104"/>
      <c r="W2348" s="104"/>
      <c r="X2348" s="104"/>
      <c r="Y2348" s="104"/>
      <c r="Z2348" s="104"/>
    </row>
    <row r="2349" customFormat="false" ht="25.5" hidden="false" customHeight="true" outlineLevel="0" collapsed="false">
      <c r="A2349" s="188"/>
      <c r="B2349" s="129" t="s">
        <v>534</v>
      </c>
      <c r="C2349" s="75"/>
      <c r="D2349" s="75"/>
      <c r="E2349" s="129"/>
      <c r="F2349" s="187" t="n">
        <f aca="false">C2349+D2349</f>
        <v>0</v>
      </c>
      <c r="G2349" s="187" t="n">
        <f aca="false">E2349-F2349</f>
        <v>0</v>
      </c>
      <c r="H2349" s="104"/>
      <c r="I2349" s="129"/>
      <c r="J2349" s="75"/>
      <c r="K2349" s="75"/>
      <c r="L2349" s="74"/>
      <c r="M2349" s="74"/>
      <c r="N2349" s="104"/>
      <c r="O2349" s="104"/>
      <c r="P2349" s="104"/>
      <c r="Q2349" s="104"/>
      <c r="R2349" s="104"/>
      <c r="S2349" s="104"/>
      <c r="T2349" s="104"/>
      <c r="U2349" s="104"/>
      <c r="V2349" s="104"/>
      <c r="W2349" s="104"/>
      <c r="X2349" s="104"/>
      <c r="Y2349" s="104"/>
      <c r="Z2349" s="104"/>
    </row>
    <row r="2350" customFormat="false" ht="13.5" hidden="false" customHeight="false" outlineLevel="0" collapsed="false">
      <c r="A2350" s="188"/>
      <c r="B2350" s="129"/>
      <c r="C2350" s="75"/>
      <c r="D2350" s="75"/>
      <c r="E2350" s="129"/>
      <c r="F2350" s="187" t="n">
        <f aca="false">C2350+D2350</f>
        <v>0</v>
      </c>
      <c r="G2350" s="187" t="n">
        <f aca="false">E2350-F2350</f>
        <v>0</v>
      </c>
      <c r="H2350" s="104"/>
      <c r="I2350" s="129"/>
      <c r="J2350" s="75"/>
      <c r="K2350" s="75"/>
      <c r="L2350" s="74"/>
      <c r="M2350" s="74"/>
      <c r="N2350" s="104"/>
      <c r="O2350" s="104"/>
      <c r="P2350" s="104"/>
      <c r="Q2350" s="104"/>
      <c r="R2350" s="104"/>
      <c r="S2350" s="104"/>
      <c r="T2350" s="104"/>
      <c r="U2350" s="104"/>
      <c r="V2350" s="104"/>
      <c r="W2350" s="104"/>
      <c r="X2350" s="104"/>
      <c r="Y2350" s="104"/>
      <c r="Z2350" s="104"/>
    </row>
    <row r="2351" customFormat="false" ht="13.5" hidden="false" customHeight="false" outlineLevel="0" collapsed="false">
      <c r="A2351" s="127" t="s">
        <v>535</v>
      </c>
      <c r="B2351" s="129" t="s">
        <v>334</v>
      </c>
      <c r="C2351" s="75"/>
      <c r="D2351" s="75"/>
      <c r="E2351" s="75"/>
      <c r="F2351" s="187" t="n">
        <f aca="false">C2351+D2351</f>
        <v>0</v>
      </c>
      <c r="G2351" s="187" t="n">
        <f aca="false">E2351-F2351</f>
        <v>0</v>
      </c>
      <c r="H2351" s="104"/>
      <c r="I2351" s="129"/>
      <c r="J2351" s="75"/>
      <c r="K2351" s="75"/>
      <c r="L2351" s="74"/>
      <c r="M2351" s="74"/>
      <c r="N2351" s="104"/>
      <c r="O2351" s="104"/>
      <c r="P2351" s="104"/>
      <c r="Q2351" s="104"/>
      <c r="R2351" s="104"/>
      <c r="S2351" s="104"/>
      <c r="T2351" s="104"/>
      <c r="U2351" s="104"/>
      <c r="V2351" s="104"/>
      <c r="W2351" s="104"/>
      <c r="X2351" s="104"/>
      <c r="Y2351" s="104"/>
      <c r="Z2351" s="104"/>
    </row>
    <row r="2352" customFormat="false" ht="13.5" hidden="false" customHeight="false" outlineLevel="0" collapsed="false">
      <c r="A2352" s="127"/>
      <c r="B2352" s="129" t="s">
        <v>91</v>
      </c>
      <c r="C2352" s="129" t="n">
        <f aca="false">C2353+C2359+C2356+C2361+C2362+C2360+C2358+C2354+C2357+C2355</f>
        <v>553154</v>
      </c>
      <c r="D2352" s="129" t="n">
        <f aca="false">D2353+D2359+D2356+D2361+D2362+D2360+D2358+D2354+D2357+D2355</f>
        <v>0</v>
      </c>
      <c r="E2352" s="129" t="n">
        <f aca="false">E2353+E2359+E2356+E2361+E2362+E2360+E2358+E2354+E2357+E2355</f>
        <v>553154</v>
      </c>
      <c r="F2352" s="187" t="n">
        <f aca="false">C2352+D2352</f>
        <v>553154</v>
      </c>
      <c r="G2352" s="187" t="n">
        <f aca="false">E2352-F2352</f>
        <v>0</v>
      </c>
      <c r="H2352" s="104"/>
      <c r="I2352" s="129"/>
      <c r="J2352" s="129"/>
      <c r="K2352" s="129"/>
      <c r="L2352" s="74"/>
      <c r="M2352" s="74"/>
      <c r="N2352" s="104"/>
      <c r="O2352" s="104"/>
      <c r="P2352" s="104"/>
      <c r="Q2352" s="104"/>
      <c r="R2352" s="104"/>
      <c r="S2352" s="104"/>
      <c r="T2352" s="104"/>
      <c r="U2352" s="104"/>
      <c r="V2352" s="104"/>
      <c r="W2352" s="104"/>
      <c r="X2352" s="104"/>
      <c r="Y2352" s="104"/>
      <c r="Z2352" s="104"/>
    </row>
    <row r="2353" customFormat="false" ht="13.5" hidden="false" customHeight="false" outlineLevel="0" collapsed="false">
      <c r="A2353" s="127"/>
      <c r="B2353" s="75" t="s">
        <v>127</v>
      </c>
      <c r="C2353" s="75" t="n">
        <v>300486</v>
      </c>
      <c r="D2353" s="75" t="n">
        <v>0</v>
      </c>
      <c r="E2353" s="75" t="n">
        <f aca="false">C2353+D2353</f>
        <v>300486</v>
      </c>
      <c r="F2353" s="187" t="n">
        <f aca="false">C2353+D2353</f>
        <v>300486</v>
      </c>
      <c r="G2353" s="187" t="n">
        <f aca="false">E2353-F2353</f>
        <v>0</v>
      </c>
      <c r="H2353" s="74"/>
      <c r="I2353" s="75"/>
      <c r="J2353" s="75"/>
      <c r="K2353" s="75"/>
      <c r="L2353" s="74"/>
      <c r="M2353" s="74"/>
      <c r="N2353" s="104"/>
      <c r="O2353" s="104"/>
      <c r="P2353" s="104"/>
      <c r="Q2353" s="104"/>
      <c r="R2353" s="104"/>
      <c r="S2353" s="104"/>
      <c r="T2353" s="104"/>
      <c r="U2353" s="104"/>
      <c r="V2353" s="104"/>
      <c r="W2353" s="104"/>
      <c r="X2353" s="104"/>
      <c r="Y2353" s="104"/>
      <c r="Z2353" s="104"/>
    </row>
    <row r="2354" customFormat="false" ht="0.75" hidden="false" customHeight="true" outlineLevel="0" collapsed="false">
      <c r="A2354" s="127"/>
      <c r="B2354" s="140" t="s">
        <v>168</v>
      </c>
      <c r="C2354" s="75" t="n">
        <v>0</v>
      </c>
      <c r="D2354" s="75" t="n">
        <v>0</v>
      </c>
      <c r="E2354" s="75" t="n">
        <f aca="false">C2354+D2354</f>
        <v>0</v>
      </c>
      <c r="F2354" s="187" t="n">
        <f aca="false">C2354+D2354</f>
        <v>0</v>
      </c>
      <c r="G2354" s="187" t="n">
        <f aca="false">E2354-F2354</f>
        <v>0</v>
      </c>
      <c r="H2354" s="74"/>
      <c r="I2354" s="75"/>
      <c r="J2354" s="75"/>
      <c r="K2354" s="75"/>
      <c r="L2354" s="74"/>
      <c r="M2354" s="74"/>
      <c r="N2354" s="104"/>
      <c r="O2354" s="104"/>
      <c r="P2354" s="104"/>
      <c r="Q2354" s="104"/>
      <c r="R2354" s="104"/>
      <c r="S2354" s="104"/>
      <c r="T2354" s="104"/>
      <c r="U2354" s="104"/>
      <c r="V2354" s="104"/>
      <c r="W2354" s="104"/>
      <c r="X2354" s="104"/>
      <c r="Y2354" s="104"/>
      <c r="Z2354" s="104"/>
    </row>
    <row r="2355" customFormat="false" ht="26.25" hidden="true" customHeight="false" outlineLevel="0" collapsed="false">
      <c r="A2355" s="127"/>
      <c r="B2355" s="140" t="s">
        <v>351</v>
      </c>
      <c r="C2355" s="75" t="n">
        <v>0</v>
      </c>
      <c r="D2355" s="75" t="n">
        <v>0</v>
      </c>
      <c r="E2355" s="75" t="n">
        <f aca="false">C2355+D2355</f>
        <v>0</v>
      </c>
      <c r="F2355" s="187"/>
      <c r="G2355" s="187"/>
      <c r="H2355" s="74"/>
      <c r="I2355" s="75"/>
      <c r="J2355" s="75"/>
      <c r="K2355" s="75"/>
      <c r="L2355" s="74"/>
      <c r="M2355" s="74"/>
      <c r="N2355" s="104"/>
      <c r="O2355" s="104"/>
      <c r="P2355" s="104"/>
      <c r="Q2355" s="104"/>
      <c r="R2355" s="104"/>
      <c r="S2355" s="104"/>
      <c r="T2355" s="104"/>
      <c r="U2355" s="104"/>
      <c r="V2355" s="104"/>
      <c r="W2355" s="104"/>
      <c r="X2355" s="104"/>
      <c r="Y2355" s="104"/>
      <c r="Z2355" s="104"/>
    </row>
    <row r="2356" customFormat="false" ht="26.25" hidden="true" customHeight="false" outlineLevel="0" collapsed="false">
      <c r="A2356" s="127"/>
      <c r="B2356" s="156" t="s">
        <v>35</v>
      </c>
      <c r="C2356" s="75" t="n">
        <v>0</v>
      </c>
      <c r="D2356" s="75" t="n">
        <v>0</v>
      </c>
      <c r="E2356" s="75" t="n">
        <f aca="false">C2356+D2356</f>
        <v>0</v>
      </c>
      <c r="F2356" s="187" t="n">
        <f aca="false">C2356+D2356</f>
        <v>0</v>
      </c>
      <c r="G2356" s="187" t="n">
        <f aca="false">E2356-F2356</f>
        <v>0</v>
      </c>
      <c r="H2356" s="74"/>
      <c r="I2356" s="75"/>
      <c r="J2356" s="75"/>
      <c r="K2356" s="75"/>
      <c r="L2356" s="74"/>
      <c r="M2356" s="74"/>
      <c r="N2356" s="104"/>
      <c r="O2356" s="104"/>
      <c r="P2356" s="104"/>
      <c r="Q2356" s="104"/>
      <c r="R2356" s="104"/>
      <c r="S2356" s="104"/>
      <c r="T2356" s="104"/>
      <c r="U2356" s="104"/>
      <c r="V2356" s="104"/>
      <c r="W2356" s="104"/>
      <c r="X2356" s="104"/>
      <c r="Y2356" s="104"/>
      <c r="Z2356" s="104"/>
    </row>
    <row r="2357" customFormat="false" ht="13.5" hidden="true" customHeight="false" outlineLevel="0" collapsed="false">
      <c r="A2357" s="127"/>
      <c r="B2357" s="253" t="s">
        <v>47</v>
      </c>
      <c r="C2357" s="75" t="n">
        <v>0</v>
      </c>
      <c r="D2357" s="75" t="n">
        <v>0</v>
      </c>
      <c r="E2357" s="75" t="n">
        <f aca="false">C2357+D2357</f>
        <v>0</v>
      </c>
      <c r="F2357" s="187" t="n">
        <f aca="false">C2357+D2357</f>
        <v>0</v>
      </c>
      <c r="G2357" s="187" t="n">
        <f aca="false">E2357-F2357</f>
        <v>0</v>
      </c>
      <c r="H2357" s="74"/>
      <c r="I2357" s="75"/>
      <c r="J2357" s="75"/>
      <c r="K2357" s="75"/>
      <c r="L2357" s="74"/>
      <c r="M2357" s="74"/>
      <c r="N2357" s="104"/>
      <c r="O2357" s="104"/>
      <c r="P2357" s="104"/>
      <c r="Q2357" s="104"/>
      <c r="R2357" s="104"/>
      <c r="S2357" s="104"/>
      <c r="T2357" s="104"/>
      <c r="U2357" s="104"/>
      <c r="V2357" s="104"/>
      <c r="W2357" s="104"/>
      <c r="X2357" s="104"/>
      <c r="Y2357" s="104"/>
      <c r="Z2357" s="104"/>
    </row>
    <row r="2358" customFormat="false" ht="13.5" hidden="false" customHeight="false" outlineLevel="0" collapsed="false">
      <c r="A2358" s="127"/>
      <c r="B2358" s="174" t="s">
        <v>63</v>
      </c>
      <c r="C2358" s="130" t="n">
        <v>158617</v>
      </c>
      <c r="D2358" s="130" t="n">
        <v>0</v>
      </c>
      <c r="E2358" s="130" t="n">
        <f aca="false">C2358+D2358</f>
        <v>158617</v>
      </c>
      <c r="F2358" s="187" t="n">
        <f aca="false">C2358+D2358</f>
        <v>158617</v>
      </c>
      <c r="G2358" s="187" t="n">
        <f aca="false">E2358-F2358</f>
        <v>0</v>
      </c>
      <c r="H2358" s="107" t="s">
        <v>536</v>
      </c>
      <c r="I2358" s="119"/>
      <c r="J2358" s="75"/>
      <c r="K2358" s="75"/>
      <c r="L2358" s="74"/>
      <c r="M2358" s="74"/>
      <c r="N2358" s="104"/>
      <c r="O2358" s="104"/>
      <c r="P2358" s="104"/>
      <c r="Q2358" s="104"/>
      <c r="R2358" s="104"/>
      <c r="S2358" s="104"/>
      <c r="T2358" s="104"/>
      <c r="U2358" s="104"/>
      <c r="V2358" s="104"/>
      <c r="W2358" s="104"/>
      <c r="X2358" s="104"/>
      <c r="Y2358" s="104"/>
      <c r="Z2358" s="104"/>
    </row>
    <row r="2359" customFormat="false" ht="13.5" hidden="false" customHeight="false" outlineLevel="0" collapsed="false">
      <c r="A2359" s="127"/>
      <c r="B2359" s="75" t="s">
        <v>96</v>
      </c>
      <c r="C2359" s="75" t="n">
        <v>26610</v>
      </c>
      <c r="D2359" s="75" t="n">
        <v>0</v>
      </c>
      <c r="E2359" s="75" t="n">
        <f aca="false">C2359+D2359</f>
        <v>26610</v>
      </c>
      <c r="F2359" s="187" t="n">
        <f aca="false">C2359+D2359</f>
        <v>26610</v>
      </c>
      <c r="G2359" s="187" t="n">
        <f aca="false">E2359-F2359</f>
        <v>0</v>
      </c>
      <c r="H2359" s="74"/>
      <c r="I2359" s="75"/>
      <c r="J2359" s="75"/>
      <c r="K2359" s="75"/>
      <c r="L2359" s="74"/>
      <c r="M2359" s="74"/>
      <c r="N2359" s="104"/>
      <c r="O2359" s="104"/>
      <c r="P2359" s="104"/>
      <c r="Q2359" s="104"/>
      <c r="R2359" s="104"/>
      <c r="S2359" s="104"/>
      <c r="T2359" s="104"/>
      <c r="U2359" s="104"/>
      <c r="V2359" s="104"/>
      <c r="W2359" s="104"/>
      <c r="X2359" s="104"/>
      <c r="Y2359" s="104"/>
      <c r="Z2359" s="104"/>
    </row>
    <row r="2360" customFormat="false" ht="1.5" hidden="false" customHeight="true" outlineLevel="0" collapsed="false">
      <c r="A2360" s="127"/>
      <c r="B2360" s="75" t="s">
        <v>100</v>
      </c>
      <c r="C2360" s="75" t="n">
        <v>0</v>
      </c>
      <c r="D2360" s="75"/>
      <c r="E2360" s="75" t="n">
        <f aca="false">C2360+D2360</f>
        <v>0</v>
      </c>
      <c r="F2360" s="187" t="n">
        <f aca="false">C2360+D2360</f>
        <v>0</v>
      </c>
      <c r="G2360" s="187" t="n">
        <f aca="false">E2360-F2360</f>
        <v>0</v>
      </c>
      <c r="H2360" s="74"/>
      <c r="I2360" s="129"/>
      <c r="J2360" s="75"/>
      <c r="K2360" s="75"/>
      <c r="L2360" s="74"/>
      <c r="M2360" s="74"/>
      <c r="N2360" s="104"/>
      <c r="O2360" s="104"/>
      <c r="P2360" s="104"/>
      <c r="Q2360" s="104"/>
      <c r="R2360" s="104"/>
      <c r="S2360" s="104"/>
      <c r="T2360" s="104"/>
      <c r="U2360" s="104"/>
      <c r="V2360" s="104"/>
      <c r="W2360" s="104"/>
      <c r="X2360" s="104"/>
      <c r="Y2360" s="104"/>
      <c r="Z2360" s="104"/>
    </row>
    <row r="2361" customFormat="false" ht="13.5" hidden="false" customHeight="false" outlineLevel="0" collapsed="false">
      <c r="A2361" s="127"/>
      <c r="B2361" s="75" t="s">
        <v>157</v>
      </c>
      <c r="C2361" s="75" t="n">
        <v>67441</v>
      </c>
      <c r="D2361" s="75"/>
      <c r="E2361" s="75" t="n">
        <f aca="false">C2361+D2361</f>
        <v>67441</v>
      </c>
      <c r="F2361" s="187" t="n">
        <f aca="false">C2361+D2361</f>
        <v>67441</v>
      </c>
      <c r="G2361" s="187" t="n">
        <f aca="false">E2361-F2361</f>
        <v>0</v>
      </c>
      <c r="H2361" s="74"/>
      <c r="I2361" s="75"/>
      <c r="J2361" s="75"/>
      <c r="K2361" s="75"/>
      <c r="L2361" s="74"/>
      <c r="M2361" s="74"/>
      <c r="N2361" s="104"/>
      <c r="O2361" s="104"/>
      <c r="P2361" s="104"/>
      <c r="Q2361" s="104"/>
      <c r="R2361" s="104"/>
      <c r="S2361" s="104"/>
      <c r="T2361" s="104"/>
      <c r="U2361" s="104"/>
      <c r="V2361" s="104"/>
      <c r="W2361" s="104"/>
      <c r="X2361" s="104"/>
      <c r="Y2361" s="104"/>
      <c r="Z2361" s="104"/>
    </row>
    <row r="2362" customFormat="false" ht="0.75" hidden="false" customHeight="true" outlineLevel="0" collapsed="false">
      <c r="A2362" s="127"/>
      <c r="B2362" s="75" t="s">
        <v>114</v>
      </c>
      <c r="C2362" s="75"/>
      <c r="D2362" s="75"/>
      <c r="E2362" s="75" t="n">
        <f aca="false">C2362+D2362</f>
        <v>0</v>
      </c>
      <c r="F2362" s="187" t="n">
        <f aca="false">C2362+D2362</f>
        <v>0</v>
      </c>
      <c r="G2362" s="187" t="n">
        <f aca="false">E2362-F2362</f>
        <v>0</v>
      </c>
      <c r="H2362" s="74"/>
      <c r="I2362" s="129"/>
      <c r="J2362" s="75"/>
      <c r="K2362" s="75"/>
      <c r="L2362" s="74"/>
      <c r="M2362" s="74"/>
      <c r="N2362" s="104"/>
      <c r="O2362" s="104"/>
      <c r="P2362" s="104"/>
      <c r="Q2362" s="104"/>
      <c r="R2362" s="104"/>
      <c r="S2362" s="104"/>
      <c r="T2362" s="104"/>
      <c r="U2362" s="104"/>
      <c r="V2362" s="104"/>
      <c r="W2362" s="104"/>
      <c r="X2362" s="104"/>
      <c r="Y2362" s="104"/>
      <c r="Z2362" s="104"/>
    </row>
    <row r="2363" customFormat="false" ht="13.5" hidden="false" customHeight="false" outlineLevel="0" collapsed="false">
      <c r="A2363" s="127"/>
      <c r="B2363" s="75"/>
      <c r="C2363" s="75"/>
      <c r="D2363" s="75"/>
      <c r="E2363" s="129"/>
      <c r="F2363" s="187" t="n">
        <f aca="false">C2363+D2363</f>
        <v>0</v>
      </c>
      <c r="G2363" s="187" t="n">
        <f aca="false">E2363-F2363</f>
        <v>0</v>
      </c>
      <c r="H2363" s="104"/>
      <c r="I2363" s="129"/>
      <c r="J2363" s="75"/>
      <c r="K2363" s="75"/>
      <c r="L2363" s="74"/>
      <c r="M2363" s="74"/>
      <c r="N2363" s="104"/>
      <c r="O2363" s="104"/>
      <c r="P2363" s="104"/>
      <c r="Q2363" s="104"/>
      <c r="R2363" s="104"/>
      <c r="S2363" s="104"/>
      <c r="T2363" s="104"/>
      <c r="U2363" s="104"/>
      <c r="V2363" s="104"/>
      <c r="W2363" s="104"/>
      <c r="X2363" s="104"/>
      <c r="Y2363" s="104"/>
      <c r="Z2363" s="104"/>
    </row>
    <row r="2364" customFormat="false" ht="13.5" hidden="false" customHeight="false" outlineLevel="0" collapsed="false">
      <c r="A2364" s="127"/>
      <c r="B2364" s="129" t="s">
        <v>115</v>
      </c>
      <c r="C2364" s="129" t="n">
        <f aca="false">C2365+C2370+C2371</f>
        <v>553154</v>
      </c>
      <c r="D2364" s="129" t="n">
        <f aca="false">D2365+D2370+D2371</f>
        <v>0</v>
      </c>
      <c r="E2364" s="129" t="n">
        <f aca="false">E2365+E2370+E2371</f>
        <v>553154</v>
      </c>
      <c r="F2364" s="187" t="n">
        <f aca="false">C2364+D2364</f>
        <v>553154</v>
      </c>
      <c r="G2364" s="187" t="n">
        <f aca="false">E2364-F2364</f>
        <v>0</v>
      </c>
      <c r="H2364" s="104"/>
      <c r="I2364" s="129"/>
      <c r="J2364" s="129"/>
      <c r="K2364" s="129"/>
      <c r="L2364" s="74"/>
      <c r="M2364" s="74"/>
      <c r="N2364" s="104"/>
      <c r="O2364" s="104"/>
      <c r="P2364" s="104"/>
      <c r="Q2364" s="104"/>
      <c r="R2364" s="104"/>
      <c r="S2364" s="104"/>
      <c r="T2364" s="104"/>
      <c r="U2364" s="104"/>
      <c r="V2364" s="104"/>
      <c r="W2364" s="104"/>
      <c r="X2364" s="104"/>
      <c r="Y2364" s="104"/>
      <c r="Z2364" s="104"/>
    </row>
    <row r="2365" customFormat="false" ht="13.5" hidden="false" customHeight="false" outlineLevel="0" collapsed="false">
      <c r="A2365" s="127"/>
      <c r="B2365" s="75" t="s">
        <v>72</v>
      </c>
      <c r="C2365" s="75" t="n">
        <f aca="false">C2366+C2368+C2369+C2373+C2374+C2375+C2372</f>
        <v>551947</v>
      </c>
      <c r="D2365" s="75" t="n">
        <f aca="false">D2366+D2368+D2369+D2373+D2374+D2375+D2372</f>
        <v>0</v>
      </c>
      <c r="E2365" s="75" t="n">
        <f aca="false">E2366+E2368+E2369+E2373+E2374+E2375+E2372</f>
        <v>551947</v>
      </c>
      <c r="F2365" s="187" t="n">
        <f aca="false">C2365+D2365</f>
        <v>551947</v>
      </c>
      <c r="G2365" s="187" t="n">
        <f aca="false">E2365-F2365</f>
        <v>0</v>
      </c>
      <c r="H2365" s="74"/>
      <c r="I2365" s="75"/>
      <c r="J2365" s="75"/>
      <c r="K2365" s="75"/>
      <c r="L2365" s="74"/>
      <c r="M2365" s="74"/>
      <c r="N2365" s="104"/>
      <c r="O2365" s="104"/>
      <c r="P2365" s="104"/>
      <c r="Q2365" s="104"/>
      <c r="R2365" s="104"/>
      <c r="S2365" s="104"/>
      <c r="T2365" s="104"/>
      <c r="U2365" s="104"/>
      <c r="V2365" s="104"/>
      <c r="W2365" s="104"/>
      <c r="X2365" s="104"/>
      <c r="Y2365" s="104"/>
      <c r="Z2365" s="104"/>
    </row>
    <row r="2366" customFormat="false" ht="13.5" hidden="false" customHeight="false" outlineLevel="0" collapsed="false">
      <c r="A2366" s="127"/>
      <c r="B2366" s="75" t="s">
        <v>73</v>
      </c>
      <c r="C2366" s="75" t="n">
        <f aca="false">396346+140425</f>
        <v>536771</v>
      </c>
      <c r="D2366" s="75" t="n">
        <v>0</v>
      </c>
      <c r="E2366" s="75" t="n">
        <f aca="false">C2366+D2366</f>
        <v>536771</v>
      </c>
      <c r="F2366" s="187" t="n">
        <f aca="false">C2366+D2366</f>
        <v>536771</v>
      </c>
      <c r="G2366" s="187" t="n">
        <f aca="false">E2366-F2366</f>
        <v>0</v>
      </c>
      <c r="H2366" s="74"/>
      <c r="I2366" s="75"/>
      <c r="J2366" s="75"/>
      <c r="K2366" s="75"/>
      <c r="L2366" s="74"/>
      <c r="M2366" s="74"/>
      <c r="N2366" s="104"/>
      <c r="O2366" s="104"/>
      <c r="P2366" s="104"/>
      <c r="Q2366" s="104"/>
      <c r="R2366" s="104"/>
      <c r="S2366" s="104"/>
      <c r="T2366" s="104"/>
      <c r="U2366" s="104"/>
      <c r="V2366" s="104"/>
      <c r="W2366" s="104"/>
      <c r="X2366" s="104"/>
      <c r="Y2366" s="104"/>
      <c r="Z2366" s="104"/>
    </row>
    <row r="2367" customFormat="false" ht="13.5" hidden="false" customHeight="false" outlineLevel="0" collapsed="false">
      <c r="A2367" s="127"/>
      <c r="B2367" s="119" t="s">
        <v>74</v>
      </c>
      <c r="C2367" s="119" t="n">
        <v>302198</v>
      </c>
      <c r="D2367" s="119" t="n">
        <v>0</v>
      </c>
      <c r="E2367" s="75" t="n">
        <f aca="false">C2367+D2367</f>
        <v>302198</v>
      </c>
      <c r="F2367" s="187" t="n">
        <f aca="false">C2367+D2367</f>
        <v>302198</v>
      </c>
      <c r="G2367" s="187" t="n">
        <f aca="false">E2367-F2367</f>
        <v>0</v>
      </c>
      <c r="H2367" s="74"/>
      <c r="I2367" s="75"/>
      <c r="J2367" s="119"/>
      <c r="K2367" s="119"/>
      <c r="L2367" s="74"/>
      <c r="M2367" s="74"/>
      <c r="N2367" s="104"/>
      <c r="O2367" s="104"/>
      <c r="P2367" s="104"/>
      <c r="Q2367" s="104"/>
      <c r="R2367" s="104"/>
      <c r="S2367" s="104"/>
      <c r="T2367" s="104"/>
      <c r="U2367" s="104"/>
      <c r="V2367" s="104"/>
      <c r="W2367" s="104"/>
      <c r="X2367" s="104"/>
      <c r="Y2367" s="104"/>
      <c r="Z2367" s="104"/>
    </row>
    <row r="2368" customFormat="false" ht="13.5" hidden="false" customHeight="false" outlineLevel="0" collapsed="false">
      <c r="A2368" s="127"/>
      <c r="B2368" s="75" t="s">
        <v>75</v>
      </c>
      <c r="C2368" s="119" t="n">
        <v>0</v>
      </c>
      <c r="D2368" s="119" t="n">
        <v>0</v>
      </c>
      <c r="E2368" s="75" t="n">
        <f aca="false">C2368+D2368</f>
        <v>0</v>
      </c>
      <c r="F2368" s="187" t="n">
        <f aca="false">C2368+D2368</f>
        <v>0</v>
      </c>
      <c r="G2368" s="187" t="n">
        <f aca="false">E2368-F2368</f>
        <v>0</v>
      </c>
      <c r="H2368" s="74"/>
      <c r="I2368" s="75"/>
      <c r="J2368" s="119"/>
      <c r="K2368" s="119"/>
      <c r="L2368" s="74"/>
      <c r="M2368" s="74"/>
      <c r="N2368" s="104"/>
      <c r="O2368" s="104"/>
      <c r="P2368" s="104"/>
      <c r="Q2368" s="104"/>
      <c r="R2368" s="104"/>
      <c r="S2368" s="104"/>
      <c r="T2368" s="104"/>
      <c r="U2368" s="104"/>
      <c r="V2368" s="104"/>
      <c r="W2368" s="104"/>
      <c r="X2368" s="104"/>
      <c r="Y2368" s="104"/>
      <c r="Z2368" s="104"/>
    </row>
    <row r="2369" customFormat="false" ht="13.5" hidden="false" customHeight="false" outlineLevel="0" collapsed="false">
      <c r="A2369" s="127"/>
      <c r="B2369" s="75" t="s">
        <v>272</v>
      </c>
      <c r="C2369" s="75" t="n">
        <v>15176</v>
      </c>
      <c r="D2369" s="119" t="n">
        <v>0</v>
      </c>
      <c r="E2369" s="75" t="n">
        <f aca="false">C2369+D2369</f>
        <v>15176</v>
      </c>
      <c r="F2369" s="187" t="n">
        <f aca="false">C2369+D2369</f>
        <v>15176</v>
      </c>
      <c r="G2369" s="187" t="n">
        <f aca="false">E2369-F2369</f>
        <v>0</v>
      </c>
      <c r="H2369" s="74"/>
      <c r="I2369" s="75"/>
      <c r="J2369" s="119"/>
      <c r="K2369" s="119"/>
      <c r="L2369" s="74"/>
      <c r="M2369" s="74"/>
      <c r="N2369" s="104"/>
      <c r="O2369" s="104"/>
      <c r="P2369" s="104"/>
      <c r="Q2369" s="104"/>
      <c r="R2369" s="104"/>
      <c r="S2369" s="104"/>
      <c r="T2369" s="104"/>
      <c r="U2369" s="104"/>
      <c r="V2369" s="104"/>
      <c r="W2369" s="104"/>
      <c r="X2369" s="104"/>
      <c r="Y2369" s="104"/>
      <c r="Z2369" s="104"/>
    </row>
    <row r="2370" customFormat="false" ht="16.5" hidden="false" customHeight="true" outlineLevel="0" collapsed="false">
      <c r="A2370" s="127"/>
      <c r="B2370" s="75" t="s">
        <v>88</v>
      </c>
      <c r="C2370" s="75" t="n">
        <v>1207</v>
      </c>
      <c r="D2370" s="75" t="n">
        <v>0</v>
      </c>
      <c r="E2370" s="75" t="n">
        <f aca="false">C2370+D2370</f>
        <v>1207</v>
      </c>
      <c r="F2370" s="187" t="n">
        <f aca="false">C2370+D2370</f>
        <v>1207</v>
      </c>
      <c r="G2370" s="187" t="n">
        <f aca="false">E2370-F2370</f>
        <v>0</v>
      </c>
      <c r="H2370" s="74"/>
      <c r="I2370" s="75"/>
      <c r="J2370" s="75"/>
      <c r="K2370" s="75"/>
      <c r="L2370" s="74"/>
      <c r="M2370" s="74"/>
      <c r="N2370" s="104"/>
      <c r="O2370" s="104"/>
      <c r="P2370" s="104"/>
      <c r="Q2370" s="104"/>
      <c r="R2370" s="104"/>
      <c r="S2370" s="104"/>
      <c r="T2370" s="104"/>
      <c r="U2370" s="104"/>
      <c r="V2370" s="104"/>
      <c r="W2370" s="104"/>
      <c r="X2370" s="104"/>
      <c r="Y2370" s="104"/>
      <c r="Z2370" s="104"/>
    </row>
    <row r="2371" customFormat="false" ht="13.5" hidden="true" customHeight="false" outlineLevel="0" collapsed="false">
      <c r="A2371" s="188"/>
      <c r="B2371" s="133" t="s">
        <v>105</v>
      </c>
      <c r="C2371" s="75" t="n">
        <v>0</v>
      </c>
      <c r="D2371" s="119" t="n">
        <v>0</v>
      </c>
      <c r="E2371" s="119" t="n">
        <f aca="false">C2371+D2371</f>
        <v>0</v>
      </c>
      <c r="F2371" s="187" t="n">
        <f aca="false">C2371+D2371</f>
        <v>0</v>
      </c>
      <c r="G2371" s="187" t="n">
        <f aca="false">E2371-F2371</f>
        <v>0</v>
      </c>
      <c r="H2371" s="74"/>
      <c r="I2371" s="75"/>
      <c r="J2371" s="75"/>
      <c r="K2371" s="75"/>
      <c r="L2371" s="74"/>
      <c r="M2371" s="74"/>
      <c r="N2371" s="104"/>
      <c r="O2371" s="104"/>
      <c r="P2371" s="104"/>
      <c r="Q2371" s="104"/>
      <c r="R2371" s="104"/>
      <c r="S2371" s="104"/>
      <c r="T2371" s="104"/>
      <c r="U2371" s="104"/>
      <c r="V2371" s="104"/>
      <c r="W2371" s="104"/>
      <c r="X2371" s="104"/>
      <c r="Y2371" s="104"/>
      <c r="Z2371" s="104"/>
    </row>
    <row r="2372" customFormat="false" ht="42.75" hidden="true" customHeight="true" outlineLevel="0" collapsed="false">
      <c r="A2372" s="188"/>
      <c r="B2372" s="140" t="s">
        <v>318</v>
      </c>
      <c r="C2372" s="75" t="n">
        <v>0</v>
      </c>
      <c r="D2372" s="119" t="n">
        <v>0</v>
      </c>
      <c r="E2372" s="119" t="n">
        <f aca="false">C2372+D2372</f>
        <v>0</v>
      </c>
      <c r="F2372" s="187" t="n">
        <f aca="false">C2372+D2372</f>
        <v>0</v>
      </c>
      <c r="G2372" s="187" t="n">
        <f aca="false">E2372-F2372</f>
        <v>0</v>
      </c>
      <c r="H2372" s="74"/>
      <c r="I2372" s="75"/>
      <c r="J2372" s="75"/>
      <c r="K2372" s="75"/>
      <c r="L2372" s="74"/>
      <c r="M2372" s="74"/>
      <c r="N2372" s="104"/>
      <c r="O2372" s="104"/>
      <c r="P2372" s="104"/>
      <c r="Q2372" s="104"/>
      <c r="R2372" s="104"/>
      <c r="S2372" s="104"/>
      <c r="T2372" s="104"/>
      <c r="U2372" s="104"/>
      <c r="V2372" s="104"/>
      <c r="W2372" s="104"/>
      <c r="X2372" s="104"/>
      <c r="Y2372" s="104"/>
      <c r="Z2372" s="104"/>
    </row>
    <row r="2373" customFormat="false" ht="39" hidden="true" customHeight="false" outlineLevel="0" collapsed="false">
      <c r="A2373" s="188"/>
      <c r="B2373" s="140" t="s">
        <v>537</v>
      </c>
      <c r="C2373" s="75" t="n">
        <v>0</v>
      </c>
      <c r="D2373" s="75" t="n">
        <v>0</v>
      </c>
      <c r="E2373" s="75" t="n">
        <f aca="false">C2373+D2373</f>
        <v>0</v>
      </c>
      <c r="F2373" s="187" t="n">
        <f aca="false">C2373+D2373</f>
        <v>0</v>
      </c>
      <c r="G2373" s="187" t="n">
        <f aca="false">E2373-F2373</f>
        <v>0</v>
      </c>
      <c r="H2373" s="74"/>
      <c r="I2373" s="75"/>
      <c r="J2373" s="75"/>
      <c r="K2373" s="75"/>
      <c r="L2373" s="74"/>
      <c r="M2373" s="74"/>
      <c r="N2373" s="104"/>
      <c r="O2373" s="104"/>
      <c r="P2373" s="104"/>
      <c r="Q2373" s="104"/>
      <c r="R2373" s="104"/>
      <c r="S2373" s="104"/>
      <c r="T2373" s="104"/>
      <c r="U2373" s="104"/>
      <c r="V2373" s="104"/>
      <c r="W2373" s="104"/>
      <c r="X2373" s="104"/>
      <c r="Y2373" s="104"/>
      <c r="Z2373" s="104"/>
    </row>
    <row r="2374" customFormat="false" ht="26.25" hidden="true" customHeight="false" outlineLevel="0" collapsed="false">
      <c r="A2374" s="188"/>
      <c r="B2374" s="140" t="s">
        <v>81</v>
      </c>
      <c r="C2374" s="75" t="n">
        <v>0</v>
      </c>
      <c r="D2374" s="75" t="n">
        <v>0</v>
      </c>
      <c r="E2374" s="75" t="n">
        <f aca="false">C2374+D2374</f>
        <v>0</v>
      </c>
      <c r="F2374" s="187" t="n">
        <f aca="false">C2374+D2374</f>
        <v>0</v>
      </c>
      <c r="G2374" s="187" t="n">
        <f aca="false">E2374-F2374</f>
        <v>0</v>
      </c>
      <c r="H2374" s="74"/>
      <c r="I2374" s="75"/>
      <c r="J2374" s="75"/>
      <c r="K2374" s="75"/>
      <c r="L2374" s="74"/>
      <c r="M2374" s="74"/>
      <c r="N2374" s="104"/>
      <c r="O2374" s="104"/>
      <c r="P2374" s="104"/>
      <c r="Q2374" s="104"/>
      <c r="R2374" s="104"/>
      <c r="S2374" s="104"/>
      <c r="T2374" s="104"/>
      <c r="U2374" s="104"/>
      <c r="V2374" s="104"/>
      <c r="W2374" s="104"/>
      <c r="X2374" s="104"/>
      <c r="Y2374" s="104"/>
      <c r="Z2374" s="104"/>
    </row>
    <row r="2375" customFormat="false" ht="43.5" hidden="true" customHeight="true" outlineLevel="0" collapsed="false">
      <c r="A2375" s="188"/>
      <c r="B2375" s="140" t="s">
        <v>538</v>
      </c>
      <c r="C2375" s="75" t="n">
        <v>0</v>
      </c>
      <c r="D2375" s="75" t="n">
        <v>0</v>
      </c>
      <c r="E2375" s="75" t="n">
        <f aca="false">C2375+D2375</f>
        <v>0</v>
      </c>
      <c r="F2375" s="187" t="n">
        <f aca="false">C2375+D2375</f>
        <v>0</v>
      </c>
      <c r="G2375" s="187" t="n">
        <f aca="false">E2375-F2375</f>
        <v>0</v>
      </c>
      <c r="H2375" s="74"/>
      <c r="I2375" s="75"/>
      <c r="K2375" s="72"/>
    </row>
    <row r="2376" customFormat="false" ht="12.75" hidden="false" customHeight="false" outlineLevel="0" collapsed="false">
      <c r="A2376" s="188"/>
      <c r="B2376" s="140"/>
      <c r="D2376" s="75"/>
      <c r="E2376" s="75"/>
      <c r="F2376" s="104"/>
      <c r="G2376" s="104"/>
      <c r="H2376" s="74"/>
      <c r="I2376" s="75"/>
      <c r="K2376" s="72"/>
    </row>
    <row r="2377" customFormat="false" ht="15.75" hidden="false" customHeight="false" outlineLevel="0" collapsed="false">
      <c r="A2377" s="188"/>
      <c r="B2377" s="254" t="s">
        <v>539</v>
      </c>
      <c r="C2377" s="75"/>
      <c r="D2377" s="75"/>
      <c r="E2377" s="75"/>
      <c r="F2377" s="104"/>
      <c r="G2377" s="104"/>
      <c r="K2377" s="72"/>
    </row>
    <row r="2378" customFormat="false" ht="15.75" hidden="false" customHeight="false" outlineLevel="0" collapsed="false">
      <c r="A2378" s="188"/>
      <c r="B2378" s="255"/>
      <c r="C2378" s="255"/>
      <c r="D2378" s="255"/>
      <c r="E2378" s="255"/>
      <c r="F2378" s="129"/>
      <c r="G2378" s="129"/>
      <c r="H2378" s="72"/>
      <c r="K2378" s="72"/>
    </row>
  </sheetData>
  <mergeCells count="8">
    <mergeCell ref="B3:E3"/>
    <mergeCell ref="A5:C5"/>
    <mergeCell ref="B151:C151"/>
    <mergeCell ref="B446:C446"/>
    <mergeCell ref="B460:C460"/>
    <mergeCell ref="B1660:C1660"/>
    <mergeCell ref="B2328:C2328"/>
    <mergeCell ref="B2378:E2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3-02-03T12:20:30Z</cp:lastPrinted>
  <dcterms:modified xsi:type="dcterms:W3CDTF">2023-02-15T07:55:16Z</dcterms:modified>
  <cp:revision>0</cp:revision>
  <dc:subject/>
  <dc:title/>
</cp:coreProperties>
</file>