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M</definedName>
    <definedName function="false" hidden="false" localSheetId="0" name="_xlnm.Print_Titles" vbProcedure="false">'4-SAI'!$3:$6</definedName>
    <definedName function="false" hidden="false" name="Excel_BuiltIn_Print_Titles_1" vbProcedure="false">'4-SAI'!$A$3:$I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1. pielikums paskaidrojuma rakstam</t>
  </si>
  <si>
    <t xml:space="preserve">Rēzeknes valstspilsētas pašvaldības saistību grafiks (uz 01.04.2024.)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Aizņēmumi</t>
  </si>
  <si>
    <t xml:space="preserve">1</t>
  </si>
  <si>
    <t xml:space="preserve">Valsts kase</t>
  </si>
  <si>
    <t xml:space="preserve">"Atbalsts komercdarbības attīstībai, atjaunojot industriālajām vajadzībām nepieciešamo publisko infrastruktūru, I kārta" īstenošanai</t>
  </si>
  <si>
    <t xml:space="preserve">11.07.2018</t>
  </si>
  <si>
    <t xml:space="preserve">2</t>
  </si>
  <si>
    <t xml:space="preserve">EKII projekta "Siltumnīcefekta gāzu emisiju samazināšana ar viedajām apgaismojuma tehnoloģijām Rēzeknes pilsētā" īstenošanai</t>
  </si>
  <si>
    <t xml:space="preserve">24.02.2021</t>
  </si>
  <si>
    <t xml:space="preserve">3</t>
  </si>
  <si>
    <t xml:space="preserve">ERAF projekta "Atbalsts komercdarbības attīstībai, atjaunojot industriālajām vajadzībām nepieciešamo publisko infrastruktūru, II kārta" īstenošanai</t>
  </si>
  <si>
    <t xml:space="preserve">04.04.2018</t>
  </si>
  <si>
    <t xml:space="preserve">4</t>
  </si>
  <si>
    <t xml:space="preserve">ERAF projekta "Atbalsts komercdarbības attīstībai, izveidojot Kovšu ezera parka darbībai nepieciešamo publisko infrastruktūru" īstenošanai</t>
  </si>
  <si>
    <t xml:space="preserve">05.03.2020</t>
  </si>
  <si>
    <t xml:space="preserve">5</t>
  </si>
  <si>
    <t xml:space="preserve">ERAF projekta "Nacionālas nozīmes izglītības centra attīstība Rēzeknes pilsētā, izveidojot un modernizējot vispārējās vidējās izglītības mācību vidi kvalitatīvai un mūsdienīgai izglītības ieguvei" īstenošanai</t>
  </si>
  <si>
    <t xml:space="preserve">6</t>
  </si>
  <si>
    <t xml:space="preserve">ERAF projekta "Nacionālās nozīmes izglītības centra attīstība Rēzeknes pilsētā, izveidojot un modernizējot vispārējās izglītības mācību vidi kvalitatīvai un mūsdienīgai izglītības apguvei" īstenošanai</t>
  </si>
  <si>
    <t xml:space="preserve">28.11.2019</t>
  </si>
  <si>
    <t xml:space="preserve">7</t>
  </si>
  <si>
    <t xml:space="preserve">ERAF projekta (Nr.4.2.2.0/20/1/019) "Energoefektivitātes paaugstināšana un atjaunojamo enerģijas avotu izmantošana Rēzeknes pilsētas pašvaldības ēkā" īstenošanai</t>
  </si>
  <si>
    <t xml:space="preserve">29.07.2021</t>
  </si>
  <si>
    <t xml:space="preserve">8</t>
  </si>
  <si>
    <t xml:space="preserve">ERAF projekta (Nr.5.6.2.0/21/I/002) "Biznesa klastera attīstība Rēzeknes pilsētā un komercdarbības atbalsta infrastruktūras izveide" īstenošanai</t>
  </si>
  <si>
    <t xml:space="preserve">06.07.2022</t>
  </si>
  <si>
    <t xml:space="preserve">9</t>
  </si>
  <si>
    <t xml:space="preserve">ERAF projekta (Nr.9.3.1.1/19/I/050) "Pakalpojumu infrastruktūras attīstība deinstitucionalizācijas plānu īstenošanai Rēzeknes valstspilsētas pašvaldībā" īstenošanai</t>
  </si>
  <si>
    <t xml:space="preserve">10</t>
  </si>
  <si>
    <t xml:space="preserve">ERAF projekta "Paklpojumu infrastruktūras attīstība deinstitucionalizācijas plānuīstenošanai Rēzeknes pilsētas pašvaldībā" īstenošanai</t>
  </si>
  <si>
    <t xml:space="preserve">29.04.2022</t>
  </si>
  <si>
    <t xml:space="preserve">11</t>
  </si>
  <si>
    <t xml:space="preserve">ERAF projekta "Rēzeknes rekreācijas centra izveide tūrisma attīstībai"īstenošanai</t>
  </si>
  <si>
    <t xml:space="preserve">04.03.2021</t>
  </si>
  <si>
    <t xml:space="preserve">12</t>
  </si>
  <si>
    <t xml:space="preserve">ERAF projekta "Rēzeknes rekreācijas centra izveide tūrisma attīstībai"īstenošanai.</t>
  </si>
  <si>
    <t xml:space="preserve">13</t>
  </si>
  <si>
    <t xml:space="preserve">Investīciju projekta īstenošanai (saistību pārjaunojums)</t>
  </si>
  <si>
    <t xml:space="preserve">03.03.2021</t>
  </si>
  <si>
    <t xml:space="preserve">14</t>
  </si>
  <si>
    <t xml:space="preserve">Latvijas -Krievijas pārrobežu sadarbības programmas projekta (Nr.LV-RU-017) "Pievilcīga pilsētvide"" investīciju daļas īstenošanai</t>
  </si>
  <si>
    <t xml:space="preserve">27.05.2021</t>
  </si>
  <si>
    <t xml:space="preserve">15</t>
  </si>
  <si>
    <t xml:space="preserve">Latvijas-Krievijas pārrobežu sadarbības programmas projekta (Nr.LV-RU-021) "Zaļās pilsētvides" plānošana un pārvaldība ilgtspējīgai pilsētu attīstībai Latvijas - Krievijas robežpilsētās (Shaping cities)" investīciju daļas īstenošanai</t>
  </si>
  <si>
    <t xml:space="preserve">16</t>
  </si>
  <si>
    <t xml:space="preserve">Latvijas–Krievijas pārrobežu sadarbības programmas projekta "Pievilcīga pilsētvide" investīciju daļas īstenošanai</t>
  </si>
  <si>
    <t xml:space="preserve">03.03.2020</t>
  </si>
  <si>
    <t xml:space="preserve">17</t>
  </si>
  <si>
    <t xml:space="preserve">Latvijas–Krievijas pārrobežu sadarbības programmas projekta "Zaļās pilsētvides plānošana un pārvaldība ilgtspējīgai pilsētu attīstībai Latvijas–Krievijas robežpilsētās (Shaping cities)" investīciju daļas īstenošanai</t>
  </si>
  <si>
    <t xml:space="preserve">18</t>
  </si>
  <si>
    <t xml:space="preserve">Latvijas-Krievijas pārrobežu sadarbības programmas projekta "Zaļās pilsētvides plānošana un pārvaldība ilgtspējīgai pilsētu attīstībai Latvijas–Krievijas robežpilsētās (Shaping cities)" investīciju daļas īstenošanai</t>
  </si>
  <si>
    <t xml:space="preserve">30.05.2022</t>
  </si>
  <si>
    <t xml:space="preserve">19</t>
  </si>
  <si>
    <t xml:space="preserve">Līdzfinansējuma nodrošināšanai ERAF projekta "Degradēto teritoriju atjaunošana, izveidojot biroja telpu un ražošanai paredzēto publisko infrastruktūru" īstenošanai.</t>
  </si>
  <si>
    <t xml:space="preserve">01.02.2018</t>
  </si>
  <si>
    <t xml:space="preserve">20</t>
  </si>
  <si>
    <t xml:space="preserve">Līdzfinansējuma nodrošināšanai ERAF projekta "Uzņēmējdarbību veicinošās infrastruktūras izveide rūpniecisko teritoriju atjaunošanai Rēzeknes pilsētas Ziemeļu rajona Rēzeknes speciālās ekonomiskās zonas teritorijā" īstenošanai.</t>
  </si>
  <si>
    <t xml:space="preserve">21</t>
  </si>
  <si>
    <t xml:space="preserve">RAF projekta "Biznesa klastera attīstība Rēzeknes pilsētā un komercdarbības atbalsta infrastruktūras izveide"īstenošanai</t>
  </si>
  <si>
    <t xml:space="preserve">22</t>
  </si>
  <si>
    <t xml:space="preserve">RAF projekta "Industriālo teritoriju tīklojuma izveide uzņēmējdarbības veicināšanai Rēzeknes pilsētas, Rēzeknes un Viļānu novados" īstenošanai.</t>
  </si>
  <si>
    <t xml:space="preserve">13.04.2018</t>
  </si>
  <si>
    <t xml:space="preserve">23</t>
  </si>
  <si>
    <t xml:space="preserve">RAF projekta "Industriālo teritoriju tīklojuma izveide uzņēmējdarbības veicināšanai Rēzeknes pilsētā, Rēzeknes un Viļānu novados" īstenošanai</t>
  </si>
  <si>
    <t xml:space="preserve">01.07.2020</t>
  </si>
  <si>
    <t xml:space="preserve">24</t>
  </si>
  <si>
    <t xml:space="preserve">RAF projekta "Rēzeknes pilsētas Valsts 1.ģimnāzijas ēkas Dzirnavu ielā 3a, Rēzeknē, energoefektivitātes uzlabošana" īstenošanai</t>
  </si>
  <si>
    <t xml:space="preserve">17.07.2019</t>
  </si>
  <si>
    <t xml:space="preserve">25</t>
  </si>
  <si>
    <t xml:space="preserve">ERAF projekta "Pirmsskolas izglītības iestāžu infrastruktūras attīstība Rēzeknes pilsētā" īstenošana </t>
  </si>
  <si>
    <t xml:space="preserve">01.10.2010</t>
  </si>
  <si>
    <t xml:space="preserve">26</t>
  </si>
  <si>
    <t xml:space="preserve">SIA "Rēzeknes slimnīca" pamatkapitāla palielināšanai ERAF projekta "Stacionārās veselības aprūpes infrastruktūras uzlabošana Rēzeknes slimnīcā, paaugstinot sniegto pakalpojumu kvalitāti un nodrošinot efektīvu izmaksu racionālo pielietojumu" īstenošanai</t>
  </si>
  <si>
    <t xml:space="preserve">28.07.2010</t>
  </si>
  <si>
    <t xml:space="preserve">27</t>
  </si>
  <si>
    <t xml:space="preserve">ERAF projekta "Ceļa savienojošā posma izbūve no Maskavas ielas līdz dzelzceļam, industriālo teritoriju pieejamībai" īstenošanai</t>
  </si>
  <si>
    <t xml:space="preserve">06.10.2020</t>
  </si>
  <si>
    <t xml:space="preserve">28</t>
  </si>
  <si>
    <t xml:space="preserve">ERAF projekta "Kultūrtūrisma produktu klāsta pilnveidošana tūrisma uzņēmējdarbības veicināšanai pilsētas vēsturiskajā centrā"īstenošanai</t>
  </si>
  <si>
    <t xml:space="preserve">29</t>
  </si>
  <si>
    <t xml:space="preserve">ERAF projekta "Pakalpojumu infrastruktūras attīstība deinstitucionalizācijas plānu īstenošanai Rēzeknes pilsētas pašvaldībā"īstenošanai</t>
  </si>
  <si>
    <t xml:space="preserve">30</t>
  </si>
  <si>
    <t xml:space="preserve">Prioritārā investīciju projekta "Rēzeknes kultūras un atpūtas parka Raiņa ielā 29A teritorijas attīstība" īstenošanai</t>
  </si>
  <si>
    <t xml:space="preserve">31</t>
  </si>
  <si>
    <t xml:space="preserve">Prioritārā investīciju projekta "Stacijas ielas posma pārbūve no Atbrīvošanas alejas līdz Zemnieku ielai, Rēzeknē</t>
  </si>
  <si>
    <t xml:space="preserve">32</t>
  </si>
  <si>
    <t xml:space="preserve">Projekta "Blaumaņa ielas pārbūve Rēzeknē" investīciju īstenošanai</t>
  </si>
  <si>
    <t xml:space="preserve">03.11.2022</t>
  </si>
  <si>
    <t xml:space="preserve">33</t>
  </si>
  <si>
    <t xml:space="preserve">Projekta 'Ēkas fasādes un jumta vienkāršotā atjaunošana Nikodema Rancāna ielā 51A, Rēzeknē" īstenošanai</t>
  </si>
  <si>
    <t xml:space="preserve">28.04.2021</t>
  </si>
  <si>
    <t xml:space="preserve">34</t>
  </si>
  <si>
    <t xml:space="preserve">Projekta "Kvalitatīvas transporta infrastruktūras nodrošināšana industriālajās zonās" īstenošanai</t>
  </si>
  <si>
    <t xml:space="preserve">03.12.2020</t>
  </si>
  <si>
    <t xml:space="preserve">35</t>
  </si>
  <si>
    <t xml:space="preserve">Projekta "Rēzeknes valstspilsētas iela seguma atjaunošanas darbi" īstenošanai</t>
  </si>
  <si>
    <t xml:space="preserve">06.06.2022</t>
  </si>
  <si>
    <t xml:space="preserve">36</t>
  </si>
  <si>
    <t xml:space="preserve">Projekta "Stacijas ielas posma pārbūve no Atbrīvošanas alejas līdz Zemnieku ielai, Rēzeknē" īstenošanai</t>
  </si>
  <si>
    <t xml:space="preserve">05.10.2021</t>
  </si>
  <si>
    <t xml:space="preserve">37</t>
  </si>
  <si>
    <t xml:space="preserve">Projekta "Viļakas ielas posma no Rīgas ielas līdz pilsētas robežai rekonstrukcija" īstenošanai</t>
  </si>
  <si>
    <t xml:space="preserve">27.08.2020</t>
  </si>
  <si>
    <t xml:space="preserve">38</t>
  </si>
  <si>
    <t xml:space="preserve">valsts nozīmes sportainfrastruktūras attīstības projekta "Olimpiskā centra Rēzekne" būvniecība" 2.kārtas "Daudzfunkcionālās sporta ēkas Stacijas ielā 30B, Rēzeknē, būvniecības darbu veikšana" īstenošanai </t>
  </si>
  <si>
    <t xml:space="preserve">22.09.2015</t>
  </si>
  <si>
    <t xml:space="preserve">39</t>
  </si>
  <si>
    <t xml:space="preserve">Stabilizācijas aizdevums</t>
  </si>
  <si>
    <t xml:space="preserve">2024.</t>
  </si>
  <si>
    <t xml:space="preserve">KOPĀ:</t>
  </si>
  <si>
    <t xml:space="preserve">x</t>
  </si>
  <si>
    <t xml:space="preserve">Galvojumi</t>
  </si>
  <si>
    <t xml:space="preserve">40</t>
  </si>
  <si>
    <t xml:space="preserve">Finanšu ministrija</t>
  </si>
  <si>
    <t xml:space="preserve">Projekta "Sadzīves atkritumu apsaimniekošana Austrumlatgales reģionā"realizācijai</t>
  </si>
  <si>
    <t xml:space="preserve">15.09.2021</t>
  </si>
  <si>
    <t xml:space="preserve">41</t>
  </si>
  <si>
    <t xml:space="preserve">KF projekta Nr.4.3.1.0/22/A/063 "Rēzeknes pilsētas Centra rajona katlu mājas efektivitātes paaugstināšana, aizvietojot fosilā kurināmā siltumavotu ar atjaunojamos energoresursus izmantojošu siltumavotu"īstenošanai</t>
  </si>
  <si>
    <t xml:space="preserve">23.02.2023</t>
  </si>
  <si>
    <t xml:space="preserve">42</t>
  </si>
  <si>
    <t xml:space="preserve">Kurināmā iegādei SIA "Rēzeknes siltumtīkli"</t>
  </si>
  <si>
    <t xml:space="preserve">24.08.2022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                                                                         Domes priekšsēdētājs                                                               A.Stecs</t>
  </si>
  <si>
    <r>
      <rPr>
        <sz val="12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2"/>
        <rFont val="Times New Roman"/>
        <family val="1"/>
        <charset val="186"/>
      </rPr>
      <t xml:space="preserve">A. Stecs</t>
    </r>
  </si>
  <si>
    <t xml:space="preserve">Sagatavoja V. Vekšina</t>
  </si>
  <si>
    <t xml:space="preserve">ŠIS DOKUMENTS IR ELEKTRONISKI PARAKSTĪTS</t>
  </si>
  <si>
    <t xml:space="preserve">AR DROŠU ELEKTRONISKO PARAKSTU UN SATUR LAIKA ZĪMO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J1" activeCellId="0" sqref="A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2" width="28.28"/>
    <col collapsed="false" customWidth="true" hidden="false" outlineLevel="0" max="4" min="4" style="2" width="12.28"/>
    <col collapsed="false" customWidth="true" hidden="false" outlineLevel="0" max="13" min="5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1" width="9.06"/>
    <col collapsed="false" customWidth="true" hidden="false" outlineLevel="0" max="245" min="35" style="1" width="9.14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M3" s="8" t="s">
        <v>2</v>
      </c>
    </row>
    <row r="4" customFormat="false" ht="15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45.75" hidden="false" customHeight="true" outlineLevel="0" collapsed="false">
      <c r="A5" s="9"/>
      <c r="B5" s="9"/>
      <c r="C5" s="10"/>
      <c r="D5" s="9"/>
      <c r="E5" s="12" t="n">
        <v>2024</v>
      </c>
      <c r="F5" s="12" t="n">
        <v>2025</v>
      </c>
      <c r="G5" s="12" t="n">
        <v>2026</v>
      </c>
      <c r="H5" s="12" t="n">
        <v>2027</v>
      </c>
      <c r="I5" s="12" t="n">
        <v>2028</v>
      </c>
      <c r="J5" s="12" t="n">
        <v>2029</v>
      </c>
      <c r="K5" s="12" t="n">
        <v>2030</v>
      </c>
      <c r="L5" s="12" t="s">
        <v>7</v>
      </c>
      <c r="M5" s="13" t="s">
        <v>8</v>
      </c>
      <c r="N5" s="14"/>
      <c r="O5" s="14"/>
      <c r="P5" s="14"/>
      <c r="Q5" s="14"/>
      <c r="R5" s="15"/>
      <c r="S5" s="14"/>
      <c r="T5" s="14"/>
      <c r="U5" s="15"/>
    </row>
    <row r="6" s="21" customFormat="true" ht="12.75" hidden="false" customHeight="fals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9" t="n">
        <v>9</v>
      </c>
      <c r="M6" s="19" t="n">
        <v>10</v>
      </c>
      <c r="N6" s="20"/>
      <c r="O6" s="20"/>
      <c r="P6" s="20"/>
      <c r="Q6" s="20"/>
      <c r="R6" s="20"/>
      <c r="S6" s="20"/>
      <c r="T6" s="20"/>
      <c r="U6" s="20"/>
    </row>
    <row r="7" s="21" customFormat="true" ht="15.75" hidden="false" customHeight="true" outlineLevel="0" collapsed="false">
      <c r="A7" s="22"/>
      <c r="B7" s="23" t="s">
        <v>13</v>
      </c>
      <c r="C7" s="24"/>
      <c r="D7" s="2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51" hidden="false" customHeight="false" outlineLevel="0" collapsed="false">
      <c r="A8" s="25" t="s">
        <v>14</v>
      </c>
      <c r="B8" s="26" t="s">
        <v>15</v>
      </c>
      <c r="C8" s="26" t="s">
        <v>16</v>
      </c>
      <c r="D8" s="25" t="s">
        <v>17</v>
      </c>
      <c r="E8" s="27" t="n">
        <v>6311</v>
      </c>
      <c r="F8" s="27" t="n">
        <v>6212</v>
      </c>
      <c r="G8" s="27" t="n">
        <v>6058</v>
      </c>
      <c r="H8" s="27" t="n">
        <v>5900</v>
      </c>
      <c r="I8" s="27" t="n">
        <v>5749</v>
      </c>
      <c r="J8" s="27" t="n">
        <v>5584</v>
      </c>
      <c r="K8" s="27" t="n">
        <v>5426</v>
      </c>
      <c r="L8" s="27" t="n">
        <v>54491</v>
      </c>
      <c r="M8" s="28" t="n">
        <f aca="false">SUM(E8:L8)</f>
        <v>95731</v>
      </c>
      <c r="N8" s="20"/>
      <c r="O8" s="20"/>
      <c r="P8" s="20"/>
      <c r="Q8" s="20"/>
      <c r="R8" s="20"/>
      <c r="S8" s="20"/>
      <c r="T8" s="20"/>
      <c r="U8" s="20"/>
    </row>
    <row r="9" s="21" customFormat="true" ht="63.75" hidden="false" customHeight="false" outlineLevel="0" collapsed="false">
      <c r="A9" s="25" t="s">
        <v>18</v>
      </c>
      <c r="B9" s="26" t="s">
        <v>15</v>
      </c>
      <c r="C9" s="26" t="s">
        <v>19</v>
      </c>
      <c r="D9" s="25" t="s">
        <v>20</v>
      </c>
      <c r="E9" s="27" t="n">
        <v>13697</v>
      </c>
      <c r="F9" s="27" t="n">
        <v>13534</v>
      </c>
      <c r="G9" s="27" t="n">
        <v>13160</v>
      </c>
      <c r="H9" s="27" t="n">
        <v>12821</v>
      </c>
      <c r="I9" s="27" t="n">
        <v>12495</v>
      </c>
      <c r="J9" s="27" t="n">
        <v>12144</v>
      </c>
      <c r="K9" s="27" t="n">
        <v>11806</v>
      </c>
      <c r="L9" s="27" t="n">
        <v>101553</v>
      </c>
      <c r="M9" s="28" t="n">
        <f aca="false">SUM(E9:L9)</f>
        <v>191210</v>
      </c>
      <c r="N9" s="20"/>
      <c r="O9" s="20"/>
      <c r="P9" s="20"/>
      <c r="Q9" s="20"/>
      <c r="R9" s="20"/>
      <c r="S9" s="20"/>
      <c r="T9" s="20"/>
      <c r="U9" s="20"/>
    </row>
    <row r="10" s="21" customFormat="true" ht="63.75" hidden="false" customHeight="false" outlineLevel="0" collapsed="false">
      <c r="A10" s="25" t="s">
        <v>21</v>
      </c>
      <c r="B10" s="26" t="s">
        <v>15</v>
      </c>
      <c r="C10" s="26" t="s">
        <v>22</v>
      </c>
      <c r="D10" s="25" t="s">
        <v>23</v>
      </c>
      <c r="E10" s="27" t="n">
        <v>8115</v>
      </c>
      <c r="F10" s="27" t="n">
        <v>8242</v>
      </c>
      <c r="G10" s="27" t="n">
        <v>8036</v>
      </c>
      <c r="H10" s="27" t="n">
        <v>7825</v>
      </c>
      <c r="I10" s="27" t="n">
        <v>7622</v>
      </c>
      <c r="J10" s="27" t="n">
        <v>7402</v>
      </c>
      <c r="K10" s="27" t="n">
        <v>7192</v>
      </c>
      <c r="L10" s="27" t="n">
        <v>70993</v>
      </c>
      <c r="M10" s="28" t="n">
        <f aca="false">SUM(E10:L10)</f>
        <v>125427</v>
      </c>
      <c r="N10" s="20"/>
      <c r="O10" s="20"/>
      <c r="P10" s="20"/>
      <c r="Q10" s="20"/>
      <c r="R10" s="20"/>
      <c r="S10" s="20"/>
      <c r="T10" s="20"/>
      <c r="U10" s="20"/>
    </row>
    <row r="11" s="21" customFormat="true" ht="63.75" hidden="false" customHeight="false" outlineLevel="0" collapsed="false">
      <c r="A11" s="25" t="s">
        <v>24</v>
      </c>
      <c r="B11" s="26" t="s">
        <v>15</v>
      </c>
      <c r="C11" s="26" t="s">
        <v>25</v>
      </c>
      <c r="D11" s="25" t="s">
        <v>26</v>
      </c>
      <c r="E11" s="27" t="n">
        <v>429739</v>
      </c>
      <c r="F11" s="27" t="n">
        <v>429302</v>
      </c>
      <c r="G11" s="27" t="n">
        <v>417704</v>
      </c>
      <c r="H11" s="27" t="n">
        <v>407053</v>
      </c>
      <c r="I11" s="27" t="n">
        <v>396883</v>
      </c>
      <c r="J11" s="27" t="n">
        <v>385736</v>
      </c>
      <c r="K11" s="27" t="n">
        <v>375091</v>
      </c>
      <c r="L11" s="27" t="n">
        <v>4189866</v>
      </c>
      <c r="M11" s="28" t="n">
        <f aca="false">SUM(E11:L11)</f>
        <v>7031374</v>
      </c>
      <c r="N11" s="20"/>
      <c r="O11" s="20"/>
      <c r="P11" s="20"/>
      <c r="Q11" s="20"/>
      <c r="R11" s="20"/>
      <c r="S11" s="20"/>
      <c r="T11" s="20"/>
      <c r="U11" s="20"/>
    </row>
    <row r="12" s="21" customFormat="true" ht="89.25" hidden="false" customHeight="false" outlineLevel="0" collapsed="false">
      <c r="A12" s="25" t="s">
        <v>27</v>
      </c>
      <c r="B12" s="26" t="s">
        <v>15</v>
      </c>
      <c r="C12" s="26" t="s">
        <v>28</v>
      </c>
      <c r="D12" s="25" t="s">
        <v>20</v>
      </c>
      <c r="E12" s="27" t="n">
        <v>61156</v>
      </c>
      <c r="F12" s="27" t="n">
        <v>61780</v>
      </c>
      <c r="G12" s="27" t="n">
        <v>60233</v>
      </c>
      <c r="H12" s="27" t="n">
        <v>58849</v>
      </c>
      <c r="I12" s="27" t="n">
        <v>57532</v>
      </c>
      <c r="J12" s="27" t="n">
        <v>56079</v>
      </c>
      <c r="K12" s="27" t="n">
        <v>54697</v>
      </c>
      <c r="L12" s="27" t="n">
        <v>662915</v>
      </c>
      <c r="M12" s="28" t="n">
        <f aca="false">SUM(E12:L12)</f>
        <v>1073241</v>
      </c>
      <c r="N12" s="20"/>
      <c r="O12" s="20"/>
      <c r="P12" s="20"/>
      <c r="Q12" s="20"/>
      <c r="R12" s="20"/>
      <c r="S12" s="20"/>
      <c r="T12" s="20"/>
      <c r="U12" s="20"/>
    </row>
    <row r="13" s="21" customFormat="true" ht="89.25" hidden="false" customHeight="false" outlineLevel="0" collapsed="false">
      <c r="A13" s="25" t="s">
        <v>29</v>
      </c>
      <c r="B13" s="26" t="s">
        <v>15</v>
      </c>
      <c r="C13" s="26" t="s">
        <v>30</v>
      </c>
      <c r="D13" s="25" t="s">
        <v>31</v>
      </c>
      <c r="E13" s="27" t="n">
        <v>562194</v>
      </c>
      <c r="F13" s="27" t="n">
        <v>557586</v>
      </c>
      <c r="G13" s="27" t="n">
        <v>542298</v>
      </c>
      <c r="H13" s="27" t="n">
        <v>529663</v>
      </c>
      <c r="I13" s="27" t="n">
        <v>517590</v>
      </c>
      <c r="J13" s="27" t="n">
        <v>504375</v>
      </c>
      <c r="K13" s="27" t="n">
        <v>491749</v>
      </c>
      <c r="L13" s="27" t="n">
        <v>5560316</v>
      </c>
      <c r="M13" s="28" t="n">
        <f aca="false">SUM(E13:L13)</f>
        <v>9265771</v>
      </c>
      <c r="N13" s="20"/>
      <c r="O13" s="20"/>
      <c r="P13" s="20"/>
      <c r="Q13" s="20"/>
      <c r="R13" s="20"/>
      <c r="S13" s="20"/>
      <c r="T13" s="20"/>
      <c r="U13" s="20"/>
    </row>
    <row r="14" s="21" customFormat="true" ht="76.5" hidden="false" customHeight="false" outlineLevel="0" collapsed="false">
      <c r="A14" s="25" t="s">
        <v>32</v>
      </c>
      <c r="B14" s="26" t="s">
        <v>15</v>
      </c>
      <c r="C14" s="26" t="s">
        <v>33</v>
      </c>
      <c r="D14" s="25" t="s">
        <v>34</v>
      </c>
      <c r="E14" s="27" t="n">
        <v>23003</v>
      </c>
      <c r="F14" s="27" t="n">
        <v>22404</v>
      </c>
      <c r="G14" s="27" t="n">
        <v>21858</v>
      </c>
      <c r="H14" s="27" t="n">
        <v>21293</v>
      </c>
      <c r="I14" s="27" t="n">
        <v>20755</v>
      </c>
      <c r="J14" s="27" t="n">
        <v>20173</v>
      </c>
      <c r="K14" s="27" t="n">
        <v>19611</v>
      </c>
      <c r="L14" s="27" t="n">
        <v>160093</v>
      </c>
      <c r="M14" s="28" t="n">
        <f aca="false">SUM(E14:L14)</f>
        <v>309190</v>
      </c>
      <c r="N14" s="20"/>
      <c r="O14" s="20"/>
      <c r="P14" s="20"/>
      <c r="Q14" s="20"/>
      <c r="R14" s="20"/>
      <c r="S14" s="20"/>
      <c r="T14" s="20"/>
      <c r="U14" s="20"/>
    </row>
    <row r="15" s="21" customFormat="true" ht="76.5" hidden="false" customHeight="false" outlineLevel="0" collapsed="false">
      <c r="A15" s="25" t="s">
        <v>35</v>
      </c>
      <c r="B15" s="26" t="s">
        <v>15</v>
      </c>
      <c r="C15" s="26" t="s">
        <v>36</v>
      </c>
      <c r="D15" s="25" t="s">
        <v>37</v>
      </c>
      <c r="E15" s="27" t="n">
        <v>43532</v>
      </c>
      <c r="F15" s="27" t="n">
        <v>48416</v>
      </c>
      <c r="G15" s="27" t="n">
        <v>60770</v>
      </c>
      <c r="H15" s="27" t="n">
        <v>59173</v>
      </c>
      <c r="I15" s="27" t="n">
        <v>57657</v>
      </c>
      <c r="J15" s="27" t="n">
        <v>55976</v>
      </c>
      <c r="K15" s="27" t="n">
        <v>54379</v>
      </c>
      <c r="L15" s="27" t="n">
        <v>667055</v>
      </c>
      <c r="M15" s="28" t="n">
        <f aca="false">SUM(E15:L15)</f>
        <v>1046958</v>
      </c>
      <c r="N15" s="20"/>
      <c r="O15" s="20"/>
      <c r="P15" s="20"/>
      <c r="Q15" s="20"/>
      <c r="R15" s="20"/>
      <c r="S15" s="20"/>
      <c r="T15" s="20"/>
      <c r="U15" s="20"/>
    </row>
    <row r="16" s="21" customFormat="true" ht="76.5" hidden="false" customHeight="false" outlineLevel="0" collapsed="false">
      <c r="A16" s="25" t="s">
        <v>38</v>
      </c>
      <c r="B16" s="26" t="s">
        <v>15</v>
      </c>
      <c r="C16" s="26" t="s">
        <v>39</v>
      </c>
      <c r="D16" s="25" t="s">
        <v>37</v>
      </c>
      <c r="E16" s="27" t="n">
        <v>14437</v>
      </c>
      <c r="F16" s="27" t="n">
        <v>25420</v>
      </c>
      <c r="G16" s="27" t="n">
        <v>36641</v>
      </c>
      <c r="H16" s="27" t="n">
        <v>30609</v>
      </c>
      <c r="I16" s="27" t="n">
        <v>24941</v>
      </c>
      <c r="J16" s="27" t="n">
        <v>24177</v>
      </c>
      <c r="K16" s="27" t="n">
        <v>23441</v>
      </c>
      <c r="L16" s="27" t="n">
        <v>216142</v>
      </c>
      <c r="M16" s="28" t="n">
        <f aca="false">SUM(E16:L16)</f>
        <v>395808</v>
      </c>
      <c r="N16" s="20"/>
      <c r="O16" s="20"/>
      <c r="P16" s="20"/>
      <c r="Q16" s="20"/>
      <c r="R16" s="20"/>
      <c r="S16" s="20"/>
      <c r="T16" s="20"/>
      <c r="U16" s="20"/>
    </row>
    <row r="17" s="21" customFormat="true" ht="63.75" hidden="false" customHeight="false" outlineLevel="0" collapsed="false">
      <c r="A17" s="25" t="s">
        <v>40</v>
      </c>
      <c r="B17" s="26" t="s">
        <v>15</v>
      </c>
      <c r="C17" s="26" t="s">
        <v>41</v>
      </c>
      <c r="D17" s="25" t="s">
        <v>42</v>
      </c>
      <c r="E17" s="27" t="n">
        <v>8760</v>
      </c>
      <c r="F17" s="27" t="n">
        <v>16420</v>
      </c>
      <c r="G17" s="27" t="n">
        <v>18704</v>
      </c>
      <c r="H17" s="27" t="n">
        <v>18205</v>
      </c>
      <c r="I17" s="27" t="n">
        <v>17726</v>
      </c>
      <c r="J17" s="27" t="n">
        <v>17208</v>
      </c>
      <c r="K17" s="27" t="n">
        <v>16710</v>
      </c>
      <c r="L17" s="27" t="n">
        <v>156417</v>
      </c>
      <c r="M17" s="28" t="n">
        <f aca="false">SUM(E17:L17)</f>
        <v>270150</v>
      </c>
      <c r="N17" s="20"/>
      <c r="O17" s="20"/>
      <c r="P17" s="20"/>
      <c r="Q17" s="20"/>
      <c r="R17" s="20"/>
      <c r="S17" s="20"/>
      <c r="T17" s="20"/>
      <c r="U17" s="20"/>
    </row>
    <row r="18" s="21" customFormat="true" ht="38.25" hidden="false" customHeight="false" outlineLevel="0" collapsed="false">
      <c r="A18" s="25" t="s">
        <v>43</v>
      </c>
      <c r="B18" s="26" t="s">
        <v>15</v>
      </c>
      <c r="C18" s="26" t="s">
        <v>44</v>
      </c>
      <c r="D18" s="25" t="s">
        <v>45</v>
      </c>
      <c r="E18" s="27" t="n">
        <v>65786</v>
      </c>
      <c r="F18" s="27" t="n">
        <v>64636</v>
      </c>
      <c r="G18" s="27" t="n">
        <v>63075</v>
      </c>
      <c r="H18" s="27" t="n">
        <v>61766</v>
      </c>
      <c r="I18" s="27" t="n">
        <v>60538</v>
      </c>
      <c r="J18" s="27" t="n">
        <v>59147</v>
      </c>
      <c r="K18" s="27" t="n">
        <v>57839</v>
      </c>
      <c r="L18" s="27" t="n">
        <v>890124</v>
      </c>
      <c r="M18" s="28" t="n">
        <f aca="false">SUM(E18:L18)</f>
        <v>1322911</v>
      </c>
      <c r="N18" s="20"/>
      <c r="O18" s="20"/>
      <c r="P18" s="20"/>
      <c r="Q18" s="20"/>
      <c r="R18" s="20"/>
      <c r="S18" s="20"/>
      <c r="T18" s="20"/>
      <c r="U18" s="20"/>
    </row>
    <row r="19" s="21" customFormat="true" ht="38.25" hidden="false" customHeight="false" outlineLevel="0" collapsed="false">
      <c r="A19" s="25" t="s">
        <v>46</v>
      </c>
      <c r="B19" s="26" t="s">
        <v>15</v>
      </c>
      <c r="C19" s="26" t="s">
        <v>47</v>
      </c>
      <c r="D19" s="25" t="s">
        <v>45</v>
      </c>
      <c r="E19" s="27" t="n">
        <v>187147</v>
      </c>
      <c r="F19" s="27" t="n">
        <v>183801</v>
      </c>
      <c r="G19" s="27" t="n">
        <v>179182</v>
      </c>
      <c r="H19" s="27" t="n">
        <v>175231</v>
      </c>
      <c r="I19" s="27" t="n">
        <v>171522</v>
      </c>
      <c r="J19" s="27" t="n">
        <v>167322</v>
      </c>
      <c r="K19" s="27" t="n">
        <v>163373</v>
      </c>
      <c r="L19" s="27" t="n">
        <v>2459494</v>
      </c>
      <c r="M19" s="28" t="n">
        <f aca="false">SUM(E19:L19)</f>
        <v>3687072</v>
      </c>
      <c r="N19" s="20"/>
      <c r="O19" s="20"/>
      <c r="P19" s="20"/>
      <c r="Q19" s="20"/>
      <c r="R19" s="20"/>
      <c r="S19" s="20"/>
      <c r="T19" s="20"/>
      <c r="U19" s="20"/>
    </row>
    <row r="20" s="21" customFormat="true" ht="25.5" hidden="false" customHeight="false" outlineLevel="0" collapsed="false">
      <c r="A20" s="25" t="s">
        <v>48</v>
      </c>
      <c r="B20" s="26" t="s">
        <v>15</v>
      </c>
      <c r="C20" s="26" t="s">
        <v>49</v>
      </c>
      <c r="D20" s="25" t="s">
        <v>50</v>
      </c>
      <c r="E20" s="27" t="n">
        <v>4368818</v>
      </c>
      <c r="F20" s="27" t="n">
        <v>4427879</v>
      </c>
      <c r="G20" s="27" t="n">
        <v>4311943</v>
      </c>
      <c r="H20" s="27" t="n">
        <v>4209868</v>
      </c>
      <c r="I20" s="27" t="n">
        <v>4112263</v>
      </c>
      <c r="J20" s="27" t="n">
        <v>4005577</v>
      </c>
      <c r="K20" s="27" t="n">
        <v>3903571</v>
      </c>
      <c r="L20" s="27" t="n">
        <v>43340825</v>
      </c>
      <c r="M20" s="28" t="n">
        <f aca="false">SUM(E20:L20)</f>
        <v>72680744</v>
      </c>
      <c r="N20" s="20"/>
      <c r="O20" s="20"/>
      <c r="P20" s="20"/>
      <c r="Q20" s="20"/>
      <c r="R20" s="20"/>
      <c r="S20" s="20"/>
      <c r="T20" s="20"/>
      <c r="U20" s="20"/>
    </row>
    <row r="21" s="21" customFormat="true" ht="63.75" hidden="false" customHeight="false" outlineLevel="0" collapsed="false">
      <c r="A21" s="25" t="s">
        <v>51</v>
      </c>
      <c r="B21" s="26" t="s">
        <v>15</v>
      </c>
      <c r="C21" s="26" t="s">
        <v>52</v>
      </c>
      <c r="D21" s="25" t="s">
        <v>53</v>
      </c>
      <c r="E21" s="27" t="n">
        <v>33521</v>
      </c>
      <c r="F21" s="27" t="n">
        <v>32457</v>
      </c>
      <c r="G21" s="27" t="n">
        <v>31750</v>
      </c>
      <c r="H21" s="27" t="n">
        <v>31024</v>
      </c>
      <c r="I21" s="27" t="n">
        <v>30334</v>
      </c>
      <c r="J21" s="27" t="n">
        <v>29572</v>
      </c>
      <c r="K21" s="27" t="n">
        <v>28847</v>
      </c>
      <c r="L21" s="27" t="n">
        <v>344330</v>
      </c>
      <c r="M21" s="28" t="n">
        <f aca="false">SUM(E21:L21)</f>
        <v>561835</v>
      </c>
      <c r="N21" s="20"/>
      <c r="O21" s="20"/>
      <c r="P21" s="20"/>
      <c r="Q21" s="20"/>
      <c r="R21" s="20"/>
      <c r="S21" s="20"/>
      <c r="T21" s="20"/>
      <c r="U21" s="20"/>
    </row>
    <row r="22" s="21" customFormat="true" ht="102" hidden="false" customHeight="false" outlineLevel="0" collapsed="false">
      <c r="A22" s="25" t="s">
        <v>54</v>
      </c>
      <c r="B22" s="26" t="s">
        <v>15</v>
      </c>
      <c r="C22" s="26" t="s">
        <v>55</v>
      </c>
      <c r="D22" s="25" t="s">
        <v>53</v>
      </c>
      <c r="E22" s="27" t="n">
        <v>31903</v>
      </c>
      <c r="F22" s="27" t="n">
        <v>31524</v>
      </c>
      <c r="G22" s="27" t="n">
        <v>30841</v>
      </c>
      <c r="H22" s="27" t="n">
        <v>30136</v>
      </c>
      <c r="I22" s="27" t="n">
        <v>29465</v>
      </c>
      <c r="J22" s="27" t="n">
        <v>28725</v>
      </c>
      <c r="K22" s="27" t="n">
        <v>28021</v>
      </c>
      <c r="L22" s="27" t="n">
        <v>354407</v>
      </c>
      <c r="M22" s="28" t="n">
        <f aca="false">SUM(E22:L22)</f>
        <v>565022</v>
      </c>
      <c r="N22" s="20"/>
      <c r="O22" s="20"/>
      <c r="P22" s="20"/>
      <c r="Q22" s="20"/>
      <c r="R22" s="20"/>
      <c r="S22" s="20"/>
      <c r="T22" s="20"/>
      <c r="U22" s="20"/>
    </row>
    <row r="23" s="21" customFormat="true" ht="51" hidden="false" customHeight="false" outlineLevel="0" collapsed="false">
      <c r="A23" s="25" t="s">
        <v>56</v>
      </c>
      <c r="B23" s="26" t="s">
        <v>15</v>
      </c>
      <c r="C23" s="26" t="s">
        <v>57</v>
      </c>
      <c r="D23" s="25" t="s">
        <v>58</v>
      </c>
      <c r="E23" s="27" t="n">
        <v>14676</v>
      </c>
      <c r="F23" s="27" t="n">
        <v>20821</v>
      </c>
      <c r="G23" s="27" t="n">
        <v>20258</v>
      </c>
      <c r="H23" s="27" t="n">
        <v>19751</v>
      </c>
      <c r="I23" s="27" t="n">
        <v>19266</v>
      </c>
      <c r="J23" s="27" t="n">
        <v>18735</v>
      </c>
      <c r="K23" s="27" t="n">
        <v>18227</v>
      </c>
      <c r="L23" s="27" t="n">
        <v>204652</v>
      </c>
      <c r="M23" s="28" t="n">
        <f aca="false">SUM(E23:L23)</f>
        <v>336386</v>
      </c>
      <c r="N23" s="20"/>
      <c r="O23" s="20"/>
      <c r="P23" s="20"/>
      <c r="Q23" s="20"/>
      <c r="R23" s="20"/>
      <c r="S23" s="20"/>
      <c r="T23" s="20"/>
      <c r="U23" s="20"/>
    </row>
    <row r="24" s="21" customFormat="true" ht="89.25" hidden="false" customHeight="false" outlineLevel="0" collapsed="false">
      <c r="A24" s="25" t="s">
        <v>59</v>
      </c>
      <c r="B24" s="26" t="s">
        <v>15</v>
      </c>
      <c r="C24" s="26" t="s">
        <v>60</v>
      </c>
      <c r="D24" s="25" t="s">
        <v>58</v>
      </c>
      <c r="E24" s="27" t="n">
        <v>18923</v>
      </c>
      <c r="F24" s="27" t="n">
        <v>16542</v>
      </c>
      <c r="G24" s="27" t="n">
        <v>16087</v>
      </c>
      <c r="H24" s="27" t="n">
        <v>15684</v>
      </c>
      <c r="I24" s="27" t="n">
        <v>15299</v>
      </c>
      <c r="J24" s="27" t="n">
        <v>14877</v>
      </c>
      <c r="K24" s="27" t="n">
        <v>14474</v>
      </c>
      <c r="L24" s="27" t="n">
        <v>162456</v>
      </c>
      <c r="M24" s="28" t="n">
        <f aca="false">SUM(E24:L24)</f>
        <v>274342</v>
      </c>
      <c r="N24" s="20"/>
      <c r="O24" s="20"/>
      <c r="P24" s="20"/>
      <c r="Q24" s="20"/>
      <c r="R24" s="20"/>
      <c r="S24" s="20"/>
      <c r="T24" s="20"/>
      <c r="U24" s="20"/>
    </row>
    <row r="25" s="21" customFormat="true" ht="89.25" hidden="false" customHeight="false" outlineLevel="0" collapsed="false">
      <c r="A25" s="25" t="s">
        <v>61</v>
      </c>
      <c r="B25" s="26" t="s">
        <v>15</v>
      </c>
      <c r="C25" s="26" t="s">
        <v>62</v>
      </c>
      <c r="D25" s="25" t="s">
        <v>63</v>
      </c>
      <c r="E25" s="27" t="n">
        <v>20318</v>
      </c>
      <c r="F25" s="27" t="n">
        <v>24988</v>
      </c>
      <c r="G25" s="27" t="n">
        <v>23966</v>
      </c>
      <c r="H25" s="27" t="n">
        <v>11633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f aca="false">SUM(E25:L25)</f>
        <v>80905</v>
      </c>
      <c r="N25" s="20"/>
      <c r="O25" s="20"/>
      <c r="P25" s="20"/>
      <c r="Q25" s="20"/>
      <c r="R25" s="20"/>
      <c r="S25" s="20"/>
      <c r="T25" s="20"/>
      <c r="U25" s="20"/>
    </row>
    <row r="26" s="21" customFormat="true" ht="76.5" hidden="false" customHeight="false" outlineLevel="0" collapsed="false">
      <c r="A26" s="25" t="s">
        <v>64</v>
      </c>
      <c r="B26" s="26" t="s">
        <v>15</v>
      </c>
      <c r="C26" s="26" t="s">
        <v>65</v>
      </c>
      <c r="D26" s="25" t="s">
        <v>66</v>
      </c>
      <c r="E26" s="27" t="n">
        <v>65806</v>
      </c>
      <c r="F26" s="27" t="n">
        <v>66825</v>
      </c>
      <c r="G26" s="27" t="n">
        <v>65351</v>
      </c>
      <c r="H26" s="27" t="n">
        <v>63636</v>
      </c>
      <c r="I26" s="27" t="n">
        <v>61988</v>
      </c>
      <c r="J26" s="27" t="n">
        <v>60202</v>
      </c>
      <c r="K26" s="27" t="n">
        <v>58487</v>
      </c>
      <c r="L26" s="27" t="n">
        <v>577472</v>
      </c>
      <c r="M26" s="28" t="n">
        <f aca="false">SUM(E26:L26)</f>
        <v>1019767</v>
      </c>
      <c r="N26" s="20"/>
      <c r="O26" s="20"/>
      <c r="P26" s="20"/>
      <c r="Q26" s="20"/>
      <c r="R26" s="20"/>
      <c r="S26" s="20"/>
      <c r="T26" s="20"/>
      <c r="U26" s="20"/>
    </row>
    <row r="27" s="21" customFormat="true" ht="89.25" hidden="false" customHeight="false" outlineLevel="0" collapsed="false">
      <c r="A27" s="25" t="s">
        <v>67</v>
      </c>
      <c r="B27" s="26" t="s">
        <v>15</v>
      </c>
      <c r="C27" s="26" t="s">
        <v>68</v>
      </c>
      <c r="D27" s="25" t="s">
        <v>66</v>
      </c>
      <c r="E27" s="27" t="n">
        <v>139156</v>
      </c>
      <c r="F27" s="27" t="n">
        <v>141311</v>
      </c>
      <c r="G27" s="27" t="n">
        <v>138194</v>
      </c>
      <c r="H27" s="27" t="n">
        <v>134566</v>
      </c>
      <c r="I27" s="27" t="n">
        <v>131082</v>
      </c>
      <c r="J27" s="27" t="n">
        <v>127305</v>
      </c>
      <c r="K27" s="27" t="n">
        <v>123680</v>
      </c>
      <c r="L27" s="27" t="n">
        <v>1221122</v>
      </c>
      <c r="M27" s="28" t="n">
        <f aca="false">SUM(E27:L27)</f>
        <v>2156416</v>
      </c>
      <c r="N27" s="20"/>
      <c r="O27" s="20"/>
      <c r="P27" s="20"/>
      <c r="Q27" s="20"/>
      <c r="R27" s="20"/>
      <c r="S27" s="20"/>
      <c r="T27" s="20"/>
      <c r="U27" s="20"/>
    </row>
    <row r="28" s="21" customFormat="true" ht="51" hidden="false" customHeight="false" outlineLevel="0" collapsed="false">
      <c r="A28" s="25" t="s">
        <v>69</v>
      </c>
      <c r="B28" s="26" t="s">
        <v>15</v>
      </c>
      <c r="C28" s="26" t="s">
        <v>70</v>
      </c>
      <c r="D28" s="25" t="s">
        <v>42</v>
      </c>
      <c r="E28" s="27" t="n">
        <v>42717</v>
      </c>
      <c r="F28" s="27" t="n">
        <v>65680</v>
      </c>
      <c r="G28" s="27" t="n">
        <v>73805</v>
      </c>
      <c r="H28" s="27" t="n">
        <v>71921</v>
      </c>
      <c r="I28" s="27" t="n">
        <v>70119</v>
      </c>
      <c r="J28" s="27" t="n">
        <v>68149</v>
      </c>
      <c r="K28" s="27" t="n">
        <v>66266</v>
      </c>
      <c r="L28" s="27" t="n">
        <v>726311</v>
      </c>
      <c r="M28" s="28" t="n">
        <f aca="false">SUM(E28:L28)</f>
        <v>1184968</v>
      </c>
      <c r="N28" s="20"/>
      <c r="O28" s="20"/>
      <c r="P28" s="20"/>
      <c r="Q28" s="20"/>
      <c r="R28" s="20"/>
      <c r="S28" s="20"/>
      <c r="T28" s="20"/>
      <c r="U28" s="20"/>
    </row>
    <row r="29" s="21" customFormat="true" ht="63.75" hidden="false" customHeight="false" outlineLevel="0" collapsed="false">
      <c r="A29" s="25" t="s">
        <v>71</v>
      </c>
      <c r="B29" s="26" t="s">
        <v>15</v>
      </c>
      <c r="C29" s="26" t="s">
        <v>72</v>
      </c>
      <c r="D29" s="25" t="s">
        <v>73</v>
      </c>
      <c r="E29" s="27" t="n">
        <v>36955</v>
      </c>
      <c r="F29" s="27" t="n">
        <v>37596</v>
      </c>
      <c r="G29" s="27" t="n">
        <v>36656</v>
      </c>
      <c r="H29" s="27" t="n">
        <v>35694</v>
      </c>
      <c r="I29" s="27" t="n">
        <v>34770</v>
      </c>
      <c r="J29" s="27" t="n">
        <v>33768</v>
      </c>
      <c r="K29" s="27" t="n">
        <v>32806</v>
      </c>
      <c r="L29" s="27" t="n">
        <v>323921</v>
      </c>
      <c r="M29" s="28" t="n">
        <f aca="false">SUM(E29:L29)</f>
        <v>572166</v>
      </c>
      <c r="N29" s="20"/>
      <c r="O29" s="20"/>
      <c r="P29" s="20"/>
      <c r="Q29" s="20"/>
      <c r="R29" s="20"/>
      <c r="S29" s="20"/>
      <c r="T29" s="20"/>
      <c r="U29" s="20"/>
    </row>
    <row r="30" s="21" customFormat="true" ht="63.75" hidden="false" customHeight="false" outlineLevel="0" collapsed="false">
      <c r="A30" s="25" t="s">
        <v>74</v>
      </c>
      <c r="B30" s="26" t="s">
        <v>15</v>
      </c>
      <c r="C30" s="26" t="s">
        <v>75</v>
      </c>
      <c r="D30" s="25" t="s">
        <v>76</v>
      </c>
      <c r="E30" s="27" t="n">
        <v>54397</v>
      </c>
      <c r="F30" s="27" t="n">
        <v>52738</v>
      </c>
      <c r="G30" s="27" t="n">
        <v>51512</v>
      </c>
      <c r="H30" s="27" t="n">
        <v>50251</v>
      </c>
      <c r="I30" s="27" t="n">
        <v>49047</v>
      </c>
      <c r="J30" s="27" t="n">
        <v>47725</v>
      </c>
      <c r="K30" s="27" t="n">
        <v>46464</v>
      </c>
      <c r="L30" s="27" t="n">
        <v>532143</v>
      </c>
      <c r="M30" s="28" t="n">
        <f aca="false">SUM(E30:L30)</f>
        <v>884277</v>
      </c>
      <c r="N30" s="20"/>
      <c r="O30" s="20"/>
      <c r="P30" s="20"/>
      <c r="Q30" s="20"/>
      <c r="R30" s="20"/>
      <c r="S30" s="20"/>
      <c r="T30" s="20"/>
      <c r="U30" s="20"/>
    </row>
    <row r="31" s="21" customFormat="true" ht="63.75" hidden="false" customHeight="false" outlineLevel="0" collapsed="false">
      <c r="A31" s="25" t="s">
        <v>77</v>
      </c>
      <c r="B31" s="26" t="s">
        <v>15</v>
      </c>
      <c r="C31" s="26" t="s">
        <v>78</v>
      </c>
      <c r="D31" s="25" t="s">
        <v>79</v>
      </c>
      <c r="E31" s="27" t="n">
        <v>158940</v>
      </c>
      <c r="F31" s="27" t="n">
        <v>155449</v>
      </c>
      <c r="G31" s="27" t="n">
        <v>151990</v>
      </c>
      <c r="H31" s="27" t="n">
        <v>148428</v>
      </c>
      <c r="I31" s="27" t="n">
        <v>145022</v>
      </c>
      <c r="J31" s="27" t="n">
        <v>141299</v>
      </c>
      <c r="K31" s="27" t="n">
        <v>137740</v>
      </c>
      <c r="L31" s="27" t="n">
        <v>1533305</v>
      </c>
      <c r="M31" s="28" t="n">
        <f aca="false">SUM(E31:L31)</f>
        <v>2572173</v>
      </c>
      <c r="N31" s="20"/>
      <c r="O31" s="20"/>
      <c r="P31" s="20"/>
      <c r="Q31" s="20"/>
      <c r="R31" s="20"/>
      <c r="S31" s="20"/>
      <c r="T31" s="20"/>
      <c r="U31" s="20"/>
    </row>
    <row r="32" s="21" customFormat="true" ht="51" hidden="false" customHeight="false" outlineLevel="0" collapsed="false">
      <c r="A32" s="25" t="s">
        <v>80</v>
      </c>
      <c r="B32" s="26" t="s">
        <v>15</v>
      </c>
      <c r="C32" s="26" t="s">
        <v>81</v>
      </c>
      <c r="D32" s="25" t="s">
        <v>82</v>
      </c>
      <c r="E32" s="27" t="n">
        <v>14903</v>
      </c>
      <c r="F32" s="27" t="n">
        <v>14821</v>
      </c>
      <c r="G32" s="27" t="n">
        <v>14390</v>
      </c>
      <c r="H32" s="27" t="n">
        <v>13953</v>
      </c>
      <c r="I32" s="27" t="n">
        <v>13525</v>
      </c>
      <c r="J32" s="27" t="n">
        <v>13079</v>
      </c>
      <c r="K32" s="27" t="n">
        <v>12642</v>
      </c>
      <c r="L32" s="27" t="n">
        <v>54114</v>
      </c>
      <c r="M32" s="28" t="n">
        <f aca="false">SUM(E32:L32)</f>
        <v>151427</v>
      </c>
      <c r="N32" s="20"/>
      <c r="O32" s="20"/>
      <c r="P32" s="20"/>
      <c r="Q32" s="20"/>
      <c r="R32" s="20"/>
      <c r="S32" s="20"/>
      <c r="T32" s="20"/>
      <c r="U32" s="20"/>
    </row>
    <row r="33" s="21" customFormat="true" ht="102" hidden="false" customHeight="false" outlineLevel="0" collapsed="false">
      <c r="A33" s="25" t="s">
        <v>83</v>
      </c>
      <c r="B33" s="26" t="s">
        <v>15</v>
      </c>
      <c r="C33" s="26" t="s">
        <v>84</v>
      </c>
      <c r="D33" s="25" t="s">
        <v>85</v>
      </c>
      <c r="E33" s="27" t="n">
        <v>4509</v>
      </c>
      <c r="F33" s="27" t="n">
        <v>4445</v>
      </c>
      <c r="G33" s="27" t="n">
        <v>4316</v>
      </c>
      <c r="H33" s="27" t="n">
        <v>4185</v>
      </c>
      <c r="I33" s="27" t="n">
        <v>4056</v>
      </c>
      <c r="J33" s="27" t="n">
        <v>3922</v>
      </c>
      <c r="K33" s="27" t="n">
        <v>3792</v>
      </c>
      <c r="L33" s="27" t="n">
        <v>16190</v>
      </c>
      <c r="M33" s="28" t="n">
        <f aca="false">SUM(E33:L33)</f>
        <v>45415</v>
      </c>
      <c r="N33" s="20"/>
      <c r="O33" s="20"/>
      <c r="P33" s="20"/>
      <c r="Q33" s="20"/>
      <c r="R33" s="20"/>
      <c r="S33" s="20"/>
      <c r="T33" s="20"/>
      <c r="U33" s="20"/>
    </row>
    <row r="34" s="21" customFormat="true" ht="51" hidden="false" customHeight="false" outlineLevel="0" collapsed="false">
      <c r="A34" s="25" t="s">
        <v>86</v>
      </c>
      <c r="B34" s="26" t="s">
        <v>15</v>
      </c>
      <c r="C34" s="26" t="s">
        <v>87</v>
      </c>
      <c r="D34" s="25" t="s">
        <v>88</v>
      </c>
      <c r="E34" s="27" t="n">
        <v>36178</v>
      </c>
      <c r="F34" s="27" t="n">
        <v>34267</v>
      </c>
      <c r="G34" s="27" t="n">
        <v>33456</v>
      </c>
      <c r="H34" s="27" t="n">
        <v>32652</v>
      </c>
      <c r="I34" s="27" t="n">
        <v>31886</v>
      </c>
      <c r="J34" s="27" t="n">
        <v>31044</v>
      </c>
      <c r="K34" s="27" t="n">
        <v>30241</v>
      </c>
      <c r="L34" s="27" t="n">
        <v>352848</v>
      </c>
      <c r="M34" s="28" t="n">
        <f aca="false">SUM(E34:L34)</f>
        <v>582572</v>
      </c>
      <c r="N34" s="20"/>
      <c r="O34" s="20"/>
      <c r="P34" s="20"/>
      <c r="Q34" s="20"/>
      <c r="R34" s="20"/>
      <c r="S34" s="20"/>
      <c r="T34" s="20"/>
      <c r="U34" s="20"/>
    </row>
    <row r="35" s="21" customFormat="true" ht="63.75" hidden="false" customHeight="false" outlineLevel="0" collapsed="false">
      <c r="A35" s="25" t="s">
        <v>89</v>
      </c>
      <c r="B35" s="26" t="s">
        <v>15</v>
      </c>
      <c r="C35" s="26" t="s">
        <v>90</v>
      </c>
      <c r="D35" s="25" t="s">
        <v>88</v>
      </c>
      <c r="E35" s="27" t="n">
        <v>47224</v>
      </c>
      <c r="F35" s="27" t="n">
        <v>44727</v>
      </c>
      <c r="G35" s="27" t="n">
        <v>43668</v>
      </c>
      <c r="H35" s="27" t="n">
        <v>42620</v>
      </c>
      <c r="I35" s="27" t="n">
        <v>41619</v>
      </c>
      <c r="J35" s="27" t="n">
        <v>40520</v>
      </c>
      <c r="K35" s="27" t="n">
        <v>39472</v>
      </c>
      <c r="L35" s="27" t="n">
        <v>460619</v>
      </c>
      <c r="M35" s="28" t="n">
        <f aca="false">SUM(E35:L35)</f>
        <v>760469</v>
      </c>
      <c r="N35" s="20"/>
      <c r="O35" s="20"/>
      <c r="P35" s="20"/>
      <c r="Q35" s="20"/>
      <c r="R35" s="20"/>
      <c r="S35" s="20"/>
      <c r="T35" s="20"/>
      <c r="U35" s="20"/>
    </row>
    <row r="36" s="21" customFormat="true" ht="63.75" hidden="false" customHeight="false" outlineLevel="0" collapsed="false">
      <c r="A36" s="25" t="s">
        <v>91</v>
      </c>
      <c r="B36" s="26" t="s">
        <v>15</v>
      </c>
      <c r="C36" s="26" t="s">
        <v>92</v>
      </c>
      <c r="D36" s="25" t="s">
        <v>88</v>
      </c>
      <c r="E36" s="27" t="n">
        <v>8571</v>
      </c>
      <c r="F36" s="27" t="n">
        <v>8120</v>
      </c>
      <c r="G36" s="27" t="n">
        <v>7928</v>
      </c>
      <c r="H36" s="27" t="n">
        <v>7737</v>
      </c>
      <c r="I36" s="27" t="n">
        <v>7556</v>
      </c>
      <c r="J36" s="27" t="n">
        <v>7356</v>
      </c>
      <c r="K36" s="27" t="n">
        <v>7166</v>
      </c>
      <c r="L36" s="27" t="n">
        <v>83564</v>
      </c>
      <c r="M36" s="28" t="n">
        <f aca="false">SUM(E36:L36)</f>
        <v>137998</v>
      </c>
      <c r="N36" s="20"/>
      <c r="O36" s="20"/>
      <c r="P36" s="20"/>
      <c r="Q36" s="20"/>
      <c r="R36" s="20"/>
      <c r="S36" s="20"/>
      <c r="T36" s="20"/>
      <c r="U36" s="20"/>
    </row>
    <row r="37" s="21" customFormat="true" ht="51" hidden="false" customHeight="false" outlineLevel="0" collapsed="false">
      <c r="A37" s="25" t="s">
        <v>93</v>
      </c>
      <c r="B37" s="26" t="s">
        <v>15</v>
      </c>
      <c r="C37" s="26" t="s">
        <v>94</v>
      </c>
      <c r="D37" s="25" t="s">
        <v>53</v>
      </c>
      <c r="E37" s="27" t="n">
        <v>20973</v>
      </c>
      <c r="F37" s="27" t="n">
        <v>20788</v>
      </c>
      <c r="G37" s="27" t="n">
        <v>20284</v>
      </c>
      <c r="H37" s="27" t="n">
        <v>19767</v>
      </c>
      <c r="I37" s="27" t="n">
        <v>19268</v>
      </c>
      <c r="J37" s="27" t="n">
        <v>18732</v>
      </c>
      <c r="K37" s="27" t="n">
        <v>18215</v>
      </c>
      <c r="L37" s="27" t="n">
        <v>175392</v>
      </c>
      <c r="M37" s="28" t="n">
        <f aca="false">SUM(E37:L37)</f>
        <v>313419</v>
      </c>
      <c r="N37" s="20"/>
      <c r="O37" s="20"/>
      <c r="P37" s="20"/>
      <c r="Q37" s="20"/>
      <c r="R37" s="20"/>
      <c r="S37" s="20"/>
      <c r="T37" s="20"/>
      <c r="U37" s="20"/>
    </row>
    <row r="38" s="21" customFormat="true" ht="51" hidden="false" customHeight="false" outlineLevel="0" collapsed="false">
      <c r="A38" s="25" t="s">
        <v>95</v>
      </c>
      <c r="B38" s="26" t="s">
        <v>15</v>
      </c>
      <c r="C38" s="26" t="s">
        <v>96</v>
      </c>
      <c r="D38" s="25" t="s">
        <v>42</v>
      </c>
      <c r="E38" s="27" t="n">
        <v>49863</v>
      </c>
      <c r="F38" s="27" t="n">
        <v>82415</v>
      </c>
      <c r="G38" s="27" t="n">
        <v>91868</v>
      </c>
      <c r="H38" s="27" t="n">
        <v>89669</v>
      </c>
      <c r="I38" s="27" t="n">
        <v>87582</v>
      </c>
      <c r="J38" s="27" t="n">
        <v>85266</v>
      </c>
      <c r="K38" s="27" t="n">
        <v>83068</v>
      </c>
      <c r="L38" s="27" t="n">
        <v>1053556</v>
      </c>
      <c r="M38" s="28" t="n">
        <f aca="false">SUM(E38:L38)</f>
        <v>1623287</v>
      </c>
      <c r="N38" s="20"/>
      <c r="O38" s="20"/>
      <c r="P38" s="20"/>
      <c r="Q38" s="20"/>
      <c r="R38" s="20"/>
      <c r="S38" s="20"/>
      <c r="T38" s="20"/>
      <c r="U38" s="20"/>
    </row>
    <row r="39" s="21" customFormat="true" ht="25.5" hidden="false" customHeight="false" outlineLevel="0" collapsed="false">
      <c r="A39" s="25" t="s">
        <v>97</v>
      </c>
      <c r="B39" s="26" t="s">
        <v>15</v>
      </c>
      <c r="C39" s="26" t="s">
        <v>98</v>
      </c>
      <c r="D39" s="25" t="s">
        <v>99</v>
      </c>
      <c r="E39" s="27" t="n">
        <v>47158</v>
      </c>
      <c r="F39" s="27" t="n">
        <v>70729</v>
      </c>
      <c r="G39" s="27" t="n">
        <v>68505</v>
      </c>
      <c r="H39" s="27" t="n">
        <v>66472</v>
      </c>
      <c r="I39" s="27" t="n">
        <v>64518</v>
      </c>
      <c r="J39" s="27" t="n">
        <v>62403</v>
      </c>
      <c r="K39" s="27" t="n">
        <v>60372</v>
      </c>
      <c r="L39" s="27" t="n">
        <v>566170</v>
      </c>
      <c r="M39" s="28" t="n">
        <f aca="false">SUM(E39:L39)</f>
        <v>1006327</v>
      </c>
      <c r="N39" s="20"/>
      <c r="O39" s="20"/>
      <c r="P39" s="20"/>
      <c r="Q39" s="20"/>
      <c r="R39" s="20"/>
      <c r="S39" s="20"/>
      <c r="T39" s="20"/>
      <c r="U39" s="20"/>
    </row>
    <row r="40" s="21" customFormat="true" ht="51" hidden="false" customHeight="false" outlineLevel="0" collapsed="false">
      <c r="A40" s="25" t="s">
        <v>100</v>
      </c>
      <c r="B40" s="26" t="s">
        <v>15</v>
      </c>
      <c r="C40" s="26" t="s">
        <v>101</v>
      </c>
      <c r="D40" s="25" t="s">
        <v>102</v>
      </c>
      <c r="E40" s="27" t="n">
        <v>15090</v>
      </c>
      <c r="F40" s="27" t="n">
        <v>15064</v>
      </c>
      <c r="G40" s="27" t="n">
        <v>14697</v>
      </c>
      <c r="H40" s="27" t="n">
        <v>14321</v>
      </c>
      <c r="I40" s="27" t="n">
        <v>13959</v>
      </c>
      <c r="J40" s="27" t="n">
        <v>13569</v>
      </c>
      <c r="K40" s="27" t="n">
        <v>13194</v>
      </c>
      <c r="L40" s="27" t="n">
        <v>115874</v>
      </c>
      <c r="M40" s="28" t="n">
        <f aca="false">SUM(E40:L40)</f>
        <v>215768</v>
      </c>
      <c r="N40" s="20"/>
      <c r="O40" s="20"/>
      <c r="P40" s="20"/>
      <c r="Q40" s="20"/>
      <c r="R40" s="20"/>
      <c r="S40" s="20"/>
      <c r="T40" s="20"/>
      <c r="U40" s="20"/>
    </row>
    <row r="41" s="21" customFormat="true" ht="38.25" hidden="false" customHeight="false" outlineLevel="0" collapsed="false">
      <c r="A41" s="25" t="s">
        <v>103</v>
      </c>
      <c r="B41" s="26" t="s">
        <v>15</v>
      </c>
      <c r="C41" s="26" t="s">
        <v>104</v>
      </c>
      <c r="D41" s="25" t="s">
        <v>105</v>
      </c>
      <c r="E41" s="27" t="n">
        <v>5361</v>
      </c>
      <c r="F41" s="27" t="n">
        <v>5354</v>
      </c>
      <c r="G41" s="27" t="n">
        <v>5199</v>
      </c>
      <c r="H41" s="27" t="n">
        <v>5063</v>
      </c>
      <c r="I41" s="27" t="n">
        <v>4932</v>
      </c>
      <c r="J41" s="27" t="n">
        <v>4791</v>
      </c>
      <c r="K41" s="27" t="n">
        <v>4655</v>
      </c>
      <c r="L41" s="27" t="n">
        <v>39037</v>
      </c>
      <c r="M41" s="28" t="n">
        <f aca="false">SUM(E41:L41)</f>
        <v>74392</v>
      </c>
      <c r="N41" s="20"/>
      <c r="O41" s="20"/>
      <c r="P41" s="20"/>
      <c r="Q41" s="20"/>
      <c r="R41" s="20"/>
      <c r="S41" s="20"/>
      <c r="T41" s="20"/>
      <c r="U41" s="20"/>
    </row>
    <row r="42" s="21" customFormat="true" ht="38.25" hidden="false" customHeight="false" outlineLevel="0" collapsed="false">
      <c r="A42" s="25" t="s">
        <v>106</v>
      </c>
      <c r="B42" s="26" t="s">
        <v>15</v>
      </c>
      <c r="C42" s="26" t="s">
        <v>107</v>
      </c>
      <c r="D42" s="25" t="s">
        <v>108</v>
      </c>
      <c r="E42" s="27" t="n">
        <v>42446</v>
      </c>
      <c r="F42" s="27" t="n">
        <v>47374</v>
      </c>
      <c r="G42" s="27" t="n">
        <v>46099</v>
      </c>
      <c r="H42" s="27" t="n">
        <v>44822</v>
      </c>
      <c r="I42" s="27" t="n">
        <v>43589</v>
      </c>
      <c r="J42" s="27" t="n">
        <v>42264</v>
      </c>
      <c r="K42" s="27" t="n">
        <v>40987</v>
      </c>
      <c r="L42" s="27" t="n">
        <v>360046</v>
      </c>
      <c r="M42" s="28" t="n">
        <f aca="false">SUM(E42:L42)</f>
        <v>667627</v>
      </c>
      <c r="N42" s="20"/>
      <c r="O42" s="20"/>
      <c r="P42" s="20"/>
      <c r="Q42" s="20"/>
      <c r="R42" s="20"/>
      <c r="S42" s="20"/>
      <c r="T42" s="20"/>
      <c r="U42" s="20"/>
    </row>
    <row r="43" s="21" customFormat="true" ht="51" hidden="false" customHeight="false" outlineLevel="0" collapsed="false">
      <c r="A43" s="25" t="s">
        <v>109</v>
      </c>
      <c r="B43" s="26" t="s">
        <v>15</v>
      </c>
      <c r="C43" s="26" t="s">
        <v>110</v>
      </c>
      <c r="D43" s="25" t="s">
        <v>111</v>
      </c>
      <c r="E43" s="27" t="n">
        <v>66364</v>
      </c>
      <c r="F43" s="27" t="n">
        <v>63154</v>
      </c>
      <c r="G43" s="27" t="n">
        <v>61593</v>
      </c>
      <c r="H43" s="27" t="n">
        <v>60036</v>
      </c>
      <c r="I43" s="27" t="n">
        <v>58535</v>
      </c>
      <c r="J43" s="27" t="n">
        <v>56921</v>
      </c>
      <c r="K43" s="27" t="n">
        <v>55366</v>
      </c>
      <c r="L43" s="27" t="n">
        <v>497059</v>
      </c>
      <c r="M43" s="28" t="n">
        <f aca="false">SUM(E43:L43)</f>
        <v>919028</v>
      </c>
      <c r="N43" s="20"/>
      <c r="O43" s="20"/>
      <c r="P43" s="20"/>
      <c r="Q43" s="20"/>
      <c r="R43" s="20"/>
      <c r="S43" s="20"/>
      <c r="T43" s="20"/>
      <c r="U43" s="20"/>
    </row>
    <row r="44" s="21" customFormat="true" ht="38.25" hidden="false" customHeight="false" outlineLevel="0" collapsed="false">
      <c r="A44" s="25" t="s">
        <v>112</v>
      </c>
      <c r="B44" s="26" t="s">
        <v>15</v>
      </c>
      <c r="C44" s="26" t="s">
        <v>113</v>
      </c>
      <c r="D44" s="25" t="s">
        <v>114</v>
      </c>
      <c r="E44" s="27" t="n">
        <v>12682</v>
      </c>
      <c r="F44" s="27" t="n">
        <v>12295</v>
      </c>
      <c r="G44" s="27" t="n">
        <v>12017</v>
      </c>
      <c r="H44" s="27" t="n">
        <v>11730</v>
      </c>
      <c r="I44" s="27" t="n">
        <v>11457</v>
      </c>
      <c r="J44" s="27" t="n">
        <v>11156</v>
      </c>
      <c r="K44" s="27" t="n">
        <v>10870</v>
      </c>
      <c r="L44" s="27" t="n">
        <v>127052</v>
      </c>
      <c r="M44" s="28" t="n">
        <f aca="false">SUM(E44:L44)</f>
        <v>209259</v>
      </c>
      <c r="N44" s="20"/>
      <c r="O44" s="20"/>
      <c r="P44" s="20"/>
      <c r="Q44" s="20"/>
      <c r="R44" s="20"/>
      <c r="S44" s="20"/>
      <c r="T44" s="20"/>
      <c r="U44" s="20"/>
    </row>
    <row r="45" s="21" customFormat="true" ht="108.75" hidden="false" customHeight="true" outlineLevel="0" collapsed="false">
      <c r="A45" s="25" t="s">
        <v>115</v>
      </c>
      <c r="B45" s="26" t="s">
        <v>15</v>
      </c>
      <c r="C45" s="26" t="s">
        <v>116</v>
      </c>
      <c r="D45" s="25" t="s">
        <v>117</v>
      </c>
      <c r="E45" s="27" t="n">
        <v>156216</v>
      </c>
      <c r="F45" s="27" t="n">
        <v>150947</v>
      </c>
      <c r="G45" s="27" t="n">
        <v>146902</v>
      </c>
      <c r="H45" s="27" t="n">
        <v>142775</v>
      </c>
      <c r="I45" s="27" t="n">
        <v>138783</v>
      </c>
      <c r="J45" s="27" t="n">
        <v>134515</v>
      </c>
      <c r="K45" s="27" t="n">
        <v>130391</v>
      </c>
      <c r="L45" s="27" t="n">
        <v>1055584</v>
      </c>
      <c r="M45" s="28" t="n">
        <f aca="false">SUM(E45:L45)</f>
        <v>2056113</v>
      </c>
      <c r="N45" s="20"/>
      <c r="O45" s="20"/>
      <c r="P45" s="20"/>
      <c r="Q45" s="20"/>
      <c r="R45" s="20"/>
      <c r="S45" s="20"/>
      <c r="T45" s="20"/>
      <c r="U45" s="20"/>
    </row>
    <row r="46" s="21" customFormat="true" ht="12.75" hidden="false" customHeight="false" outlineLevel="0" collapsed="false">
      <c r="A46" s="25" t="s">
        <v>118</v>
      </c>
      <c r="B46" s="26" t="s">
        <v>15</v>
      </c>
      <c r="C46" s="26" t="s">
        <v>119</v>
      </c>
      <c r="D46" s="25" t="s">
        <v>120</v>
      </c>
      <c r="E46" s="29" t="n">
        <v>68395</v>
      </c>
      <c r="F46" s="29" t="n">
        <v>449466</v>
      </c>
      <c r="G46" s="29" t="n">
        <v>438474</v>
      </c>
      <c r="H46" s="29" t="n">
        <v>426749</v>
      </c>
      <c r="I46" s="29" t="n">
        <v>415024</v>
      </c>
      <c r="J46" s="29" t="n">
        <v>403299</v>
      </c>
      <c r="K46" s="29" t="n">
        <v>391574</v>
      </c>
      <c r="L46" s="29" t="n">
        <v>2710478</v>
      </c>
      <c r="M46" s="28" t="n">
        <f aca="false">SUM(E46:L46)</f>
        <v>5303459</v>
      </c>
      <c r="N46" s="20"/>
      <c r="O46" s="20"/>
      <c r="P46" s="20"/>
      <c r="Q46" s="20"/>
      <c r="R46" s="20"/>
      <c r="S46" s="20"/>
      <c r="T46" s="20"/>
      <c r="U46" s="20"/>
    </row>
    <row r="47" customFormat="false" ht="15.75" hidden="false" customHeight="false" outlineLevel="0" collapsed="false">
      <c r="A47" s="30"/>
      <c r="B47" s="31" t="s">
        <v>121</v>
      </c>
      <c r="C47" s="30" t="s">
        <v>122</v>
      </c>
      <c r="D47" s="30" t="s">
        <v>122</v>
      </c>
      <c r="E47" s="28" t="n">
        <f aca="false">SUM(E8:E46)</f>
        <v>7005940</v>
      </c>
      <c r="F47" s="28" t="n">
        <f aca="false">SUM(F8:F46)</f>
        <v>7535529</v>
      </c>
      <c r="G47" s="28" t="n">
        <f aca="false">SUM(G8:G46)</f>
        <v>7389468</v>
      </c>
      <c r="H47" s="28" t="n">
        <f aca="false">SUM(H8:H46)</f>
        <v>7193531</v>
      </c>
      <c r="I47" s="28" t="n">
        <f aca="false">SUM(I8:I46)</f>
        <v>7005954</v>
      </c>
      <c r="J47" s="28" t="n">
        <f aca="false">SUM(J8:J46)</f>
        <v>6820094</v>
      </c>
      <c r="K47" s="28" t="n">
        <f aca="false">SUM(K8:K46)</f>
        <v>6641902</v>
      </c>
      <c r="L47" s="28" t="n">
        <f aca="false">SUM(L8:L46)</f>
        <v>72177986</v>
      </c>
      <c r="M47" s="28" t="n">
        <f aca="false">SUM(M8:M46)</f>
        <v>121770404</v>
      </c>
      <c r="N47" s="32"/>
      <c r="O47" s="32"/>
      <c r="P47" s="32"/>
      <c r="Q47" s="32"/>
      <c r="R47" s="33"/>
      <c r="S47" s="32"/>
      <c r="T47" s="32"/>
      <c r="U47" s="33"/>
    </row>
    <row r="48" s="40" customFormat="true" ht="15.75" hidden="false" customHeight="false" outlineLevel="0" collapsed="false">
      <c r="A48" s="34"/>
      <c r="B48" s="34" t="s">
        <v>123</v>
      </c>
      <c r="C48" s="35"/>
      <c r="D48" s="35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8"/>
      <c r="P48" s="38"/>
      <c r="Q48" s="38"/>
      <c r="R48" s="39"/>
      <c r="S48" s="38"/>
      <c r="T48" s="38"/>
      <c r="U48" s="39"/>
    </row>
    <row r="49" s="40" customFormat="true" ht="38.25" hidden="false" customHeight="false" outlineLevel="0" collapsed="false">
      <c r="A49" s="30" t="s">
        <v>124</v>
      </c>
      <c r="B49" s="41" t="s">
        <v>125</v>
      </c>
      <c r="C49" s="41" t="s">
        <v>126</v>
      </c>
      <c r="D49" s="30" t="s">
        <v>127</v>
      </c>
      <c r="E49" s="27" t="n">
        <v>29256</v>
      </c>
      <c r="F49" s="27" t="n">
        <v>28980</v>
      </c>
      <c r="G49" s="27" t="n">
        <v>23136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f aca="false">SUM(E49:L49)</f>
        <v>81372</v>
      </c>
      <c r="N49" s="38"/>
      <c r="O49" s="38"/>
      <c r="P49" s="38"/>
      <c r="Q49" s="38"/>
      <c r="R49" s="39"/>
      <c r="S49" s="38"/>
      <c r="T49" s="38"/>
      <c r="U49" s="39"/>
    </row>
    <row r="50" s="40" customFormat="true" ht="102" hidden="false" customHeight="false" outlineLevel="0" collapsed="false">
      <c r="A50" s="30" t="s">
        <v>128</v>
      </c>
      <c r="B50" s="41" t="s">
        <v>15</v>
      </c>
      <c r="C50" s="41" t="s">
        <v>129</v>
      </c>
      <c r="D50" s="30" t="s">
        <v>130</v>
      </c>
      <c r="E50" s="27" t="n">
        <v>186749</v>
      </c>
      <c r="F50" s="27" t="n">
        <v>193749</v>
      </c>
      <c r="G50" s="27" t="n">
        <v>470370</v>
      </c>
      <c r="H50" s="27" t="n">
        <v>426105</v>
      </c>
      <c r="I50" s="27" t="n">
        <v>411770</v>
      </c>
      <c r="J50" s="27" t="n">
        <v>396539</v>
      </c>
      <c r="K50" s="27" t="n">
        <v>381777</v>
      </c>
      <c r="L50" s="27" t="n">
        <v>2521293</v>
      </c>
      <c r="M50" s="28" t="n">
        <f aca="false">SUM(E50:L50)</f>
        <v>4988352</v>
      </c>
      <c r="N50" s="38"/>
      <c r="O50" s="38"/>
      <c r="P50" s="38"/>
      <c r="Q50" s="38"/>
      <c r="R50" s="39"/>
      <c r="S50" s="38"/>
      <c r="T50" s="38"/>
      <c r="U50" s="39"/>
    </row>
    <row r="51" s="40" customFormat="true" ht="25.5" hidden="false" customHeight="false" outlineLevel="0" collapsed="false">
      <c r="A51" s="30" t="s">
        <v>131</v>
      </c>
      <c r="B51" s="41" t="s">
        <v>15</v>
      </c>
      <c r="C51" s="41" t="s">
        <v>132</v>
      </c>
      <c r="D51" s="30" t="s">
        <v>133</v>
      </c>
      <c r="E51" s="27" t="n">
        <v>93528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8" t="n">
        <f aca="false">SUM(E51:L51)</f>
        <v>935286</v>
      </c>
      <c r="N51" s="38"/>
      <c r="O51" s="38"/>
      <c r="P51" s="38"/>
      <c r="Q51" s="38"/>
      <c r="R51" s="39"/>
      <c r="S51" s="38"/>
      <c r="T51" s="38"/>
      <c r="U51" s="39"/>
    </row>
    <row r="52" customFormat="false" ht="15.75" hidden="false" customHeight="false" outlineLevel="0" collapsed="false">
      <c r="A52" s="30"/>
      <c r="B52" s="42" t="s">
        <v>121</v>
      </c>
      <c r="C52" s="30" t="s">
        <v>122</v>
      </c>
      <c r="D52" s="30" t="s">
        <v>122</v>
      </c>
      <c r="E52" s="28" t="n">
        <f aca="false">SUM(E49:E51)</f>
        <v>1151291</v>
      </c>
      <c r="F52" s="28" t="n">
        <f aca="false">SUM(F49:F51)</f>
        <v>222729</v>
      </c>
      <c r="G52" s="28" t="n">
        <f aca="false">SUM(G49:G51)</f>
        <v>493506</v>
      </c>
      <c r="H52" s="28" t="n">
        <f aca="false">SUM(H49:H51)</f>
        <v>426105</v>
      </c>
      <c r="I52" s="28" t="n">
        <f aca="false">SUM(I49:I51)</f>
        <v>411770</v>
      </c>
      <c r="J52" s="28" t="n">
        <f aca="false">SUM(J49:J51)</f>
        <v>396539</v>
      </c>
      <c r="K52" s="28" t="n">
        <f aca="false">SUM(K49:K51)</f>
        <v>381777</v>
      </c>
      <c r="L52" s="28" t="n">
        <f aca="false">SUM(L49:L51)</f>
        <v>2521293</v>
      </c>
      <c r="M52" s="28" t="n">
        <f aca="false">SUM(M49:M51)</f>
        <v>6005010</v>
      </c>
    </row>
    <row r="53" customFormat="false" ht="25.5" hidden="true" customHeight="false" outlineLevel="0" collapsed="false">
      <c r="A53" s="43"/>
      <c r="B53" s="44" t="s">
        <v>134</v>
      </c>
      <c r="C53" s="25" t="s">
        <v>122</v>
      </c>
      <c r="D53" s="25" t="s">
        <v>122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/>
      <c r="L53" s="45" t="n">
        <v>0</v>
      </c>
      <c r="M53" s="46" t="n">
        <v>0</v>
      </c>
    </row>
    <row r="54" customFormat="false" ht="15.75" hidden="false" customHeight="false" outlineLevel="0" collapsed="false">
      <c r="A54" s="43"/>
      <c r="B54" s="47"/>
      <c r="C54" s="47"/>
      <c r="D54" s="47"/>
      <c r="E54" s="36"/>
      <c r="F54" s="36"/>
      <c r="G54" s="36"/>
      <c r="H54" s="36"/>
      <c r="I54" s="36"/>
      <c r="J54" s="36"/>
      <c r="K54" s="36"/>
      <c r="L54" s="36"/>
      <c r="M54" s="48"/>
    </row>
    <row r="55" customFormat="false" ht="15.75" hidden="false" customHeight="false" outlineLevel="0" collapsed="false">
      <c r="A55" s="43"/>
      <c r="B55" s="44" t="s">
        <v>135</v>
      </c>
      <c r="C55" s="49"/>
      <c r="D55" s="50"/>
      <c r="E55" s="28" t="n">
        <f aca="false">E47+E52</f>
        <v>8157231</v>
      </c>
      <c r="F55" s="28" t="n">
        <f aca="false">F47+F52</f>
        <v>7758258</v>
      </c>
      <c r="G55" s="28" t="n">
        <f aca="false">G47+G52</f>
        <v>7882974</v>
      </c>
      <c r="H55" s="28" t="n">
        <f aca="false">H47+H52</f>
        <v>7619636</v>
      </c>
      <c r="I55" s="28" t="n">
        <f aca="false">I47+I52</f>
        <v>7417724</v>
      </c>
      <c r="J55" s="28" t="n">
        <f aca="false">J47+J52</f>
        <v>7216633</v>
      </c>
      <c r="K55" s="28" t="n">
        <f aca="false">K47+K52</f>
        <v>7023679</v>
      </c>
      <c r="L55" s="28" t="n">
        <f aca="false">L47+L52</f>
        <v>74699279</v>
      </c>
      <c r="M55" s="28" t="n">
        <f aca="false">M47+M52</f>
        <v>127775414</v>
      </c>
    </row>
    <row r="56" customFormat="false" ht="15.75" hidden="false" customHeight="false" outlineLevel="0" collapsed="false">
      <c r="A56" s="43"/>
      <c r="B56" s="51"/>
      <c r="C56" s="51"/>
      <c r="D56" s="51"/>
      <c r="E56" s="36"/>
      <c r="F56" s="36"/>
      <c r="G56" s="36"/>
      <c r="H56" s="36"/>
      <c r="I56" s="36"/>
      <c r="J56" s="36"/>
      <c r="K56" s="36"/>
      <c r="L56" s="36"/>
      <c r="M56" s="52"/>
    </row>
    <row r="57" customFormat="false" ht="18.75" hidden="false" customHeight="true" outlineLevel="0" collapsed="false">
      <c r="A57" s="43"/>
      <c r="B57" s="41" t="s">
        <v>136</v>
      </c>
      <c r="C57" s="41"/>
      <c r="D57" s="41"/>
      <c r="E57" s="53" t="n">
        <f aca="false">E55*100/M59</f>
        <v>24.3118911823771</v>
      </c>
      <c r="F57" s="53" t="n">
        <f aca="false">F55*100/M59</f>
        <v>23.1227881447524</v>
      </c>
      <c r="G57" s="53" t="n">
        <f aca="false">G55*100/M59</f>
        <v>23.494492932897</v>
      </c>
      <c r="H57" s="53" t="n">
        <f aca="false">H55*100/M59</f>
        <v>22.7096377779817</v>
      </c>
      <c r="I57" s="53" t="n">
        <f aca="false">I55*100/M59</f>
        <v>22.1078572752086</v>
      </c>
      <c r="J57" s="53" t="n">
        <f aca="false">J55*100/M59</f>
        <v>21.5085236888782</v>
      </c>
      <c r="K57" s="53" t="n">
        <f aca="false">K55*100/M59</f>
        <v>20.9334416970596</v>
      </c>
      <c r="L57" s="54" t="s">
        <v>122</v>
      </c>
      <c r="M57" s="54" t="s">
        <v>122</v>
      </c>
    </row>
    <row r="58" customFormat="false" ht="15.75" hidden="false" customHeight="false" outlineLevel="0" collapsed="false">
      <c r="A58" s="55"/>
      <c r="B58" s="56"/>
      <c r="C58" s="57"/>
      <c r="D58" s="57"/>
      <c r="E58" s="58"/>
      <c r="F58" s="58"/>
      <c r="G58" s="58"/>
      <c r="H58" s="58"/>
      <c r="I58" s="58"/>
      <c r="J58" s="58"/>
      <c r="K58" s="58"/>
      <c r="L58" s="58"/>
      <c r="M58" s="59"/>
    </row>
    <row r="59" customFormat="false" ht="48" hidden="false" customHeight="true" outlineLevel="0" collapsed="false">
      <c r="A59" s="55"/>
      <c r="B59" s="60" t="s">
        <v>137</v>
      </c>
      <c r="C59" s="60"/>
      <c r="D59" s="60"/>
      <c r="E59" s="61"/>
      <c r="F59" s="61"/>
      <c r="G59" s="61"/>
      <c r="H59" s="61"/>
      <c r="I59" s="61"/>
      <c r="J59" s="61"/>
      <c r="K59" s="61"/>
      <c r="L59" s="62"/>
      <c r="M59" s="63" t="n">
        <v>33552433</v>
      </c>
    </row>
    <row r="60" customFormat="false" ht="15.75" hidden="false" customHeight="false" outlineLevel="0" collapsed="false">
      <c r="A60" s="64"/>
      <c r="B60" s="65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8"/>
      <c r="R60" s="3"/>
      <c r="U60" s="3"/>
    </row>
    <row r="61" customFormat="false" ht="15.75" hidden="false" customHeight="false" outlineLevel="0" collapsed="false">
      <c r="A61" s="65"/>
      <c r="B61" s="69"/>
      <c r="C61" s="70" t="s">
        <v>138</v>
      </c>
      <c r="D61" s="71" t="s">
        <v>139</v>
      </c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.75" hidden="false" customHeight="true" outlineLevel="0" collapsed="false">
      <c r="A62" s="72" t="s">
        <v>140</v>
      </c>
      <c r="B62" s="72"/>
      <c r="C62" s="72"/>
      <c r="D62" s="70"/>
    </row>
    <row r="63" customFormat="false" ht="15" hidden="false" customHeight="true" outlineLevel="0" collapsed="false">
      <c r="A63" s="72"/>
      <c r="B63" s="72"/>
      <c r="C63" s="72"/>
    </row>
    <row r="64" customFormat="false" ht="15.75" hidden="false" customHeight="false" outlineLevel="0" collapsed="false">
      <c r="B64" s="2" t="s">
        <v>141</v>
      </c>
    </row>
    <row r="65" customFormat="false" ht="15.75" hidden="false" customHeight="false" outlineLevel="0" collapsed="false">
      <c r="B65" s="2" t="s">
        <v>142</v>
      </c>
    </row>
  </sheetData>
  <mergeCells count="12">
    <mergeCell ref="G1:M1"/>
    <mergeCell ref="A2:L2"/>
    <mergeCell ref="A4:A5"/>
    <mergeCell ref="B4:B5"/>
    <mergeCell ref="C4:C5"/>
    <mergeCell ref="D4:D5"/>
    <mergeCell ref="E4:M4"/>
    <mergeCell ref="B57:D57"/>
    <mergeCell ref="B59:D59"/>
    <mergeCell ref="D61:M61"/>
    <mergeCell ref="A62:C62"/>
    <mergeCell ref="A63:C63"/>
  </mergeCells>
  <printOptions headings="false" gridLines="false" gridLinesSet="true" horizontalCentered="false" verticalCentered="false"/>
  <pageMargins left="0.7875" right="0.7875" top="1.18125" bottom="0.590972222222222" header="0.511811023622047" footer="0.31527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2:14:07Z</dcterms:created>
  <dc:creator>Marīte Grāvīte</dc:creator>
  <dc:description/>
  <dc:language>en-US</dc:language>
  <cp:lastModifiedBy>Uldis Ervalds</cp:lastModifiedBy>
  <cp:lastPrinted>2024-04-16T12:02:52Z</cp:lastPrinted>
  <dcterms:modified xsi:type="dcterms:W3CDTF">2024-05-02T12:20:06Z</dcterms:modified>
  <cp:revision>0</cp:revision>
  <dc:subject/>
  <dc:title/>
</cp:coreProperties>
</file>