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                                                                                4. pielikums</t>
  </si>
  <si>
    <t xml:space="preserve">                       Rēzeknes valstspilsētas pašvaldības 07.10.2024. saistošajiem noteikumiem Nr. 26</t>
  </si>
  <si>
    <t xml:space="preserve"> Rēzeknes valstspilsētas 2024. gada ziedojumu un dāvinājumu ieņēmumi un izdevumi</t>
  </si>
  <si>
    <t xml:space="preserve">euro</t>
  </si>
  <si>
    <t xml:space="preserve">Funkciju klasifik. kods</t>
  </si>
  <si>
    <t xml:space="preserve">Nosaukums</t>
  </si>
  <si>
    <t xml:space="preserve">2024.gada budžets</t>
  </si>
  <si>
    <t xml:space="preserve">2024.gada budžeta grozījumi</t>
  </si>
  <si>
    <t xml:space="preserve">2024.gada  budžets</t>
  </si>
  <si>
    <t xml:space="preserve">Ziedojumi un dāvinājumi - kopā</t>
  </si>
  <si>
    <t xml:space="preserve">KOPĀ IEŅĒMUMI</t>
  </si>
  <si>
    <t xml:space="preserve">Ziedojumi un dāvinājumi</t>
  </si>
  <si>
    <t xml:space="preserve">Pašvaldības dotācija no attīstības fonda līdzekļu atlikuma gada sākumā</t>
  </si>
  <si>
    <t xml:space="preserve">     Pašvaldības budžeta iekšējie transferti starp vienas pašvaldības budžeta veidiem</t>
  </si>
  <si>
    <t xml:space="preserve">KOPĀ IZDEVUMI</t>
  </si>
  <si>
    <t xml:space="preserve">Uzturēšanas izdevumi, t.sk.:</t>
  </si>
  <si>
    <t xml:space="preserve">   Kārtējie izdevumi,   t.sk.:</t>
  </si>
  <si>
    <t xml:space="preserve">      atalgojums</t>
  </si>
  <si>
    <t xml:space="preserve">   - pašvaldību līdzekļi neparedzētiem gadījumiem </t>
  </si>
  <si>
    <t xml:space="preserve">    Dotācijas</t>
  </si>
  <si>
    <t xml:space="preserve">    Sociālie pabalsti</t>
  </si>
  <si>
    <t xml:space="preserve">Pamatkapitāla veidošana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 </t>
  </si>
  <si>
    <t xml:space="preserve">budžeta līdzekļu atlikums pārskata perioda beigās</t>
  </si>
  <si>
    <t xml:space="preserve">1. Rēzeknes valstspilsētas dome</t>
  </si>
  <si>
    <t xml:space="preserve">9.510.</t>
  </si>
  <si>
    <r>
      <rPr>
        <b val="true"/>
        <sz val="10"/>
        <rFont val="Times New Roman"/>
        <family val="1"/>
        <charset val="186"/>
      </rPr>
      <t xml:space="preserve">Interešu un profesionālās ievirzes izglītība</t>
    </r>
    <r>
      <rPr>
        <sz val="10"/>
        <rFont val="Times New Roman"/>
        <family val="1"/>
        <charset val="186"/>
      </rPr>
      <t xml:space="preserve"> BJSS</t>
    </r>
  </si>
  <si>
    <t xml:space="preserve">Resursi izdevumu segšanai</t>
  </si>
  <si>
    <t xml:space="preserve">Līdzekļu atlikums gada sākumā</t>
  </si>
  <si>
    <t xml:space="preserve">  Ziedojumi un dāvinājumi </t>
  </si>
  <si>
    <t xml:space="preserve">Izdevumi - kopā</t>
  </si>
  <si>
    <t xml:space="preserve">Uzturēšanas izdevumi</t>
  </si>
  <si>
    <t xml:space="preserve">   Kārtējie izdevumi</t>
  </si>
  <si>
    <t xml:space="preserve">04.900-0</t>
  </si>
  <si>
    <t xml:space="preserve">Attīstības fonda līdzekļi uzņēmējdarbības projektu līdzfinansēšana konkursa projektiem</t>
  </si>
  <si>
    <t xml:space="preserve"> Pašvaldības dotācija no attīstības fonda līdzekļiem </t>
  </si>
  <si>
    <t xml:space="preserve">   Dotācija</t>
  </si>
  <si>
    <t xml:space="preserve">Rēzeknes valstspilsētas  domes attīstības fonds   </t>
  </si>
  <si>
    <t xml:space="preserve">  Ziedojumi un dāvinājumi attīstības fondā</t>
  </si>
  <si>
    <t xml:space="preserve">Naudas līdzekļu un noguldījumu atlikums perioda beigās</t>
  </si>
  <si>
    <t xml:space="preserve">   Kārtējie izdevumi, t.sk.:</t>
  </si>
  <si>
    <t xml:space="preserve">     - pašvaldību līdzekļi neparedzētiem gadījumiem (2275 k.)</t>
  </si>
  <si>
    <t xml:space="preserve">Pašvaldības budžeta iekšējie transferti starp vienas pašvaldības budžeta veidiem</t>
  </si>
  <si>
    <t xml:space="preserve">Kapitālie izdevumi</t>
  </si>
  <si>
    <t xml:space="preserve">6. Rēzeknes valstspilsētas pašvaldības Pilsētvides un attīstības pārvalde</t>
  </si>
  <si>
    <t xml:space="preserve">04.900-8_PAP</t>
  </si>
  <si>
    <t xml:space="preserve">Attīstības fonda līdzekļi</t>
  </si>
  <si>
    <t xml:space="preserve">Pašvaldības dotācija no attīstības fonda līdzekļiem </t>
  </si>
  <si>
    <t xml:space="preserve"> 2. Rēzeknes pilsētas Izglītības pārvalde</t>
  </si>
  <si>
    <t xml:space="preserve">       Kārtējie izdevumi, t.sk.:</t>
  </si>
  <si>
    <t xml:space="preserve"> Sociālie pabalsti</t>
  </si>
  <si>
    <t xml:space="preserve">3. Rēzeknes valstspilsētas domes pārvalde "Sociālais dienests"</t>
  </si>
  <si>
    <t xml:space="preserve">  Ziedojumi un dāvinājumi</t>
  </si>
  <si>
    <t xml:space="preserve">   Sociālie pabalsti</t>
  </si>
  <si>
    <t xml:space="preserve"> 4. Rēzeknes valstspilsētas pašvaldības aģentūra "Rēzeknes Kultūras un Tūrisma centrs"</t>
  </si>
  <si>
    <t xml:space="preserve">Līdzekļu atlikums gada beigās </t>
  </si>
  <si>
    <t xml:space="preserve"> 5. Rēzeknes valstspilsētas domes Sporta pārvalde</t>
  </si>
  <si>
    <t xml:space="preserve">Sporta pasākumi</t>
  </si>
  <si>
    <t xml:space="preserve">Interešu un profesionālās ievirzes izglītība</t>
  </si>
  <si>
    <t xml:space="preserve">Izdevumi kapitālieguldījumiem</t>
  </si>
  <si>
    <t xml:space="preserve">-Kapitālie izdevumi</t>
  </si>
  <si>
    <t xml:space="preserve">7.Austrumlatvijas radošo pakalpojumu centrs</t>
  </si>
  <si>
    <r>
      <rPr>
        <sz val="11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1"/>
        <rFont val="Times New Roman"/>
        <family val="1"/>
        <charset val="186"/>
      </rPr>
      <t xml:space="preserve">G. Puce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[$-409]m/d/yyyy"/>
    <numFmt numFmtId="167" formatCode="0"/>
    <numFmt numFmtId="168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0 2" xfId="57"/>
    <cellStyle name="Normal 11" xfId="58"/>
    <cellStyle name="Normal 11 2" xfId="59"/>
    <cellStyle name="Normal 12" xfId="60"/>
    <cellStyle name="Normal 12 2" xfId="61"/>
    <cellStyle name="Normal 13" xfId="62"/>
    <cellStyle name="Normal 13 2" xfId="63"/>
    <cellStyle name="Normal 14" xfId="64"/>
    <cellStyle name="Normal 14 2" xfId="65"/>
    <cellStyle name="Normal 15" xfId="66"/>
    <cellStyle name="Normal 15 2" xfId="67"/>
    <cellStyle name="Normal 16" xfId="68"/>
    <cellStyle name="Normal 16 2" xfId="69"/>
    <cellStyle name="Normal 18" xfId="70"/>
    <cellStyle name="Normal 2" xfId="71"/>
    <cellStyle name="Normal 2 2" xfId="72"/>
    <cellStyle name="Normal 20" xfId="73"/>
    <cellStyle name="Normal 20 2" xfId="74"/>
    <cellStyle name="Normal 21" xfId="75"/>
    <cellStyle name="Normal 21 2" xfId="76"/>
    <cellStyle name="Normal 3" xfId="77"/>
    <cellStyle name="Normal 5" xfId="78"/>
    <cellStyle name="Normal 5 2" xfId="79"/>
    <cellStyle name="Normal 8" xfId="80"/>
    <cellStyle name="Normal 8 2" xfId="81"/>
    <cellStyle name="Normal 9" xfId="82"/>
    <cellStyle name="Normal 9 2" xfId="83"/>
    <cellStyle name="Note 2" xfId="84"/>
    <cellStyle name="Output 2" xfId="85"/>
    <cellStyle name="Parastais_FMLikp01_p05_221205_pap_afp_makp" xfId="86"/>
    <cellStyle name="Style 1" xfId="87"/>
    <cellStyle name="Title 2" xfId="88"/>
    <cellStyle name="Total 2" xfId="89"/>
    <cellStyle name="V?st." xfId="90"/>
    <cellStyle name="Warning Text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7.87"/>
    <col collapsed="false" customWidth="true" hidden="false" outlineLevel="0" max="3" min="3" style="0" width="10.66"/>
    <col collapsed="false" customWidth="true" hidden="false" outlineLevel="0" max="4" min="4" style="0" width="10.32"/>
    <col collapsed="false" customWidth="true" hidden="false" outlineLevel="0" max="5" min="5" style="0" width="10.1"/>
    <col collapsed="false" customWidth="true" hidden="false" outlineLevel="0" max="6" min="6" style="0" width="17.66"/>
    <col collapsed="false" customWidth="true" hidden="false" outlineLevel="0" max="7" min="7" style="0" width="9.66"/>
  </cols>
  <sheetData>
    <row r="1" customFormat="false" ht="15.9" hidden="false" customHeight="true" outlineLevel="0" collapsed="false">
      <c r="A1" s="1"/>
      <c r="B1" s="2" t="s">
        <v>0</v>
      </c>
      <c r="C1" s="2"/>
      <c r="D1" s="2"/>
      <c r="E1" s="2"/>
      <c r="F1" s="3"/>
      <c r="G1" s="3"/>
    </row>
    <row r="2" customFormat="false" ht="15.9" hidden="false" customHeight="true" outlineLevel="0" collapsed="false">
      <c r="A2" s="3"/>
      <c r="B2" s="4" t="s">
        <v>1</v>
      </c>
      <c r="C2" s="4"/>
      <c r="D2" s="4"/>
      <c r="E2" s="4"/>
      <c r="F2" s="5"/>
      <c r="G2" s="6"/>
      <c r="H2" s="1"/>
      <c r="I2" s="1"/>
    </row>
    <row r="3" customFormat="false" ht="15.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9" hidden="false" customHeight="true" outlineLevel="0" collapsed="false">
      <c r="A5" s="8"/>
      <c r="B5" s="8"/>
      <c r="C5" s="8"/>
      <c r="D5" s="9"/>
      <c r="E5" s="9"/>
      <c r="F5" s="9"/>
      <c r="G5" s="9"/>
    </row>
    <row r="6" customFormat="false" ht="15.9" hidden="false" customHeight="true" outlineLevel="0" collapsed="false">
      <c r="A6" s="10"/>
      <c r="B6" s="10"/>
      <c r="D6" s="11"/>
      <c r="E6" s="12" t="s">
        <v>3</v>
      </c>
      <c r="F6" s="11"/>
      <c r="G6" s="11"/>
      <c r="H6" s="13"/>
      <c r="I6" s="13"/>
    </row>
    <row r="7" s="19" customFormat="true" ht="50.2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/>
      <c r="G7" s="18"/>
      <c r="H7" s="17"/>
      <c r="I7" s="17"/>
    </row>
    <row r="8" customFormat="false" ht="15.9" hidden="false" customHeight="true" outlineLevel="0" collapsed="false">
      <c r="A8" s="17"/>
      <c r="B8" s="20"/>
      <c r="C8" s="21"/>
      <c r="D8" s="21"/>
      <c r="E8" s="21"/>
      <c r="F8" s="21"/>
      <c r="G8" s="21"/>
      <c r="H8" s="13"/>
      <c r="I8" s="13"/>
    </row>
    <row r="9" customFormat="false" ht="15.9" hidden="false" customHeight="true" outlineLevel="0" collapsed="false">
      <c r="A9" s="20"/>
      <c r="B9" s="22" t="s">
        <v>9</v>
      </c>
      <c r="C9" s="23"/>
      <c r="D9" s="24"/>
      <c r="E9" s="24"/>
      <c r="F9" s="25"/>
      <c r="G9" s="3"/>
      <c r="I9" s="23"/>
    </row>
    <row r="10" s="28" customFormat="true" ht="13.5" hidden="false" customHeight="true" outlineLevel="0" collapsed="false">
      <c r="A10" s="20"/>
      <c r="B10" s="26"/>
      <c r="C10" s="23"/>
      <c r="D10" s="24"/>
      <c r="E10" s="24"/>
      <c r="F10" s="25"/>
      <c r="G10" s="27"/>
      <c r="I10" s="23"/>
    </row>
    <row r="11" customFormat="false" ht="15.9" hidden="false" customHeight="true" outlineLevel="0" collapsed="false">
      <c r="A11" s="3"/>
      <c r="B11" s="29" t="s">
        <v>10</v>
      </c>
      <c r="C11" s="30" t="n">
        <f aca="false">C12+C13+C14</f>
        <v>20855</v>
      </c>
      <c r="D11" s="30" t="n">
        <f aca="false">D12+D13+D14</f>
        <v>7596</v>
      </c>
      <c r="E11" s="30" t="n">
        <f aca="false">E12+E13+E14</f>
        <v>28451</v>
      </c>
      <c r="F11" s="31"/>
      <c r="G11" s="32"/>
      <c r="H11" s="31"/>
      <c r="I11" s="32"/>
    </row>
    <row r="12" customFormat="false" ht="15.9" hidden="false" customHeight="true" outlineLevel="0" collapsed="false">
      <c r="A12" s="3"/>
      <c r="B12" s="23" t="s">
        <v>11</v>
      </c>
      <c r="C12" s="33" t="n">
        <f aca="false">C35+C55+C79+C92+C104+C118</f>
        <v>13500</v>
      </c>
      <c r="D12" s="24" t="n">
        <f aca="false">D35+D55+D79+D92+D104+D118</f>
        <v>6500</v>
      </c>
      <c r="E12" s="33" t="n">
        <f aca="false">E35+E55+E79+E92+E104+E118</f>
        <v>20000</v>
      </c>
      <c r="F12" s="25"/>
      <c r="G12" s="3"/>
      <c r="H12" s="3"/>
      <c r="I12" s="3"/>
    </row>
    <row r="13" customFormat="false" ht="33.75" hidden="false" customHeight="true" outlineLevel="0" collapsed="false">
      <c r="A13" s="3"/>
      <c r="B13" s="34" t="s">
        <v>12</v>
      </c>
      <c r="C13" s="35" t="n">
        <f aca="false">C45+C69</f>
        <v>7355</v>
      </c>
      <c r="D13" s="35" t="n">
        <f aca="false">D45+D69</f>
        <v>0</v>
      </c>
      <c r="E13" s="35" t="n">
        <f aca="false">E45+E69</f>
        <v>7355</v>
      </c>
      <c r="F13" s="25"/>
      <c r="G13" s="3"/>
      <c r="H13" s="3"/>
      <c r="I13" s="3"/>
    </row>
    <row r="14" customFormat="false" ht="27.75" hidden="false" customHeight="true" outlineLevel="0" collapsed="false">
      <c r="A14" s="3"/>
      <c r="B14" s="34" t="s">
        <v>13</v>
      </c>
      <c r="C14" s="24" t="n">
        <f aca="false">C34</f>
        <v>0</v>
      </c>
      <c r="D14" s="24" t="n">
        <f aca="false">D34</f>
        <v>1096</v>
      </c>
      <c r="E14" s="24" t="n">
        <f aca="false">E34</f>
        <v>1096</v>
      </c>
      <c r="F14" s="25"/>
      <c r="G14" s="3"/>
      <c r="I14" s="23"/>
    </row>
    <row r="15" customFormat="false" ht="15.9" hidden="false" customHeight="true" outlineLevel="0" collapsed="false">
      <c r="A15" s="3"/>
      <c r="B15" s="36" t="s">
        <v>14</v>
      </c>
      <c r="C15" s="30" t="n">
        <f aca="false">C81+C94+C105+C58+C120+C131+C37+C142+C47+C71</f>
        <v>75304</v>
      </c>
      <c r="D15" s="30" t="n">
        <f aca="false">D81+D94+D105+D58+D120+D131+D37+D142+D47+D71</f>
        <v>7596</v>
      </c>
      <c r="E15" s="30" t="n">
        <f aca="false">E81+E94+E105+E58+E120+E131+E37+E142+E47+E71</f>
        <v>82900</v>
      </c>
      <c r="F15" s="30"/>
      <c r="G15" s="30"/>
      <c r="H15" s="36"/>
      <c r="I15" s="32"/>
    </row>
    <row r="16" customFormat="false" ht="15.9" hidden="false" customHeight="true" outlineLevel="0" collapsed="false">
      <c r="A16" s="3"/>
      <c r="B16" s="36" t="s">
        <v>15</v>
      </c>
      <c r="C16" s="30" t="n">
        <f aca="false">C17+C20+C21+C22</f>
        <v>41049</v>
      </c>
      <c r="D16" s="30" t="n">
        <f aca="false">D17+D20+D21+D22</f>
        <v>7596</v>
      </c>
      <c r="E16" s="30" t="n">
        <f aca="false">E17+E20+E21+E22</f>
        <v>48645</v>
      </c>
      <c r="F16" s="24"/>
      <c r="G16" s="30"/>
      <c r="H16" s="23"/>
      <c r="I16" s="3"/>
    </row>
    <row r="17" customFormat="false" ht="14.25" hidden="false" customHeight="true" outlineLevel="0" collapsed="false">
      <c r="A17" s="3"/>
      <c r="B17" s="23" t="s">
        <v>16</v>
      </c>
      <c r="C17" s="24" t="n">
        <f aca="false">C39+C49+C60+C83+C96+C107+C122+C73</f>
        <v>30694</v>
      </c>
      <c r="D17" s="24" t="n">
        <f aca="false">D39+D49+D60+D83+D96+D107+D122+D73</f>
        <v>6500</v>
      </c>
      <c r="E17" s="24" t="n">
        <f aca="false">E39+E49+E60+E83+E96+E107+E122+E73</f>
        <v>37194</v>
      </c>
      <c r="F17" s="24"/>
      <c r="G17" s="30"/>
      <c r="H17" s="23"/>
      <c r="I17" s="25"/>
    </row>
    <row r="18" customFormat="false" ht="10.5" hidden="true" customHeight="true" outlineLevel="0" collapsed="false">
      <c r="A18" s="3"/>
      <c r="B18" s="37" t="s">
        <v>17</v>
      </c>
      <c r="C18" s="24"/>
      <c r="D18" s="24"/>
      <c r="E18" s="33" t="n">
        <f aca="false">C18+D18</f>
        <v>0</v>
      </c>
      <c r="F18" s="24"/>
      <c r="G18" s="30"/>
      <c r="H18" s="23"/>
      <c r="I18" s="3"/>
    </row>
    <row r="19" customFormat="false" ht="14.25" hidden="true" customHeight="true" outlineLevel="0" collapsed="false">
      <c r="A19" s="3"/>
      <c r="B19" s="23" t="s">
        <v>18</v>
      </c>
      <c r="C19" s="24" t="n">
        <f aca="false">C61</f>
        <v>0</v>
      </c>
      <c r="D19" s="24" t="n">
        <f aca="false">D61</f>
        <v>0</v>
      </c>
      <c r="E19" s="24" t="n">
        <f aca="false">E61</f>
        <v>0</v>
      </c>
      <c r="F19" s="24"/>
      <c r="G19" s="30"/>
      <c r="H19" s="23"/>
      <c r="I19" s="3"/>
    </row>
    <row r="20" customFormat="false" ht="15.75" hidden="false" customHeight="true" outlineLevel="0" collapsed="false">
      <c r="A20" s="3"/>
      <c r="B20" s="23" t="s">
        <v>19</v>
      </c>
      <c r="C20" s="24" t="n">
        <f aca="false">C50+C97+C74</f>
        <v>0</v>
      </c>
      <c r="D20" s="24" t="n">
        <f aca="false">D50+D97+D74</f>
        <v>0</v>
      </c>
      <c r="E20" s="24" t="n">
        <f aca="false">E50+E97+E74</f>
        <v>0</v>
      </c>
      <c r="F20" s="24"/>
      <c r="G20" s="30"/>
      <c r="H20" s="23"/>
      <c r="I20" s="23"/>
    </row>
    <row r="21" customFormat="false" ht="16.5" hidden="false" customHeight="true" outlineLevel="0" collapsed="false">
      <c r="A21" s="3"/>
      <c r="B21" s="23" t="s">
        <v>20</v>
      </c>
      <c r="C21" s="24" t="n">
        <f aca="false">C98+C85</f>
        <v>3000</v>
      </c>
      <c r="D21" s="24" t="n">
        <f aca="false">D98+D85</f>
        <v>0</v>
      </c>
      <c r="E21" s="33" t="n">
        <f aca="false">E98+E85</f>
        <v>3000</v>
      </c>
      <c r="F21" s="24"/>
      <c r="G21" s="30"/>
      <c r="H21" s="23"/>
      <c r="I21" s="23"/>
    </row>
    <row r="22" s="3" customFormat="true" ht="31.5" hidden="false" customHeight="true" outlineLevel="0" collapsed="false">
      <c r="B22" s="34" t="s">
        <v>13</v>
      </c>
      <c r="C22" s="35" t="n">
        <f aca="false">C62+C123</f>
        <v>7355</v>
      </c>
      <c r="D22" s="35" t="n">
        <f aca="false">D62+D123</f>
        <v>1096</v>
      </c>
      <c r="E22" s="35" t="n">
        <f aca="false">E62+E123</f>
        <v>8451</v>
      </c>
      <c r="F22" s="24"/>
      <c r="G22" s="30"/>
      <c r="H22" s="37"/>
      <c r="I22" s="38"/>
    </row>
    <row r="23" customFormat="false" ht="15.9" hidden="false" customHeight="true" outlineLevel="0" collapsed="false">
      <c r="A23" s="3"/>
      <c r="B23" s="36" t="s">
        <v>21</v>
      </c>
      <c r="C23" s="39" t="n">
        <f aca="false">C40+C63+C86+C99+C109+C124</f>
        <v>34255</v>
      </c>
      <c r="D23" s="39" t="n">
        <f aca="false">D40+D63+D86+D99+D109+D124</f>
        <v>0</v>
      </c>
      <c r="E23" s="40" t="n">
        <f aca="false">E40+E63+E86+E99+E109+E124</f>
        <v>34255</v>
      </c>
      <c r="F23" s="41"/>
      <c r="G23" s="30"/>
      <c r="H23" s="42"/>
      <c r="I23" s="43"/>
    </row>
    <row r="24" customFormat="false" ht="23.25" hidden="false" customHeight="true" outlineLevel="0" collapsed="false">
      <c r="A24" s="3"/>
      <c r="B24" s="44" t="s">
        <v>22</v>
      </c>
      <c r="C24" s="31" t="n">
        <f aca="false">C11-C15</f>
        <v>-54449</v>
      </c>
      <c r="D24" s="31" t="n">
        <f aca="false">D11-D15</f>
        <v>0</v>
      </c>
      <c r="E24" s="31" t="n">
        <f aca="false">E11-E15</f>
        <v>-54449</v>
      </c>
      <c r="F24" s="30"/>
      <c r="G24" s="30"/>
      <c r="H24" s="36"/>
      <c r="I24" s="32"/>
    </row>
    <row r="25" customFormat="false" ht="18.75" hidden="false" customHeight="true" outlineLevel="0" collapsed="false">
      <c r="A25" s="3"/>
      <c r="B25" s="44" t="s">
        <v>23</v>
      </c>
      <c r="C25" s="31" t="n">
        <f aca="false">C26</f>
        <v>54449</v>
      </c>
      <c r="D25" s="31" t="n">
        <f aca="false">D26</f>
        <v>0</v>
      </c>
      <c r="E25" s="45" t="n">
        <f aca="false">E26</f>
        <v>54449</v>
      </c>
      <c r="F25" s="30"/>
      <c r="G25" s="30"/>
      <c r="H25" s="36"/>
      <c r="I25" s="32"/>
    </row>
    <row r="26" customFormat="false" ht="14.25" hidden="false" customHeight="true" outlineLevel="0" collapsed="false">
      <c r="A26" s="3"/>
      <c r="B26" s="46" t="s">
        <v>24</v>
      </c>
      <c r="C26" s="25" t="n">
        <f aca="false">C27-C28</f>
        <v>54449</v>
      </c>
      <c r="D26" s="25" t="n">
        <f aca="false">D27-D28</f>
        <v>0</v>
      </c>
      <c r="E26" s="33" t="n">
        <f aca="false">E27-E28</f>
        <v>54449</v>
      </c>
      <c r="F26" s="30"/>
      <c r="G26" s="30"/>
      <c r="H26" s="36"/>
      <c r="I26" s="32"/>
    </row>
    <row r="27" customFormat="false" ht="14.25" hidden="false" customHeight="true" outlineLevel="0" collapsed="false">
      <c r="A27" s="3"/>
      <c r="B27" s="3" t="s">
        <v>25</v>
      </c>
      <c r="C27" s="25" t="n">
        <f aca="false">C33+C44+C54+C78+C91+C103+C117</f>
        <v>54449</v>
      </c>
      <c r="D27" s="25" t="n">
        <f aca="false">D33+D44+D54+D78+D91+D103+D117</f>
        <v>0</v>
      </c>
      <c r="E27" s="33" t="n">
        <f aca="false">E33+E44+E54+E78+E91+E103+E117</f>
        <v>54449</v>
      </c>
      <c r="F27" s="30"/>
      <c r="G27" s="30"/>
      <c r="H27" s="36"/>
      <c r="I27" s="32"/>
    </row>
    <row r="28" customFormat="false" ht="2.25" hidden="true" customHeight="true" outlineLevel="0" collapsed="false">
      <c r="A28" s="3"/>
      <c r="B28" s="3" t="s">
        <v>26</v>
      </c>
      <c r="C28" s="3" t="n">
        <f aca="false">C56</f>
        <v>0</v>
      </c>
      <c r="D28" s="3" t="n">
        <f aca="false">D56</f>
        <v>0</v>
      </c>
      <c r="E28" s="3" t="n">
        <f aca="false">E56</f>
        <v>0</v>
      </c>
      <c r="F28" s="30"/>
      <c r="G28" s="30"/>
      <c r="H28" s="36"/>
      <c r="I28" s="32"/>
    </row>
    <row r="29" customFormat="false" ht="12.75" hidden="false" customHeight="true" outlineLevel="0" collapsed="false">
      <c r="A29" s="3"/>
      <c r="B29" s="3"/>
      <c r="C29" s="3"/>
      <c r="D29" s="30"/>
      <c r="E29" s="24"/>
      <c r="F29" s="30"/>
      <c r="G29" s="30"/>
      <c r="H29" s="36"/>
      <c r="I29" s="32"/>
    </row>
    <row r="30" customFormat="false" ht="15.75" hidden="false" customHeight="true" outlineLevel="0" collapsed="false">
      <c r="A30" s="3"/>
      <c r="B30" s="47" t="s">
        <v>27</v>
      </c>
      <c r="C30" s="23"/>
      <c r="D30" s="48"/>
      <c r="E30" s="24"/>
      <c r="F30" s="3"/>
      <c r="G30" s="3"/>
      <c r="I30" s="23"/>
    </row>
    <row r="31" customFormat="false" ht="15.75" hidden="false" customHeight="true" outlineLevel="0" collapsed="false">
      <c r="A31" s="49" t="s">
        <v>28</v>
      </c>
      <c r="B31" s="36" t="s">
        <v>29</v>
      </c>
      <c r="C31" s="23"/>
      <c r="D31" s="48"/>
      <c r="E31" s="24"/>
      <c r="F31" s="3"/>
      <c r="G31" s="3"/>
      <c r="I31" s="23"/>
    </row>
    <row r="32" customFormat="false" ht="15.75" hidden="false" customHeight="true" outlineLevel="0" collapsed="false">
      <c r="A32" s="3"/>
      <c r="B32" s="29" t="s">
        <v>30</v>
      </c>
      <c r="C32" s="36" t="n">
        <f aca="false">C33+C34+C35</f>
        <v>0</v>
      </c>
      <c r="D32" s="29" t="n">
        <f aca="false">D33+D34+D35</f>
        <v>7975</v>
      </c>
      <c r="E32" s="36" t="n">
        <f aca="false">E33+E34+E35</f>
        <v>7975</v>
      </c>
      <c r="F32" s="32"/>
      <c r="G32" s="32"/>
      <c r="H32" s="32"/>
      <c r="I32" s="32"/>
    </row>
    <row r="33" customFormat="false" ht="17.25" hidden="false" customHeight="true" outlineLevel="0" collapsed="false">
      <c r="A33" s="3"/>
      <c r="B33" s="23" t="s">
        <v>31</v>
      </c>
      <c r="C33" s="50" t="n">
        <v>0</v>
      </c>
      <c r="D33" s="48"/>
      <c r="E33" s="24" t="n">
        <f aca="false">C33+D33</f>
        <v>0</v>
      </c>
      <c r="F33" s="11"/>
      <c r="G33" s="11"/>
      <c r="H33" s="51"/>
      <c r="I33" s="23"/>
    </row>
    <row r="34" customFormat="false" ht="27" hidden="false" customHeight="true" outlineLevel="0" collapsed="false">
      <c r="A34" s="3"/>
      <c r="B34" s="34" t="s">
        <v>13</v>
      </c>
      <c r="C34" s="37" t="n">
        <v>0</v>
      </c>
      <c r="D34" s="52" t="n">
        <v>1096</v>
      </c>
      <c r="E34" s="24" t="n">
        <f aca="false">C34+D34</f>
        <v>1096</v>
      </c>
      <c r="F34" s="3"/>
      <c r="G34" s="3"/>
      <c r="H34" s="3"/>
      <c r="I34" s="23"/>
    </row>
    <row r="35" customFormat="false" ht="15.75" hidden="false" customHeight="true" outlineLevel="0" collapsed="false">
      <c r="A35" s="3"/>
      <c r="B35" s="23" t="s">
        <v>32</v>
      </c>
      <c r="C35" s="23" t="n">
        <v>0</v>
      </c>
      <c r="D35" s="48" t="n">
        <v>6879</v>
      </c>
      <c r="E35" s="24" t="n">
        <f aca="false">C35+D35</f>
        <v>6879</v>
      </c>
      <c r="F35" s="3"/>
      <c r="G35" s="3"/>
      <c r="I35" s="23"/>
    </row>
    <row r="36" customFormat="false" ht="11.25" hidden="false" customHeight="true" outlineLevel="0" collapsed="false">
      <c r="A36" s="3"/>
      <c r="B36" s="23"/>
      <c r="C36" s="23"/>
      <c r="D36" s="48"/>
      <c r="E36" s="24"/>
      <c r="F36" s="3"/>
      <c r="G36" s="3"/>
      <c r="I36" s="23"/>
    </row>
    <row r="37" customFormat="false" ht="15.75" hidden="false" customHeight="true" outlineLevel="0" collapsed="false">
      <c r="A37" s="3"/>
      <c r="B37" s="36" t="s">
        <v>33</v>
      </c>
      <c r="C37" s="36" t="n">
        <f aca="false">C40+C38</f>
        <v>0</v>
      </c>
      <c r="D37" s="29" t="n">
        <f aca="false">D40+D38</f>
        <v>7975</v>
      </c>
      <c r="E37" s="36" t="n">
        <f aca="false">E40+E38</f>
        <v>7975</v>
      </c>
      <c r="F37" s="36"/>
      <c r="G37" s="36"/>
      <c r="H37" s="36"/>
      <c r="I37" s="36"/>
    </row>
    <row r="38" customFormat="false" ht="15.75" hidden="false" customHeight="true" outlineLevel="0" collapsed="false">
      <c r="A38" s="3"/>
      <c r="B38" s="50" t="s">
        <v>34</v>
      </c>
      <c r="C38" s="50" t="n">
        <f aca="false">C39</f>
        <v>0</v>
      </c>
      <c r="D38" s="50" t="n">
        <f aca="false">D39</f>
        <v>7975</v>
      </c>
      <c r="E38" s="50" t="n">
        <f aca="false">E39</f>
        <v>7975</v>
      </c>
      <c r="F38" s="11"/>
      <c r="G38" s="11"/>
      <c r="H38" s="11"/>
      <c r="I38" s="11"/>
    </row>
    <row r="39" customFormat="false" ht="14.25" hidden="false" customHeight="true" outlineLevel="0" collapsed="false">
      <c r="A39" s="3"/>
      <c r="B39" s="50" t="s">
        <v>35</v>
      </c>
      <c r="C39" s="50" t="n">
        <v>0</v>
      </c>
      <c r="D39" s="48" t="n">
        <v>7975</v>
      </c>
      <c r="E39" s="24" t="n">
        <f aca="false">C39+D39</f>
        <v>7975</v>
      </c>
      <c r="F39" s="11"/>
      <c r="G39" s="11"/>
      <c r="H39" s="3"/>
      <c r="I39" s="23"/>
    </row>
    <row r="40" customFormat="false" ht="1.5" hidden="false" customHeight="true" outlineLevel="0" collapsed="false">
      <c r="A40" s="3"/>
      <c r="B40" s="23" t="s">
        <v>21</v>
      </c>
      <c r="C40" s="23" t="n">
        <v>0</v>
      </c>
      <c r="D40" s="48" t="n">
        <v>0</v>
      </c>
      <c r="E40" s="24" t="n">
        <f aca="false">C40+D40</f>
        <v>0</v>
      </c>
      <c r="F40" s="3"/>
      <c r="G40" s="3"/>
      <c r="H40" s="3"/>
      <c r="I40" s="3"/>
    </row>
    <row r="41" customFormat="false" ht="13.2" hidden="false" customHeight="false" outlineLevel="0" collapsed="false">
      <c r="E41" s="24"/>
    </row>
    <row r="42" customFormat="false" ht="15.9" hidden="false" customHeight="true" outlineLevel="0" collapsed="false">
      <c r="A42" s="32" t="s">
        <v>36</v>
      </c>
      <c r="B42" s="53" t="s">
        <v>37</v>
      </c>
      <c r="C42" s="23"/>
      <c r="D42" s="48"/>
      <c r="E42" s="24"/>
      <c r="F42" s="3"/>
      <c r="G42" s="3"/>
      <c r="I42" s="23"/>
    </row>
    <row r="43" customFormat="false" ht="17.25" hidden="true" customHeight="true" outlineLevel="0" collapsed="false">
      <c r="A43" s="3"/>
      <c r="B43" s="53" t="s">
        <v>30</v>
      </c>
      <c r="C43" s="36" t="n">
        <f aca="false">C44+C45</f>
        <v>0</v>
      </c>
      <c r="D43" s="36" t="n">
        <f aca="false">D44+D45</f>
        <v>0</v>
      </c>
      <c r="E43" s="36" t="n">
        <f aca="false">E44+E45</f>
        <v>0</v>
      </c>
      <c r="F43" s="32"/>
      <c r="G43" s="3"/>
      <c r="I43" s="23"/>
    </row>
    <row r="44" customFormat="false" ht="16.5" hidden="true" customHeight="true" outlineLevel="0" collapsed="false">
      <c r="A44" s="3"/>
      <c r="B44" s="54" t="s">
        <v>31</v>
      </c>
      <c r="C44" s="50" t="n">
        <v>0</v>
      </c>
      <c r="D44" s="48"/>
      <c r="E44" s="24" t="n">
        <f aca="false">C44+D44</f>
        <v>0</v>
      </c>
      <c r="F44" s="11"/>
      <c r="G44" s="3"/>
      <c r="I44" s="23"/>
    </row>
    <row r="45" customFormat="false" ht="15.9" hidden="true" customHeight="true" outlineLevel="0" collapsed="false">
      <c r="A45" s="3"/>
      <c r="B45" s="55" t="s">
        <v>38</v>
      </c>
      <c r="C45" s="37" t="n">
        <v>0</v>
      </c>
      <c r="D45" s="56" t="n">
        <v>0</v>
      </c>
      <c r="E45" s="24" t="n">
        <f aca="false">C45+D45</f>
        <v>0</v>
      </c>
      <c r="F45" s="3"/>
      <c r="G45" s="3"/>
      <c r="I45" s="23"/>
    </row>
    <row r="46" customFormat="false" ht="11.25" hidden="true" customHeight="true" outlineLevel="0" collapsed="false">
      <c r="A46" s="3"/>
      <c r="B46" s="57"/>
      <c r="C46" s="23"/>
      <c r="D46" s="48"/>
      <c r="E46" s="24"/>
      <c r="F46" s="3"/>
      <c r="G46" s="3"/>
      <c r="I46" s="23"/>
    </row>
    <row r="47" customFormat="false" ht="15.9" hidden="true" customHeight="true" outlineLevel="0" collapsed="false">
      <c r="A47" s="3"/>
      <c r="B47" s="58" t="s">
        <v>33</v>
      </c>
      <c r="C47" s="36" t="n">
        <f aca="false">C48</f>
        <v>0</v>
      </c>
      <c r="D47" s="36" t="n">
        <f aca="false">D48</f>
        <v>0</v>
      </c>
      <c r="E47" s="36" t="n">
        <f aca="false">E48</f>
        <v>0</v>
      </c>
      <c r="F47" s="36"/>
      <c r="G47" s="3"/>
      <c r="I47" s="23"/>
    </row>
    <row r="48" customFormat="false" ht="15" hidden="true" customHeight="true" outlineLevel="0" collapsed="false">
      <c r="A48" s="3"/>
      <c r="B48" s="59" t="s">
        <v>34</v>
      </c>
      <c r="C48" s="50" t="n">
        <f aca="false">C49+C50</f>
        <v>0</v>
      </c>
      <c r="D48" s="50" t="n">
        <f aca="false">D49+D50</f>
        <v>0</v>
      </c>
      <c r="E48" s="50" t="n">
        <f aca="false">E49+E50</f>
        <v>0</v>
      </c>
      <c r="F48" s="11"/>
      <c r="G48" s="3"/>
      <c r="I48" s="23"/>
    </row>
    <row r="49" customFormat="false" ht="13.5" hidden="true" customHeight="true" outlineLevel="0" collapsed="false">
      <c r="A49" s="3"/>
      <c r="B49" s="59" t="s">
        <v>35</v>
      </c>
      <c r="C49" s="50"/>
      <c r="D49" s="48" t="n">
        <v>0</v>
      </c>
      <c r="E49" s="24" t="n">
        <f aca="false">C49+D49</f>
        <v>0</v>
      </c>
      <c r="F49" s="11"/>
      <c r="G49" s="3"/>
      <c r="I49" s="23"/>
    </row>
    <row r="50" customFormat="false" ht="15.9" hidden="true" customHeight="true" outlineLevel="0" collapsed="false">
      <c r="A50" s="3"/>
      <c r="B50" s="57" t="s">
        <v>39</v>
      </c>
      <c r="C50" s="50" t="n">
        <v>0</v>
      </c>
      <c r="D50" s="48" t="n">
        <v>0</v>
      </c>
      <c r="E50" s="24" t="n">
        <f aca="false">C50+D50</f>
        <v>0</v>
      </c>
      <c r="F50" s="11"/>
      <c r="G50" s="3"/>
      <c r="I50" s="23"/>
    </row>
    <row r="51" customFormat="false" ht="13.5" hidden="false" customHeight="true" outlineLevel="0" collapsed="false">
      <c r="A51" s="3"/>
      <c r="B51" s="60"/>
      <c r="C51" s="23"/>
      <c r="D51" s="23"/>
      <c r="E51" s="24"/>
      <c r="F51" s="3"/>
      <c r="G51" s="3"/>
      <c r="I51" s="23"/>
    </row>
    <row r="52" customFormat="false" ht="15.9" hidden="false" customHeight="true" outlineLevel="0" collapsed="false">
      <c r="A52" s="61" t="n">
        <v>1.11</v>
      </c>
      <c r="B52" s="62" t="s">
        <v>40</v>
      </c>
      <c r="C52" s="23"/>
      <c r="D52" s="23"/>
      <c r="E52" s="24"/>
      <c r="F52" s="3"/>
      <c r="G52" s="63"/>
      <c r="I52" s="23"/>
    </row>
    <row r="53" customFormat="false" ht="15" hidden="false" customHeight="true" outlineLevel="0" collapsed="false">
      <c r="A53" s="64"/>
      <c r="B53" s="53" t="s">
        <v>30</v>
      </c>
      <c r="C53" s="30" t="n">
        <f aca="false">C54+C55-C56</f>
        <v>7398</v>
      </c>
      <c r="D53" s="30" t="n">
        <f aca="false">D54+D55-D56</f>
        <v>0</v>
      </c>
      <c r="E53" s="30" t="n">
        <f aca="false">E54+E55-E56</f>
        <v>7398</v>
      </c>
      <c r="F53" s="31"/>
      <c r="G53" s="32"/>
      <c r="H53" s="32"/>
      <c r="I53" s="32"/>
    </row>
    <row r="54" customFormat="false" ht="18.75" hidden="false" customHeight="true" outlineLevel="0" collapsed="false">
      <c r="A54" s="3"/>
      <c r="B54" s="57" t="s">
        <v>31</v>
      </c>
      <c r="C54" s="48" t="n">
        <v>7398</v>
      </c>
      <c r="D54" s="48"/>
      <c r="E54" s="24" t="n">
        <f aca="false">C54+D54</f>
        <v>7398</v>
      </c>
      <c r="F54" s="65"/>
      <c r="G54" s="11"/>
      <c r="I54" s="23"/>
    </row>
    <row r="55" customFormat="false" ht="15" hidden="true" customHeight="true" outlineLevel="0" collapsed="false">
      <c r="A55" s="3"/>
      <c r="B55" s="57" t="s">
        <v>41</v>
      </c>
      <c r="C55" s="50" t="n">
        <v>0</v>
      </c>
      <c r="D55" s="48"/>
      <c r="E55" s="24" t="n">
        <f aca="false">C55+D55</f>
        <v>0</v>
      </c>
      <c r="F55" s="11"/>
      <c r="G55" s="11"/>
      <c r="H55" s="3"/>
      <c r="I55" s="23"/>
    </row>
    <row r="56" customFormat="false" ht="3.75" hidden="true" customHeight="true" outlineLevel="0" collapsed="false">
      <c r="A56" s="3"/>
      <c r="B56" s="57" t="s">
        <v>42</v>
      </c>
      <c r="C56" s="50" t="n">
        <v>0</v>
      </c>
      <c r="D56" s="48"/>
      <c r="E56" s="24" t="n">
        <f aca="false">C56+D56</f>
        <v>0</v>
      </c>
      <c r="F56" s="11"/>
      <c r="G56" s="11"/>
      <c r="H56" s="3"/>
      <c r="I56" s="23"/>
    </row>
    <row r="57" customFormat="false" ht="13.5" hidden="false" customHeight="true" outlineLevel="0" collapsed="false">
      <c r="A57" s="3"/>
      <c r="B57" s="57"/>
      <c r="C57" s="50"/>
      <c r="D57" s="48"/>
      <c r="E57" s="24"/>
      <c r="F57" s="11"/>
      <c r="G57" s="11"/>
      <c r="I57" s="23"/>
    </row>
    <row r="58" customFormat="false" ht="15.9" hidden="false" customHeight="true" outlineLevel="0" collapsed="false">
      <c r="A58" s="3"/>
      <c r="B58" s="58" t="s">
        <v>33</v>
      </c>
      <c r="C58" s="66" t="n">
        <f aca="false">C59</f>
        <v>7398</v>
      </c>
      <c r="D58" s="66" t="n">
        <f aca="false">D59</f>
        <v>0</v>
      </c>
      <c r="E58" s="66" t="n">
        <f aca="false">E59</f>
        <v>7398</v>
      </c>
      <c r="F58" s="67"/>
      <c r="G58" s="68"/>
      <c r="H58" s="68"/>
      <c r="I58" s="68"/>
    </row>
    <row r="59" customFormat="false" ht="12.75" hidden="false" customHeight="true" outlineLevel="0" collapsed="false">
      <c r="A59" s="3"/>
      <c r="B59" s="59" t="s">
        <v>34</v>
      </c>
      <c r="C59" s="48" t="n">
        <f aca="false">C60+C62</f>
        <v>7398</v>
      </c>
      <c r="D59" s="48" t="n">
        <f aca="false">D60+D62</f>
        <v>0</v>
      </c>
      <c r="E59" s="48" t="n">
        <f aca="false">E60+E62</f>
        <v>7398</v>
      </c>
      <c r="F59" s="65"/>
      <c r="G59" s="11"/>
      <c r="H59" s="11"/>
      <c r="I59" s="11"/>
    </row>
    <row r="60" customFormat="false" ht="16.5" hidden="false" customHeight="true" outlineLevel="0" collapsed="false">
      <c r="A60" s="3"/>
      <c r="B60" s="59" t="s">
        <v>43</v>
      </c>
      <c r="C60" s="48" t="n">
        <v>43</v>
      </c>
      <c r="D60" s="48" t="n">
        <v>0</v>
      </c>
      <c r="E60" s="48" t="n">
        <f aca="false">C60+D60</f>
        <v>43</v>
      </c>
      <c r="F60" s="65"/>
      <c r="G60" s="11"/>
      <c r="I60" s="23"/>
    </row>
    <row r="61" customFormat="false" ht="0.75" hidden="false" customHeight="true" outlineLevel="0" collapsed="false">
      <c r="A61" s="3"/>
      <c r="B61" s="69" t="s">
        <v>44</v>
      </c>
      <c r="C61" s="48" t="n">
        <v>0</v>
      </c>
      <c r="D61" s="48" t="n">
        <v>0</v>
      </c>
      <c r="E61" s="48" t="n">
        <f aca="false">C61+D61</f>
        <v>0</v>
      </c>
      <c r="F61" s="65"/>
      <c r="G61" s="11"/>
      <c r="I61" s="23"/>
    </row>
    <row r="62" customFormat="false" ht="27.75" hidden="false" customHeight="true" outlineLevel="0" collapsed="false">
      <c r="A62" s="3"/>
      <c r="B62" s="70" t="s">
        <v>45</v>
      </c>
      <c r="C62" s="48" t="n">
        <v>7355</v>
      </c>
      <c r="D62" s="48" t="n">
        <v>0</v>
      </c>
      <c r="E62" s="24" t="n">
        <f aca="false">C62+D62</f>
        <v>7355</v>
      </c>
      <c r="F62" s="65"/>
      <c r="G62" s="11"/>
      <c r="I62" s="23"/>
    </row>
    <row r="63" customFormat="false" ht="16.5" hidden="false" customHeight="true" outlineLevel="0" collapsed="false">
      <c r="A63" s="3"/>
      <c r="B63" s="57" t="s">
        <v>46</v>
      </c>
      <c r="C63" s="50" t="n">
        <v>0</v>
      </c>
      <c r="D63" s="48"/>
      <c r="E63" s="24" t="n">
        <f aca="false">C63+D63</f>
        <v>0</v>
      </c>
      <c r="F63" s="11"/>
      <c r="G63" s="11"/>
      <c r="H63" s="11"/>
      <c r="I63" s="23"/>
    </row>
    <row r="64" customFormat="false" ht="16.5" hidden="false" customHeight="true" outlineLevel="0" collapsed="false">
      <c r="A64" s="3"/>
      <c r="B64" s="57"/>
      <c r="C64" s="50"/>
      <c r="D64" s="48"/>
      <c r="E64" s="24"/>
      <c r="F64" s="11"/>
      <c r="G64" s="11"/>
      <c r="H64" s="11"/>
      <c r="I64" s="23"/>
    </row>
    <row r="65" customFormat="false" ht="16.5" hidden="false" customHeight="true" outlineLevel="0" collapsed="false">
      <c r="A65" s="3"/>
      <c r="B65" s="71" t="s">
        <v>47</v>
      </c>
      <c r="C65" s="50"/>
      <c r="D65" s="48"/>
      <c r="E65" s="24"/>
      <c r="F65" s="11"/>
      <c r="G65" s="11"/>
      <c r="H65" s="11"/>
      <c r="I65" s="23"/>
    </row>
    <row r="66" customFormat="false" ht="26.25" hidden="false" customHeight="true" outlineLevel="0" collapsed="false">
      <c r="A66" s="72" t="s">
        <v>48</v>
      </c>
      <c r="B66" s="53" t="s">
        <v>49</v>
      </c>
      <c r="C66" s="23"/>
      <c r="D66" s="48"/>
      <c r="E66" s="24"/>
      <c r="F66" s="11"/>
      <c r="G66" s="11"/>
      <c r="H66" s="11"/>
      <c r="I66" s="23"/>
    </row>
    <row r="67" customFormat="false" ht="16.5" hidden="false" customHeight="true" outlineLevel="0" collapsed="false">
      <c r="A67" s="3"/>
      <c r="B67" s="53" t="s">
        <v>30</v>
      </c>
      <c r="C67" s="36" t="n">
        <f aca="false">C68+C69</f>
        <v>7355</v>
      </c>
      <c r="D67" s="36" t="n">
        <f aca="false">D68+D69</f>
        <v>0</v>
      </c>
      <c r="E67" s="36" t="n">
        <f aca="false">E68+E69</f>
        <v>7355</v>
      </c>
      <c r="F67" s="11"/>
      <c r="G67" s="11"/>
      <c r="H67" s="11"/>
      <c r="I67" s="23"/>
    </row>
    <row r="68" customFormat="false" ht="16.5" hidden="true" customHeight="true" outlineLevel="0" collapsed="false">
      <c r="A68" s="3"/>
      <c r="B68" s="54" t="s">
        <v>31</v>
      </c>
      <c r="C68" s="50" t="n">
        <v>0</v>
      </c>
      <c r="D68" s="48"/>
      <c r="E68" s="24" t="n">
        <f aca="false">C68+D68</f>
        <v>0</v>
      </c>
      <c r="F68" s="11"/>
      <c r="G68" s="11"/>
      <c r="H68" s="11"/>
      <c r="I68" s="23"/>
    </row>
    <row r="69" customFormat="false" ht="16.5" hidden="false" customHeight="true" outlineLevel="0" collapsed="false">
      <c r="A69" s="3"/>
      <c r="B69" s="55" t="s">
        <v>50</v>
      </c>
      <c r="C69" s="37" t="n">
        <v>7355</v>
      </c>
      <c r="D69" s="56" t="n">
        <v>0</v>
      </c>
      <c r="E69" s="24" t="n">
        <f aca="false">C69+D69</f>
        <v>7355</v>
      </c>
      <c r="F69" s="11"/>
      <c r="G69" s="11"/>
      <c r="H69" s="11"/>
      <c r="I69" s="23"/>
    </row>
    <row r="70" customFormat="false" ht="16.5" hidden="false" customHeight="true" outlineLevel="0" collapsed="false">
      <c r="A70" s="3"/>
      <c r="B70" s="57"/>
      <c r="C70" s="23"/>
      <c r="D70" s="48"/>
      <c r="E70" s="24"/>
      <c r="F70" s="11"/>
      <c r="G70" s="11"/>
      <c r="H70" s="11"/>
      <c r="I70" s="23"/>
    </row>
    <row r="71" customFormat="false" ht="16.5" hidden="false" customHeight="true" outlineLevel="0" collapsed="false">
      <c r="A71" s="3"/>
      <c r="B71" s="58" t="s">
        <v>33</v>
      </c>
      <c r="C71" s="36" t="n">
        <f aca="false">C72</f>
        <v>7355</v>
      </c>
      <c r="D71" s="36" t="n">
        <f aca="false">D72</f>
        <v>0</v>
      </c>
      <c r="E71" s="36" t="n">
        <f aca="false">E72</f>
        <v>7355</v>
      </c>
      <c r="F71" s="11"/>
      <c r="G71" s="11"/>
      <c r="H71" s="11"/>
      <c r="I71" s="23"/>
    </row>
    <row r="72" customFormat="false" ht="16.5" hidden="false" customHeight="true" outlineLevel="0" collapsed="false">
      <c r="A72" s="3"/>
      <c r="B72" s="59" t="s">
        <v>34</v>
      </c>
      <c r="C72" s="50" t="n">
        <f aca="false">C73+C74</f>
        <v>7355</v>
      </c>
      <c r="D72" s="50" t="n">
        <f aca="false">D73+D74</f>
        <v>0</v>
      </c>
      <c r="E72" s="24" t="n">
        <v>7355</v>
      </c>
      <c r="F72" s="11"/>
      <c r="G72" s="11"/>
      <c r="H72" s="11"/>
      <c r="I72" s="23"/>
    </row>
    <row r="73" customFormat="false" ht="15" hidden="false" customHeight="true" outlineLevel="0" collapsed="false">
      <c r="A73" s="3"/>
      <c r="B73" s="59" t="s">
        <v>35</v>
      </c>
      <c r="C73" s="50" t="n">
        <v>7355</v>
      </c>
      <c r="D73" s="48" t="n">
        <v>0</v>
      </c>
      <c r="E73" s="24" t="n">
        <f aca="false">C73+D73</f>
        <v>7355</v>
      </c>
      <c r="F73" s="11"/>
      <c r="G73" s="11"/>
      <c r="H73" s="11"/>
      <c r="I73" s="23"/>
    </row>
    <row r="74" customFormat="false" ht="0.75" hidden="false" customHeight="true" outlineLevel="0" collapsed="false">
      <c r="A74" s="3"/>
      <c r="B74" s="57" t="s">
        <v>39</v>
      </c>
      <c r="C74" s="50" t="n">
        <v>0</v>
      </c>
      <c r="D74" s="48" t="n">
        <v>0</v>
      </c>
      <c r="E74" s="24" t="n">
        <f aca="false">C74+D74</f>
        <v>0</v>
      </c>
      <c r="F74" s="11"/>
      <c r="G74" s="11"/>
      <c r="H74" s="11"/>
      <c r="I74" s="23"/>
    </row>
    <row r="75" customFormat="false" ht="14.25" hidden="false" customHeight="true" outlineLevel="0" collapsed="false">
      <c r="A75" s="3"/>
      <c r="B75" s="57"/>
      <c r="C75" s="23"/>
      <c r="D75" s="48"/>
      <c r="E75" s="24"/>
      <c r="F75" s="3"/>
      <c r="G75" s="3"/>
      <c r="H75" s="3"/>
      <c r="I75" s="3"/>
    </row>
    <row r="76" customFormat="false" ht="15.9" hidden="false" customHeight="true" outlineLevel="0" collapsed="false">
      <c r="A76" s="61" t="n">
        <v>9</v>
      </c>
      <c r="B76" s="73" t="s">
        <v>51</v>
      </c>
      <c r="C76" s="23"/>
      <c r="D76" s="48"/>
      <c r="E76" s="24"/>
      <c r="F76" s="24"/>
      <c r="G76" s="74"/>
      <c r="H76" s="75"/>
      <c r="I76" s="23"/>
    </row>
    <row r="77" customFormat="false" ht="15.9" hidden="false" customHeight="true" outlineLevel="0" collapsed="false">
      <c r="A77" s="3"/>
      <c r="B77" s="53" t="s">
        <v>30</v>
      </c>
      <c r="C77" s="30" t="n">
        <f aca="false">C78+C79</f>
        <v>4414</v>
      </c>
      <c r="D77" s="30" t="n">
        <f aca="false">D78+D79</f>
        <v>6500</v>
      </c>
      <c r="E77" s="30" t="n">
        <f aca="false">E78+E79</f>
        <v>10914</v>
      </c>
      <c r="F77" s="31"/>
      <c r="G77" s="32"/>
      <c r="H77" s="32"/>
      <c r="I77" s="31"/>
    </row>
    <row r="78" customFormat="false" ht="15.9" hidden="false" customHeight="true" outlineLevel="0" collapsed="false">
      <c r="A78" s="3"/>
      <c r="B78" s="57" t="s">
        <v>31</v>
      </c>
      <c r="C78" s="24" t="n">
        <v>4414</v>
      </c>
      <c r="D78" s="48"/>
      <c r="E78" s="24" t="n">
        <f aca="false">C78+D78</f>
        <v>4414</v>
      </c>
      <c r="F78" s="25"/>
      <c r="G78" s="3"/>
      <c r="H78" s="76"/>
      <c r="I78" s="23"/>
    </row>
    <row r="79" customFormat="false" ht="12.75" hidden="false" customHeight="true" outlineLevel="0" collapsed="false">
      <c r="A79" s="3"/>
      <c r="B79" s="57" t="s">
        <v>32</v>
      </c>
      <c r="C79" s="23" t="n">
        <v>0</v>
      </c>
      <c r="D79" s="48" t="n">
        <v>6500</v>
      </c>
      <c r="E79" s="24" t="n">
        <f aca="false">C79+D79</f>
        <v>6500</v>
      </c>
      <c r="F79" s="25"/>
      <c r="G79" s="3"/>
      <c r="I79" s="23"/>
    </row>
    <row r="80" customFormat="false" ht="10.5" hidden="false" customHeight="true" outlineLevel="0" collapsed="false">
      <c r="A80" s="3"/>
      <c r="B80" s="57"/>
      <c r="C80" s="23"/>
      <c r="D80" s="48"/>
      <c r="E80" s="24"/>
      <c r="F80" s="25"/>
      <c r="G80" s="3"/>
      <c r="I80" s="23"/>
    </row>
    <row r="81" customFormat="false" ht="15.9" hidden="false" customHeight="true" outlineLevel="0" collapsed="false">
      <c r="A81" s="3"/>
      <c r="B81" s="58" t="s">
        <v>33</v>
      </c>
      <c r="C81" s="30" t="n">
        <f aca="false">C82+C86</f>
        <v>4414</v>
      </c>
      <c r="D81" s="30" t="n">
        <f aca="false">D82+D86</f>
        <v>6500</v>
      </c>
      <c r="E81" s="30" t="n">
        <f aca="false">E82+E86</f>
        <v>10914</v>
      </c>
      <c r="F81" s="31"/>
      <c r="G81" s="32"/>
      <c r="H81" s="32"/>
      <c r="I81" s="32"/>
    </row>
    <row r="82" customFormat="false" ht="15.9" hidden="false" customHeight="true" outlineLevel="0" collapsed="false">
      <c r="A82" s="3"/>
      <c r="B82" s="57" t="s">
        <v>34</v>
      </c>
      <c r="C82" s="24" t="n">
        <f aca="false">C83+C85</f>
        <v>3800</v>
      </c>
      <c r="D82" s="24" t="n">
        <f aca="false">D83+D85</f>
        <v>6500</v>
      </c>
      <c r="E82" s="24" t="n">
        <f aca="false">E83+E85</f>
        <v>10300</v>
      </c>
      <c r="F82" s="32"/>
      <c r="G82" s="32"/>
      <c r="H82" s="32"/>
      <c r="I82" s="32"/>
    </row>
    <row r="83" customFormat="false" ht="15" hidden="false" customHeight="true" outlineLevel="0" collapsed="false">
      <c r="A83" s="3"/>
      <c r="B83" s="57" t="s">
        <v>52</v>
      </c>
      <c r="C83" s="23" t="n">
        <v>3800</v>
      </c>
      <c r="D83" s="48" t="n">
        <v>6500</v>
      </c>
      <c r="E83" s="24" t="n">
        <f aca="false">C83+D83</f>
        <v>10300</v>
      </c>
      <c r="F83" s="25"/>
      <c r="G83" s="3"/>
      <c r="I83" s="23"/>
    </row>
    <row r="84" customFormat="false" ht="3" hidden="true" customHeight="true" outlineLevel="0" collapsed="false">
      <c r="A84" s="3"/>
      <c r="B84" s="55" t="s">
        <v>17</v>
      </c>
      <c r="C84" s="24" t="n">
        <v>0</v>
      </c>
      <c r="D84" s="48"/>
      <c r="E84" s="24" t="n">
        <f aca="false">C84+D84</f>
        <v>0</v>
      </c>
      <c r="F84" s="25"/>
      <c r="G84" s="3"/>
      <c r="I84" s="23"/>
    </row>
    <row r="85" customFormat="false" ht="3" hidden="true" customHeight="true" outlineLevel="0" collapsed="false">
      <c r="A85" s="3"/>
      <c r="B85" s="57" t="s">
        <v>53</v>
      </c>
      <c r="C85" s="24" t="n">
        <v>0</v>
      </c>
      <c r="D85" s="48" t="n">
        <v>0</v>
      </c>
      <c r="E85" s="24" t="n">
        <f aca="false">C85+D85</f>
        <v>0</v>
      </c>
      <c r="F85" s="25"/>
      <c r="G85" s="3"/>
      <c r="I85" s="23"/>
    </row>
    <row r="86" customFormat="false" ht="13.5" hidden="false" customHeight="true" outlineLevel="0" collapsed="false">
      <c r="A86" s="3"/>
      <c r="B86" s="57" t="s">
        <v>21</v>
      </c>
      <c r="C86" s="24" t="n">
        <v>614</v>
      </c>
      <c r="D86" s="48" t="n">
        <v>0</v>
      </c>
      <c r="E86" s="24" t="n">
        <f aca="false">C86+D86</f>
        <v>614</v>
      </c>
      <c r="F86" s="25"/>
      <c r="G86" s="3"/>
      <c r="H86" s="3"/>
      <c r="I86" s="3"/>
    </row>
    <row r="87" customFormat="false" ht="15.9" hidden="false" customHeight="true" outlineLevel="0" collapsed="false">
      <c r="A87" s="3"/>
      <c r="B87" s="57"/>
      <c r="C87" s="24"/>
      <c r="D87" s="48"/>
      <c r="E87" s="24"/>
      <c r="F87" s="25"/>
      <c r="G87" s="3"/>
      <c r="I87" s="23"/>
    </row>
    <row r="88" customFormat="false" ht="18" hidden="false" customHeight="true" outlineLevel="0" collapsed="false">
      <c r="A88" s="61" t="n">
        <v>10</v>
      </c>
      <c r="B88" s="77" t="s">
        <v>54</v>
      </c>
      <c r="C88" s="23"/>
      <c r="D88" s="48"/>
      <c r="E88" s="24"/>
      <c r="F88" s="25"/>
      <c r="G88" s="3"/>
      <c r="I88" s="23"/>
    </row>
    <row r="89" customFormat="false" ht="11.25" hidden="false" customHeight="true" outlineLevel="0" collapsed="false">
      <c r="A89" s="32"/>
      <c r="B89" s="58"/>
      <c r="C89" s="23"/>
      <c r="D89" s="48"/>
      <c r="E89" s="24"/>
      <c r="F89" s="25"/>
      <c r="G89" s="3"/>
      <c r="I89" s="23"/>
    </row>
    <row r="90" customFormat="false" ht="15.9" hidden="false" customHeight="true" outlineLevel="0" collapsed="false">
      <c r="A90" s="3"/>
      <c r="B90" s="53" t="s">
        <v>30</v>
      </c>
      <c r="C90" s="36" t="n">
        <f aca="false">C91+C92</f>
        <v>13875</v>
      </c>
      <c r="D90" s="36" t="n">
        <f aca="false">D91+D92</f>
        <v>0</v>
      </c>
      <c r="E90" s="30" t="n">
        <f aca="false">E91+E92</f>
        <v>13875</v>
      </c>
      <c r="F90" s="36"/>
      <c r="G90" s="36"/>
      <c r="H90" s="36"/>
      <c r="I90" s="36"/>
    </row>
    <row r="91" customFormat="false" ht="15.9" hidden="false" customHeight="true" outlineLevel="0" collapsed="false">
      <c r="A91" s="3"/>
      <c r="B91" s="57" t="s">
        <v>31</v>
      </c>
      <c r="C91" s="23" t="n">
        <v>7875</v>
      </c>
      <c r="D91" s="48"/>
      <c r="E91" s="24" t="n">
        <f aca="false">C91+D91</f>
        <v>7875</v>
      </c>
      <c r="F91" s="25"/>
      <c r="G91" s="78"/>
      <c r="I91" s="23"/>
    </row>
    <row r="92" customFormat="false" ht="15.9" hidden="false" customHeight="true" outlineLevel="0" collapsed="false">
      <c r="A92" s="3"/>
      <c r="B92" s="57" t="s">
        <v>55</v>
      </c>
      <c r="C92" s="23" t="n">
        <v>6000</v>
      </c>
      <c r="D92" s="48"/>
      <c r="E92" s="24" t="n">
        <f aca="false">C92+D92</f>
        <v>6000</v>
      </c>
      <c r="F92" s="25"/>
      <c r="G92" s="3"/>
      <c r="I92" s="23"/>
    </row>
    <row r="93" customFormat="false" ht="15.9" hidden="false" customHeight="true" outlineLevel="0" collapsed="false">
      <c r="A93" s="3"/>
      <c r="B93" s="54"/>
      <c r="C93" s="23"/>
      <c r="D93" s="48"/>
      <c r="E93" s="24"/>
      <c r="F93" s="25"/>
      <c r="G93" s="3"/>
      <c r="I93" s="23"/>
    </row>
    <row r="94" customFormat="false" ht="15.9" hidden="false" customHeight="true" outlineLevel="0" collapsed="false">
      <c r="A94" s="3"/>
      <c r="B94" s="58" t="s">
        <v>33</v>
      </c>
      <c r="C94" s="36" t="n">
        <f aca="false">C95+C99</f>
        <v>13875</v>
      </c>
      <c r="D94" s="36" t="n">
        <f aca="false">D95+D99</f>
        <v>0</v>
      </c>
      <c r="E94" s="30" t="n">
        <f aca="false">E95+E99</f>
        <v>13875</v>
      </c>
      <c r="F94" s="32"/>
      <c r="G94" s="32"/>
      <c r="H94" s="32"/>
      <c r="I94" s="32"/>
    </row>
    <row r="95" customFormat="false" ht="15.9" hidden="false" customHeight="true" outlineLevel="0" collapsed="false">
      <c r="A95" s="3"/>
      <c r="B95" s="57" t="s">
        <v>34</v>
      </c>
      <c r="C95" s="23" t="n">
        <f aca="false">C98+C96+C97</f>
        <v>13875</v>
      </c>
      <c r="D95" s="23" t="n">
        <f aca="false">D98+D96+D97</f>
        <v>0</v>
      </c>
      <c r="E95" s="23" t="n">
        <f aca="false">E98+E96+E97</f>
        <v>13875</v>
      </c>
      <c r="F95" s="3"/>
      <c r="G95" s="3"/>
      <c r="H95" s="3"/>
      <c r="I95" s="23"/>
    </row>
    <row r="96" customFormat="false" ht="15.9" hidden="false" customHeight="true" outlineLevel="0" collapsed="false">
      <c r="A96" s="3"/>
      <c r="B96" s="57" t="s">
        <v>35</v>
      </c>
      <c r="C96" s="23" t="n">
        <v>10875</v>
      </c>
      <c r="D96" s="48"/>
      <c r="E96" s="24" t="n">
        <f aca="false">C96+D96</f>
        <v>10875</v>
      </c>
      <c r="F96" s="25"/>
      <c r="G96" s="3"/>
      <c r="I96" s="23"/>
    </row>
    <row r="97" customFormat="false" ht="18" hidden="true" customHeight="true" outlineLevel="0" collapsed="false">
      <c r="A97" s="3"/>
      <c r="B97" s="57" t="s">
        <v>39</v>
      </c>
      <c r="C97" s="23"/>
      <c r="D97" s="48"/>
      <c r="E97" s="24" t="n">
        <f aca="false">C97+D97</f>
        <v>0</v>
      </c>
      <c r="F97" s="25"/>
      <c r="G97" s="3"/>
      <c r="I97" s="23"/>
    </row>
    <row r="98" customFormat="false" ht="15" hidden="false" customHeight="true" outlineLevel="0" collapsed="false">
      <c r="A98" s="3"/>
      <c r="B98" s="57" t="s">
        <v>56</v>
      </c>
      <c r="C98" s="23" t="n">
        <v>3000</v>
      </c>
      <c r="D98" s="48"/>
      <c r="E98" s="24" t="n">
        <f aca="false">C98+D98</f>
        <v>3000</v>
      </c>
      <c r="F98" s="25"/>
      <c r="G98" s="3"/>
      <c r="I98" s="23"/>
    </row>
    <row r="99" customFormat="false" ht="18" hidden="false" customHeight="true" outlineLevel="0" collapsed="false">
      <c r="A99" s="3"/>
      <c r="B99" s="57" t="s">
        <v>21</v>
      </c>
      <c r="C99" s="42" t="n">
        <v>0</v>
      </c>
      <c r="D99" s="48"/>
      <c r="E99" s="24" t="n">
        <f aca="false">C99+D99</f>
        <v>0</v>
      </c>
      <c r="F99" s="43"/>
      <c r="G99" s="43"/>
      <c r="H99" s="43"/>
      <c r="I99" s="43"/>
    </row>
    <row r="100" customFormat="false" ht="15.9" hidden="false" customHeight="true" outlineLevel="0" collapsed="false">
      <c r="A100" s="3"/>
      <c r="B100" s="57"/>
      <c r="C100" s="23"/>
      <c r="D100" s="48"/>
      <c r="E100" s="24"/>
      <c r="F100" s="25"/>
      <c r="G100" s="3"/>
      <c r="I100" s="23"/>
    </row>
    <row r="101" customFormat="false" ht="34.5" hidden="false" customHeight="true" outlineLevel="0" collapsed="false">
      <c r="A101" s="79" t="n">
        <v>8.2</v>
      </c>
      <c r="B101" s="80" t="s">
        <v>57</v>
      </c>
      <c r="C101" s="23"/>
      <c r="D101" s="48"/>
      <c r="E101" s="24"/>
      <c r="F101" s="25"/>
      <c r="G101" s="3"/>
      <c r="I101" s="23"/>
    </row>
    <row r="102" s="51" customFormat="true" ht="15.9" hidden="false" customHeight="true" outlineLevel="0" collapsed="false">
      <c r="A102" s="32"/>
      <c r="B102" s="53" t="s">
        <v>30</v>
      </c>
      <c r="C102" s="36" t="n">
        <f aca="false">C103</f>
        <v>33741</v>
      </c>
      <c r="D102" s="36" t="n">
        <f aca="false">D103</f>
        <v>0</v>
      </c>
      <c r="E102" s="36" t="n">
        <f aca="false">E103</f>
        <v>33741</v>
      </c>
      <c r="F102" s="32"/>
      <c r="G102" s="32"/>
      <c r="H102" s="32"/>
      <c r="I102" s="32"/>
    </row>
    <row r="103" s="51" customFormat="true" ht="15.9" hidden="false" customHeight="true" outlineLevel="0" collapsed="false">
      <c r="A103" s="32"/>
      <c r="B103" s="57" t="s">
        <v>31</v>
      </c>
      <c r="C103" s="23" t="n">
        <v>33741</v>
      </c>
      <c r="D103" s="48"/>
      <c r="E103" s="24" t="n">
        <f aca="false">C103+D103</f>
        <v>33741</v>
      </c>
      <c r="F103" s="25"/>
      <c r="G103" s="11"/>
      <c r="I103" s="23"/>
    </row>
    <row r="104" customFormat="false" ht="15.9" hidden="false" customHeight="true" outlineLevel="0" collapsed="false">
      <c r="A104" s="3"/>
      <c r="B104" s="57"/>
      <c r="C104" s="23"/>
      <c r="D104" s="48"/>
      <c r="E104" s="24"/>
      <c r="F104" s="25"/>
      <c r="G104" s="3"/>
      <c r="I104" s="23"/>
    </row>
    <row r="105" s="51" customFormat="true" ht="15.9" hidden="false" customHeight="true" outlineLevel="0" collapsed="false">
      <c r="A105" s="32"/>
      <c r="B105" s="58" t="s">
        <v>33</v>
      </c>
      <c r="C105" s="36" t="n">
        <f aca="false">C109+C106</f>
        <v>33741</v>
      </c>
      <c r="D105" s="36" t="n">
        <f aca="false">D109+D106</f>
        <v>0</v>
      </c>
      <c r="E105" s="36" t="n">
        <f aca="false">E109+E106</f>
        <v>33741</v>
      </c>
      <c r="F105" s="36"/>
      <c r="G105" s="36"/>
      <c r="H105" s="36"/>
      <c r="I105" s="36"/>
    </row>
    <row r="106" s="51" customFormat="true" ht="15.9" hidden="false" customHeight="true" outlineLevel="0" collapsed="false">
      <c r="A106" s="32"/>
      <c r="B106" s="59" t="s">
        <v>34</v>
      </c>
      <c r="C106" s="23" t="n">
        <f aca="false">C107</f>
        <v>100</v>
      </c>
      <c r="D106" s="23" t="n">
        <f aca="false">D107</f>
        <v>0</v>
      </c>
      <c r="E106" s="23" t="n">
        <f aca="false">E107</f>
        <v>100</v>
      </c>
      <c r="F106" s="11"/>
      <c r="G106" s="11"/>
      <c r="H106" s="11"/>
      <c r="I106" s="11"/>
    </row>
    <row r="107" s="51" customFormat="true" ht="15" hidden="false" customHeight="true" outlineLevel="0" collapsed="false">
      <c r="A107" s="32"/>
      <c r="B107" s="59" t="s">
        <v>35</v>
      </c>
      <c r="C107" s="23" t="n">
        <v>100</v>
      </c>
      <c r="D107" s="48"/>
      <c r="E107" s="24" t="n">
        <f aca="false">C107+D107</f>
        <v>100</v>
      </c>
      <c r="F107" s="25"/>
      <c r="G107" s="11"/>
      <c r="H107" s="3"/>
      <c r="I107" s="23"/>
    </row>
    <row r="108" s="51" customFormat="true" ht="0.75" hidden="false" customHeight="true" outlineLevel="0" collapsed="false">
      <c r="A108" s="32"/>
      <c r="B108" s="55" t="s">
        <v>17</v>
      </c>
      <c r="C108" s="23"/>
      <c r="D108" s="48"/>
      <c r="E108" s="24" t="n">
        <f aca="false">C108+D108</f>
        <v>0</v>
      </c>
      <c r="F108" s="25"/>
      <c r="G108" s="11"/>
      <c r="I108" s="23"/>
    </row>
    <row r="109" customFormat="false" ht="15.75" hidden="false" customHeight="true" outlineLevel="0" collapsed="false">
      <c r="A109" s="3"/>
      <c r="B109" s="57" t="s">
        <v>21</v>
      </c>
      <c r="C109" s="23" t="n">
        <v>33641</v>
      </c>
      <c r="D109" s="48"/>
      <c r="E109" s="24" t="n">
        <f aca="false">C109+D109</f>
        <v>33641</v>
      </c>
      <c r="F109" s="3"/>
      <c r="G109" s="3"/>
      <c r="H109" s="3"/>
      <c r="I109" s="3"/>
    </row>
    <row r="110" customFormat="false" ht="0.75" hidden="false" customHeight="true" outlineLevel="0" collapsed="false">
      <c r="A110" s="3"/>
      <c r="B110" s="58" t="s">
        <v>58</v>
      </c>
      <c r="C110" s="36" t="n">
        <v>0</v>
      </c>
      <c r="D110" s="48"/>
      <c r="E110" s="24" t="n">
        <f aca="false">C110+D110</f>
        <v>0</v>
      </c>
      <c r="F110" s="32"/>
      <c r="G110" s="3"/>
      <c r="I110" s="23"/>
    </row>
    <row r="111" customFormat="false" ht="11.25" hidden="false" customHeight="true" outlineLevel="0" collapsed="false">
      <c r="A111" s="3"/>
      <c r="B111" s="58"/>
      <c r="C111" s="23"/>
      <c r="D111" s="48"/>
      <c r="E111" s="24"/>
      <c r="F111" s="25"/>
      <c r="G111" s="3"/>
      <c r="I111" s="23"/>
    </row>
    <row r="112" customFormat="false" ht="11.25" hidden="false" customHeight="true" outlineLevel="0" collapsed="false">
      <c r="A112" s="3"/>
      <c r="B112" s="58"/>
      <c r="C112" s="23"/>
      <c r="D112" s="48"/>
      <c r="E112" s="24"/>
      <c r="F112" s="25"/>
      <c r="G112" s="3"/>
      <c r="I112" s="23"/>
    </row>
    <row r="113" customFormat="false" ht="11.25" hidden="false" customHeight="true" outlineLevel="0" collapsed="false">
      <c r="A113" s="3"/>
      <c r="B113" s="58"/>
      <c r="C113" s="23"/>
      <c r="D113" s="48"/>
      <c r="E113" s="24"/>
      <c r="F113" s="25"/>
      <c r="G113" s="3"/>
      <c r="I113" s="23"/>
    </row>
    <row r="114" customFormat="false" ht="15.9" hidden="false" customHeight="true" outlineLevel="0" collapsed="false">
      <c r="A114" s="64"/>
      <c r="B114" s="73" t="s">
        <v>59</v>
      </c>
      <c r="C114" s="23"/>
      <c r="D114" s="48"/>
      <c r="E114" s="24"/>
      <c r="F114" s="25"/>
      <c r="G114" s="3"/>
      <c r="I114" s="23"/>
    </row>
    <row r="115" customFormat="false" ht="15.9" hidden="false" customHeight="true" outlineLevel="0" collapsed="false">
      <c r="A115" s="61" t="n">
        <v>9</v>
      </c>
      <c r="B115" s="53" t="s">
        <v>60</v>
      </c>
      <c r="C115" s="23"/>
      <c r="D115" s="48"/>
      <c r="E115" s="24"/>
      <c r="F115" s="25"/>
      <c r="G115" s="3"/>
      <c r="I115" s="23"/>
    </row>
    <row r="116" customFormat="false" ht="15.9" hidden="false" customHeight="true" outlineLevel="0" collapsed="false">
      <c r="A116" s="3"/>
      <c r="B116" s="53" t="s">
        <v>30</v>
      </c>
      <c r="C116" s="36" t="n">
        <f aca="false">C117+C118</f>
        <v>8521</v>
      </c>
      <c r="D116" s="36" t="n">
        <f aca="false">D117+D118</f>
        <v>-6879</v>
      </c>
      <c r="E116" s="36" t="n">
        <f aca="false">E117+E118</f>
        <v>1642</v>
      </c>
      <c r="F116" s="81"/>
      <c r="G116" s="36"/>
      <c r="H116" s="36"/>
      <c r="I116" s="36"/>
    </row>
    <row r="117" customFormat="false" ht="15.9" hidden="false" customHeight="true" outlineLevel="0" collapsed="false">
      <c r="A117" s="3"/>
      <c r="B117" s="57" t="s">
        <v>31</v>
      </c>
      <c r="C117" s="50" t="n">
        <v>1021</v>
      </c>
      <c r="D117" s="48"/>
      <c r="E117" s="24" t="n">
        <f aca="false">C117+D117</f>
        <v>1021</v>
      </c>
      <c r="F117" s="25"/>
      <c r="G117" s="11"/>
      <c r="I117" s="23"/>
    </row>
    <row r="118" customFormat="false" ht="18" hidden="false" customHeight="true" outlineLevel="0" collapsed="false">
      <c r="A118" s="3"/>
      <c r="B118" s="57" t="s">
        <v>32</v>
      </c>
      <c r="C118" s="23" t="n">
        <v>7500</v>
      </c>
      <c r="D118" s="48" t="n">
        <v>-6879</v>
      </c>
      <c r="E118" s="24" t="n">
        <f aca="false">C118+D118</f>
        <v>621</v>
      </c>
      <c r="F118" s="25"/>
      <c r="G118" s="3"/>
      <c r="I118" s="23"/>
      <c r="J118" s="82"/>
    </row>
    <row r="119" customFormat="false" ht="15.9" hidden="false" customHeight="true" outlineLevel="0" collapsed="false">
      <c r="A119" s="3"/>
      <c r="B119" s="57"/>
      <c r="C119" s="23"/>
      <c r="D119" s="48"/>
      <c r="E119" s="24"/>
      <c r="F119" s="25"/>
      <c r="G119" s="3"/>
      <c r="I119" s="23"/>
    </row>
    <row r="120" customFormat="false" ht="15.9" hidden="false" customHeight="true" outlineLevel="0" collapsed="false">
      <c r="A120" s="3"/>
      <c r="B120" s="58" t="s">
        <v>33</v>
      </c>
      <c r="C120" s="36" t="n">
        <f aca="false">C124+C121</f>
        <v>8521</v>
      </c>
      <c r="D120" s="36" t="n">
        <f aca="false">D124+D121</f>
        <v>-6879</v>
      </c>
      <c r="E120" s="36" t="n">
        <f aca="false">E124+E121</f>
        <v>1642</v>
      </c>
      <c r="F120" s="25"/>
      <c r="G120" s="32"/>
      <c r="H120" s="32"/>
      <c r="I120" s="32"/>
    </row>
    <row r="121" customFormat="false" ht="15.9" hidden="false" customHeight="true" outlineLevel="0" collapsed="false">
      <c r="A121" s="3"/>
      <c r="B121" s="59" t="s">
        <v>34</v>
      </c>
      <c r="C121" s="50" t="n">
        <f aca="false">C122+C123</f>
        <v>8521</v>
      </c>
      <c r="D121" s="50" t="n">
        <f aca="false">D122+D123</f>
        <v>-6879</v>
      </c>
      <c r="E121" s="50" t="n">
        <f aca="false">E122+E123</f>
        <v>1642</v>
      </c>
      <c r="F121" s="25"/>
      <c r="G121" s="11"/>
      <c r="H121" s="11"/>
      <c r="I121" s="11"/>
    </row>
    <row r="122" customFormat="false" ht="15" hidden="false" customHeight="true" outlineLevel="0" collapsed="false">
      <c r="A122" s="3"/>
      <c r="B122" s="59" t="s">
        <v>35</v>
      </c>
      <c r="C122" s="50" t="n">
        <v>8521</v>
      </c>
      <c r="D122" s="48" t="n">
        <v>-7975</v>
      </c>
      <c r="E122" s="24" t="n">
        <f aca="false">C122+D122</f>
        <v>546</v>
      </c>
      <c r="F122" s="25"/>
      <c r="G122" s="11"/>
      <c r="I122" s="23"/>
    </row>
    <row r="123" customFormat="false" ht="26.25" hidden="false" customHeight="true" outlineLevel="0" collapsed="false">
      <c r="A123" s="3"/>
      <c r="B123" s="70" t="s">
        <v>45</v>
      </c>
      <c r="C123" s="50"/>
      <c r="D123" s="48" t="n">
        <v>1096</v>
      </c>
      <c r="E123" s="24" t="n">
        <f aca="false">C123+D123</f>
        <v>1096</v>
      </c>
      <c r="F123" s="25"/>
      <c r="G123" s="11"/>
      <c r="I123" s="23"/>
    </row>
    <row r="124" customFormat="false" ht="19.5" hidden="false" customHeight="true" outlineLevel="0" collapsed="false">
      <c r="A124" s="3"/>
      <c r="B124" s="57" t="s">
        <v>21</v>
      </c>
      <c r="C124" s="23" t="n">
        <v>0</v>
      </c>
      <c r="D124" s="48"/>
      <c r="E124" s="24" t="n">
        <f aca="false">C124+D124</f>
        <v>0</v>
      </c>
      <c r="F124" s="25"/>
      <c r="G124" s="3"/>
      <c r="H124" s="3"/>
      <c r="I124" s="23"/>
    </row>
    <row r="125" customFormat="false" ht="17.25" hidden="false" customHeight="true" outlineLevel="0" collapsed="false">
      <c r="A125" s="3"/>
      <c r="B125" s="23"/>
      <c r="C125" s="23"/>
      <c r="D125" s="48"/>
      <c r="E125" s="24"/>
      <c r="F125" s="25"/>
      <c r="G125" s="3"/>
      <c r="I125" s="23"/>
    </row>
    <row r="126" customFormat="false" ht="15.9" hidden="true" customHeight="true" outlineLevel="0" collapsed="false">
      <c r="A126" s="61" t="n">
        <v>8</v>
      </c>
      <c r="B126" s="36" t="s">
        <v>61</v>
      </c>
      <c r="C126" s="23"/>
      <c r="D126" s="48"/>
      <c r="E126" s="24"/>
      <c r="F126" s="25"/>
      <c r="G126" s="3"/>
      <c r="I126" s="23"/>
    </row>
    <row r="127" customFormat="false" ht="15.9" hidden="true" customHeight="true" outlineLevel="0" collapsed="false">
      <c r="A127" s="3"/>
      <c r="B127" s="29" t="s">
        <v>30</v>
      </c>
      <c r="C127" s="36" t="n">
        <f aca="false">C128+C129</f>
        <v>0</v>
      </c>
      <c r="D127" s="48"/>
      <c r="E127" s="36"/>
      <c r="F127" s="32"/>
      <c r="G127" s="32"/>
      <c r="H127" s="32"/>
      <c r="I127" s="32"/>
    </row>
    <row r="128" customFormat="false" ht="15.9" hidden="true" customHeight="true" outlineLevel="0" collapsed="false">
      <c r="A128" s="3"/>
      <c r="B128" s="23" t="s">
        <v>31</v>
      </c>
      <c r="C128" s="50" t="n">
        <v>0</v>
      </c>
      <c r="D128" s="48"/>
      <c r="E128" s="24"/>
      <c r="F128" s="25"/>
      <c r="G128" s="11"/>
      <c r="H128" s="51"/>
      <c r="I128" s="23"/>
    </row>
    <row r="129" customFormat="false" ht="15.9" hidden="true" customHeight="true" outlineLevel="0" collapsed="false">
      <c r="A129" s="3"/>
      <c r="B129" s="23" t="s">
        <v>32</v>
      </c>
      <c r="C129" s="50" t="n">
        <v>0</v>
      </c>
      <c r="D129" s="48"/>
      <c r="E129" s="24"/>
      <c r="F129" s="25"/>
      <c r="G129" s="3"/>
      <c r="H129" s="3"/>
      <c r="I129" s="23"/>
    </row>
    <row r="130" customFormat="false" ht="15.9" hidden="true" customHeight="true" outlineLevel="0" collapsed="false">
      <c r="A130" s="3"/>
      <c r="B130" s="23"/>
      <c r="C130" s="50"/>
      <c r="D130" s="48"/>
      <c r="E130" s="24"/>
      <c r="F130" s="25"/>
      <c r="G130" s="3"/>
      <c r="H130" s="3"/>
      <c r="I130" s="23"/>
    </row>
    <row r="131" customFormat="false" ht="15.9" hidden="true" customHeight="true" outlineLevel="0" collapsed="false">
      <c r="A131" s="3"/>
      <c r="B131" s="36" t="s">
        <v>33</v>
      </c>
      <c r="C131" s="29" t="n">
        <f aca="false">C135+C132</f>
        <v>0</v>
      </c>
      <c r="D131" s="48"/>
      <c r="E131" s="36"/>
      <c r="F131" s="36"/>
      <c r="G131" s="36"/>
      <c r="H131" s="36"/>
      <c r="I131" s="36"/>
    </row>
    <row r="132" customFormat="false" ht="15.9" hidden="true" customHeight="true" outlineLevel="0" collapsed="false">
      <c r="A132" s="3"/>
      <c r="B132" s="50" t="s">
        <v>34</v>
      </c>
      <c r="C132" s="50" t="n">
        <f aca="false">C133</f>
        <v>0</v>
      </c>
      <c r="D132" s="48"/>
      <c r="E132" s="50"/>
      <c r="F132" s="11"/>
      <c r="G132" s="11"/>
      <c r="H132" s="11"/>
      <c r="I132" s="11"/>
    </row>
    <row r="133" customFormat="false" ht="15.9" hidden="true" customHeight="true" outlineLevel="0" collapsed="false">
      <c r="A133" s="3"/>
      <c r="B133" s="50" t="s">
        <v>35</v>
      </c>
      <c r="C133" s="50" t="n">
        <v>0</v>
      </c>
      <c r="D133" s="48"/>
      <c r="E133" s="24"/>
      <c r="F133" s="25"/>
      <c r="G133" s="11"/>
      <c r="H133" s="3"/>
      <c r="I133" s="23"/>
    </row>
    <row r="134" customFormat="false" ht="15.9" hidden="true" customHeight="true" outlineLevel="0" collapsed="false">
      <c r="A134" s="3"/>
      <c r="B134" s="37" t="s">
        <v>17</v>
      </c>
      <c r="C134" s="50" t="n">
        <v>0</v>
      </c>
      <c r="D134" s="48"/>
      <c r="E134" s="24"/>
      <c r="F134" s="25"/>
      <c r="G134" s="11"/>
      <c r="H134" s="51"/>
      <c r="I134" s="23"/>
    </row>
    <row r="135" customFormat="false" ht="15.9" hidden="true" customHeight="true" outlineLevel="0" collapsed="false">
      <c r="A135" s="3"/>
      <c r="B135" s="23" t="s">
        <v>62</v>
      </c>
      <c r="C135" s="23" t="n">
        <f aca="false">C136</f>
        <v>0</v>
      </c>
      <c r="D135" s="48"/>
      <c r="E135" s="24"/>
      <c r="F135" s="25"/>
      <c r="G135" s="3"/>
      <c r="H135" s="3"/>
      <c r="I135" s="23"/>
    </row>
    <row r="136" customFormat="false" ht="15.9" hidden="true" customHeight="true" outlineLevel="0" collapsed="false">
      <c r="A136" s="3"/>
      <c r="B136" s="23" t="s">
        <v>63</v>
      </c>
      <c r="C136" s="23" t="n">
        <v>0</v>
      </c>
      <c r="D136" s="48"/>
      <c r="E136" s="24"/>
      <c r="F136" s="25"/>
      <c r="G136" s="3"/>
      <c r="I136" s="23"/>
    </row>
    <row r="137" customFormat="false" ht="15.75" hidden="true" customHeight="true" outlineLevel="0" collapsed="false">
      <c r="A137" s="3"/>
      <c r="B137" s="29" t="s">
        <v>64</v>
      </c>
      <c r="C137" s="23"/>
      <c r="D137" s="48"/>
      <c r="E137" s="23"/>
      <c r="F137" s="3"/>
      <c r="G137" s="3"/>
      <c r="I137" s="23"/>
    </row>
    <row r="138" customFormat="false" ht="15.75" hidden="true" customHeight="true" outlineLevel="0" collapsed="false">
      <c r="A138" s="3"/>
      <c r="B138" s="29" t="s">
        <v>30</v>
      </c>
      <c r="C138" s="36" t="n">
        <f aca="false">C139+C140</f>
        <v>0</v>
      </c>
      <c r="D138" s="36"/>
      <c r="E138" s="36"/>
      <c r="F138" s="32"/>
      <c r="G138" s="32"/>
      <c r="H138" s="32"/>
      <c r="I138" s="32"/>
    </row>
    <row r="139" customFormat="false" ht="15.75" hidden="true" customHeight="true" outlineLevel="0" collapsed="false">
      <c r="A139" s="3"/>
      <c r="B139" s="23" t="s">
        <v>31</v>
      </c>
      <c r="C139" s="50"/>
      <c r="D139" s="48"/>
      <c r="E139" s="23"/>
      <c r="F139" s="3"/>
      <c r="G139" s="11"/>
      <c r="H139" s="51"/>
      <c r="I139" s="23"/>
    </row>
    <row r="140" customFormat="false" ht="15.75" hidden="true" customHeight="true" outlineLevel="0" collapsed="false">
      <c r="A140" s="3"/>
      <c r="B140" s="23" t="s">
        <v>32</v>
      </c>
      <c r="C140" s="23"/>
      <c r="D140" s="48"/>
      <c r="E140" s="23"/>
      <c r="F140" s="3"/>
      <c r="G140" s="3"/>
      <c r="H140" s="3"/>
      <c r="I140" s="23"/>
    </row>
    <row r="141" customFormat="false" ht="15.75" hidden="true" customHeight="true" outlineLevel="0" collapsed="false">
      <c r="A141" s="3"/>
      <c r="B141" s="23"/>
      <c r="C141" s="23"/>
      <c r="D141" s="48"/>
      <c r="E141" s="23"/>
      <c r="F141" s="3"/>
      <c r="G141" s="3"/>
      <c r="I141" s="23"/>
    </row>
    <row r="142" customFormat="false" ht="15" hidden="true" customHeight="true" outlineLevel="0" collapsed="false">
      <c r="A142" s="3"/>
      <c r="B142" s="36" t="s">
        <v>33</v>
      </c>
      <c r="C142" s="36" t="n">
        <f aca="false">C146+C143</f>
        <v>0</v>
      </c>
      <c r="D142" s="48"/>
      <c r="E142" s="23"/>
      <c r="F142" s="3"/>
      <c r="G142" s="36"/>
      <c r="H142" s="36"/>
      <c r="I142" s="36"/>
    </row>
    <row r="143" customFormat="false" ht="24" hidden="true" customHeight="true" outlineLevel="0" collapsed="false">
      <c r="A143" s="3"/>
      <c r="B143" s="50" t="s">
        <v>34</v>
      </c>
      <c r="C143" s="50" t="n">
        <f aca="false">C144</f>
        <v>0</v>
      </c>
      <c r="D143" s="48"/>
      <c r="E143" s="23"/>
      <c r="F143" s="3"/>
      <c r="G143" s="11"/>
      <c r="H143" s="11"/>
      <c r="I143" s="11"/>
    </row>
    <row r="144" customFormat="false" ht="26.25" hidden="true" customHeight="true" outlineLevel="0" collapsed="false">
      <c r="A144" s="3"/>
      <c r="B144" s="50" t="s">
        <v>35</v>
      </c>
      <c r="C144" s="50"/>
      <c r="D144" s="48"/>
      <c r="E144" s="23"/>
      <c r="F144" s="3"/>
      <c r="G144" s="11"/>
      <c r="H144" s="3"/>
      <c r="I144" s="23"/>
    </row>
    <row r="145" customFormat="false" ht="21.75" hidden="true" customHeight="true" outlineLevel="0" collapsed="false">
      <c r="A145" s="3"/>
      <c r="B145" s="37" t="s">
        <v>17</v>
      </c>
      <c r="C145" s="50"/>
      <c r="D145" s="48"/>
      <c r="E145" s="23"/>
      <c r="F145" s="3"/>
      <c r="G145" s="11"/>
      <c r="H145" s="51"/>
      <c r="I145" s="23"/>
    </row>
    <row r="146" customFormat="false" ht="17.25" hidden="true" customHeight="true" outlineLevel="0" collapsed="false">
      <c r="A146" s="3"/>
      <c r="B146" s="23" t="s">
        <v>62</v>
      </c>
      <c r="C146" s="23" t="n">
        <f aca="false">C147</f>
        <v>0</v>
      </c>
      <c r="D146" s="48"/>
      <c r="E146" s="23"/>
      <c r="F146" s="3"/>
      <c r="G146" s="3"/>
      <c r="H146" s="3"/>
      <c r="I146" s="3"/>
    </row>
    <row r="147" customFormat="false" ht="23.25" hidden="true" customHeight="true" outlineLevel="0" collapsed="false">
      <c r="A147" s="3"/>
      <c r="B147" s="23" t="s">
        <v>63</v>
      </c>
      <c r="C147" s="23" t="n">
        <v>0</v>
      </c>
      <c r="D147" s="48"/>
      <c r="E147" s="23"/>
      <c r="F147" s="3"/>
      <c r="G147" s="3"/>
      <c r="I147" s="23"/>
    </row>
    <row r="148" customFormat="false" ht="40.5" hidden="true" customHeight="true" outlineLevel="0" collapsed="false">
      <c r="A148" s="3"/>
      <c r="B148" s="23"/>
      <c r="C148" s="23"/>
      <c r="D148" s="23"/>
      <c r="E148" s="23"/>
      <c r="F148" s="3"/>
      <c r="G148" s="3"/>
      <c r="I148" s="23"/>
    </row>
    <row r="149" customFormat="false" ht="15.9" hidden="false" customHeight="true" outlineLevel="0" collapsed="false">
      <c r="A149" s="3"/>
      <c r="B149" s="83" t="s">
        <v>65</v>
      </c>
      <c r="C149" s="83"/>
      <c r="D149" s="83"/>
      <c r="E149" s="83"/>
      <c r="F149" s="3"/>
      <c r="G149" s="3"/>
    </row>
    <row r="150" customFormat="false" ht="15.9" hidden="false" customHeight="true" outlineLevel="0" collapsed="false">
      <c r="A150" s="3"/>
      <c r="B150" s="68"/>
      <c r="C150" s="23"/>
      <c r="D150" s="3"/>
      <c r="E150" s="3"/>
      <c r="F150" s="3"/>
      <c r="G150" s="3"/>
    </row>
    <row r="151" customFormat="false" ht="15.6" hidden="false" customHeight="false" outlineLevel="0" collapsed="false">
      <c r="B151" s="84"/>
      <c r="C151" s="23"/>
      <c r="D151" s="3"/>
      <c r="E151" s="3"/>
      <c r="F151" s="3"/>
      <c r="G151" s="3"/>
    </row>
    <row r="152" customFormat="false" ht="15.6" hidden="false" customHeight="false" outlineLevel="0" collapsed="false">
      <c r="B152" s="85"/>
      <c r="C152" s="86"/>
      <c r="D152" s="63"/>
      <c r="E152" s="63"/>
      <c r="F152" s="63"/>
      <c r="G152" s="63"/>
    </row>
    <row r="153" customFormat="false" ht="13.2" hidden="false" customHeight="false" outlineLevel="0" collapsed="false">
      <c r="B153" s="68"/>
      <c r="C153" s="36"/>
      <c r="D153" s="32"/>
      <c r="E153" s="32"/>
      <c r="F153" s="32"/>
      <c r="G153" s="32"/>
    </row>
    <row r="154" customFormat="false" ht="13.2" hidden="false" customHeight="false" outlineLevel="0" collapsed="false">
      <c r="B154" s="3"/>
      <c r="C154" s="50"/>
      <c r="D154" s="11"/>
      <c r="E154" s="11"/>
      <c r="F154" s="11"/>
      <c r="G154" s="11"/>
    </row>
    <row r="155" customFormat="false" ht="13.2" hidden="false" customHeight="false" outlineLevel="0" collapsed="false">
      <c r="B155" s="3"/>
      <c r="C155" s="23"/>
      <c r="D155" s="3"/>
      <c r="E155" s="3"/>
      <c r="F155" s="3"/>
      <c r="G155" s="3"/>
    </row>
    <row r="156" customFormat="false" ht="13.2" hidden="false" customHeight="false" outlineLevel="0" collapsed="false">
      <c r="B156" s="3" t="s">
        <v>66</v>
      </c>
      <c r="C156" s="23"/>
      <c r="D156" s="3"/>
      <c r="E156" s="3"/>
      <c r="F156" s="3"/>
      <c r="G156" s="3"/>
    </row>
    <row r="157" customFormat="false" ht="13.2" hidden="false" customHeight="false" outlineLevel="0" collapsed="false">
      <c r="B157" s="32"/>
      <c r="C157" s="36"/>
      <c r="D157" s="32"/>
      <c r="E157" s="32"/>
      <c r="F157" s="32"/>
      <c r="G157" s="32"/>
    </row>
    <row r="158" customFormat="false" ht="13.2" hidden="false" customHeight="false" outlineLevel="0" collapsed="false">
      <c r="B158" s="11"/>
      <c r="C158" s="50"/>
      <c r="D158" s="11"/>
      <c r="E158" s="11"/>
      <c r="F158" s="11"/>
      <c r="G158" s="11"/>
    </row>
    <row r="159" customFormat="false" ht="13.2" hidden="false" customHeight="false" outlineLevel="0" collapsed="false">
      <c r="B159" s="11"/>
      <c r="C159" s="50"/>
      <c r="D159" s="11"/>
      <c r="E159" s="11"/>
      <c r="F159" s="11"/>
      <c r="G159" s="11"/>
    </row>
    <row r="160" customFormat="false" ht="13.2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3.2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3.2" hidden="false" customHeight="false" outlineLevel="0" collapsed="false">
      <c r="B162" s="68"/>
      <c r="C162" s="3"/>
      <c r="D162" s="3"/>
      <c r="E162" s="3"/>
      <c r="F162" s="3"/>
      <c r="G162" s="3"/>
    </row>
  </sheetData>
  <mergeCells count="4">
    <mergeCell ref="B1:E1"/>
    <mergeCell ref="B2:E2"/>
    <mergeCell ref="A5:C5"/>
    <mergeCell ref="B149:E149"/>
  </mergeCells>
  <printOptions headings="false" gridLines="false" gridLinesSet="true" horizontalCentered="false" verticalCentered="false"/>
  <pageMargins left="1.10208333333333" right="0.118055555555556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10-10T05:44:28Z</cp:lastPrinted>
  <dcterms:modified xsi:type="dcterms:W3CDTF">2024-10-21T07:13:17Z</dcterms:modified>
  <cp:revision>0</cp:revision>
  <dc:subject/>
  <dc:title/>
</cp:coreProperties>
</file>