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7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 pielikums</t>
  </si>
  <si>
    <t xml:space="preserve">Aizņēmumu, galvojumu un pārējo saistību apmērs 2024. gadam</t>
  </si>
  <si>
    <t xml:space="preserve">Dobeles novada domes 31.10.2024. </t>
  </si>
  <si>
    <t xml:space="preserve">saistošajiem noteikumiem Nr. 23</t>
  </si>
  <si>
    <t xml:space="preserve">"Dobeles novada pašvaldības</t>
  </si>
  <si>
    <t xml:space="preserve">budžets 2024. gadam"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Dobeles novada Pirmskolas izglītības iestāžu remontdarbi" īstenošanai</t>
  </si>
  <si>
    <t xml:space="preserve">11.07.2016</t>
  </si>
  <si>
    <t xml:space="preserve">P-197/2016 Projekta "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 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 - 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 - 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"Daudzfunkcionālo centru kā vietējās kopienas sociālās iekļaušanas un izaugsmes veicinātāju attīstība" investīciju daļas īstenošanai              </t>
  </si>
  <si>
    <t xml:space="preserve">19.10.2020</t>
  </si>
  <si>
    <t xml:space="preserve">P-138/2019 SIA Auces komunālie pakalpojumi pamatkapitāla palielināšanai KF projekta (Nr.5.3.1.0/17/I/015) "Ūdensapgādes un kanalizācijas sistēmas paplašināšana Auces aglomerācijas robežās" īstenošanai</t>
  </si>
  <si>
    <t xml:space="preserve">05.06.2019</t>
  </si>
  <si>
    <t xml:space="preserve">PP-7/2019 Investīciju projektu īstenošanai - saistību pārjaunojums Auce</t>
  </si>
  <si>
    <t xml:space="preserve">13.03.2019</t>
  </si>
  <si>
    <t xml:space="preserve">P-691/2018 SIA Auces komunālie pakalpojumi pamatkapitāla palielināšanai KF projekta (Nr.5.3.1.0/17/I/015) 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 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–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 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 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kārta</t>
  </si>
  <si>
    <t xml:space="preserve">25.08.2022</t>
  </si>
  <si>
    <t xml:space="preserve">P-1/2023 Sociālās aprūpes centra "Tērvete" ēkas energoefektivitātes uzlabošana </t>
  </si>
  <si>
    <t xml:space="preserve">31.01.2023</t>
  </si>
  <si>
    <t xml:space="preserve">P-40/2023 sabiedrībā balstītu sociālo pakalpojumu infrastruktūras attīstība Dobeles novadā</t>
  </si>
  <si>
    <t xml:space="preserve">26.04.2023</t>
  </si>
  <si>
    <t xml:space="preserve">P-93/2023 Liepu ielas posma pārbūve no Zaļās ielas līdz Meža prospektam Dobelē</t>
  </si>
  <si>
    <t xml:space="preserve">13.06.2023</t>
  </si>
  <si>
    <t xml:space="preserve">P-172/2023 Viestura ielas pārbūve Dobelē, 1.kārta</t>
  </si>
  <si>
    <t xml:space="preserve">01.08.2023</t>
  </si>
  <si>
    <t xml:space="preserve">Swedbank AS</t>
  </si>
  <si>
    <t xml:space="preserve">Dobeles stadiona pārbūve II kārta</t>
  </si>
  <si>
    <t xml:space="preserve">24.05.2024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  <charset val="186"/>
      </rPr>
      <t xml:space="preserve">Finanšu un grāmatvedības nodaļas vadītāja </t>
    </r>
    <r>
      <rPr>
        <i val="true"/>
        <sz val="12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0"/>
  <sheetViews>
    <sheetView showFormulas="false" showGridLines="false" showRowColHeaders="true" showZeros="true" rightToLeft="false" tabSelected="true" showOutlineSymbols="true" defaultGridColor="true" view="normal" topLeftCell="B130" colorId="64" zoomScale="120" zoomScaleNormal="120" zoomScalePageLayoutView="100" workbookViewId="0">
      <selection pane="topLeft" activeCell="C71" activeCellId="0" sqref="C7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4.87"/>
    <col collapsed="false" customWidth="true" hidden="false" outlineLevel="0" max="3" min="3" style="2" width="35.43"/>
    <col collapsed="false" customWidth="true" hidden="false" outlineLevel="0" max="4" min="4" style="2" width="12.32"/>
    <col collapsed="false" customWidth="true" hidden="false" outlineLevel="0" max="5" min="5" style="3" width="10.66"/>
    <col collapsed="false" customWidth="true" hidden="false" outlineLevel="0" max="7" min="6" style="3" width="13.33"/>
    <col collapsed="false" customWidth="true" hidden="false" outlineLevel="0" max="8" min="8" style="3" width="11.1"/>
    <col collapsed="false" customWidth="true" hidden="false" outlineLevel="0" max="9" min="9" style="3" width="10.99"/>
    <col collapsed="false" customWidth="true" hidden="false" outlineLevel="0" max="10" min="10" style="3" width="11.32"/>
    <col collapsed="false" customWidth="true" hidden="false" outlineLevel="0" max="11" min="11" style="3" width="10.87"/>
    <col collapsed="false" customWidth="true" hidden="false" outlineLevel="0" max="12" min="12" style="3" width="11.55"/>
    <col collapsed="false" customWidth="true" hidden="false" outlineLevel="0" max="13" min="13" style="3" width="13.33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32"/>
    <col collapsed="false" customWidth="false" hidden="false" outlineLevel="0" max="245" min="37" style="5" width="9.1"/>
  </cols>
  <sheetData>
    <row r="1" customFormat="false" ht="15.15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7.4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6" customFormat="true" ht="15.6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5"/>
    </row>
    <row r="5" s="20" customFormat="true" ht="15.6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 t="s">
        <v>4</v>
      </c>
      <c r="K5" s="19"/>
      <c r="L5" s="19"/>
      <c r="M5" s="19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6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 t="s">
        <v>5</v>
      </c>
      <c r="K6" s="19"/>
      <c r="L6" s="19"/>
      <c r="M6" s="19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6" hidden="false" customHeight="false" outlineLevel="0" collapsed="false">
      <c r="A7" s="12"/>
      <c r="B7" s="18"/>
      <c r="C7" s="18"/>
      <c r="D7" s="18"/>
      <c r="E7" s="18"/>
      <c r="F7" s="18"/>
      <c r="G7" s="18"/>
      <c r="H7" s="18"/>
      <c r="I7" s="18"/>
      <c r="J7" s="19" t="s">
        <v>6</v>
      </c>
      <c r="K7" s="19"/>
      <c r="L7" s="19"/>
      <c r="M7" s="19"/>
      <c r="Q7" s="24"/>
    </row>
    <row r="8" customFormat="false" ht="15.6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2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7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5823</v>
      </c>
      <c r="F14" s="47" t="n">
        <v>24621</v>
      </c>
      <c r="G14" s="47" t="n">
        <v>23754</v>
      </c>
      <c r="H14" s="47" t="n">
        <v>22886</v>
      </c>
      <c r="I14" s="47" t="n">
        <v>16642</v>
      </c>
      <c r="J14" s="47" t="n">
        <v>0</v>
      </c>
      <c r="K14" s="47" t="n">
        <v>0</v>
      </c>
      <c r="L14" s="47" t="n">
        <v>0</v>
      </c>
      <c r="M14" s="48" t="n">
        <f aca="false">L14+K14+J14+I14+H14+G14+F14+E14</f>
        <v>113726</v>
      </c>
      <c r="N14" s="49"/>
      <c r="O14" s="49"/>
      <c r="P14" s="49"/>
      <c r="Q14" s="49"/>
      <c r="R14" s="49"/>
      <c r="S14" s="49"/>
      <c r="T14" s="49"/>
      <c r="U14" s="49"/>
    </row>
    <row r="15" s="50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31549</v>
      </c>
      <c r="F15" s="47" t="n">
        <v>30098</v>
      </c>
      <c r="G15" s="47" t="n">
        <v>29001</v>
      </c>
      <c r="H15" s="47" t="n">
        <v>21042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11690</v>
      </c>
      <c r="N15" s="49"/>
      <c r="O15" s="49"/>
      <c r="P15" s="49"/>
      <c r="Q15" s="49"/>
      <c r="R15" s="49"/>
      <c r="S15" s="49"/>
      <c r="T15" s="49"/>
      <c r="U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7513</v>
      </c>
      <c r="F16" s="47" t="n">
        <v>16719</v>
      </c>
      <c r="G16" s="47" t="n">
        <v>16092</v>
      </c>
      <c r="H16" s="47" t="n">
        <v>36</v>
      </c>
      <c r="I16" s="47" t="n">
        <v>0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50360</v>
      </c>
      <c r="N16" s="49"/>
      <c r="O16" s="49"/>
      <c r="P16" s="49"/>
      <c r="Q16" s="49"/>
      <c r="R16" s="49"/>
      <c r="S16" s="49"/>
      <c r="T16" s="49"/>
      <c r="U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4034</v>
      </c>
      <c r="F17" s="47" t="n">
        <v>32494</v>
      </c>
      <c r="G17" s="47" t="n">
        <v>31308</v>
      </c>
      <c r="H17" s="47" t="n">
        <v>22716</v>
      </c>
      <c r="I17" s="47" t="n">
        <v>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20552</v>
      </c>
      <c r="N17" s="49"/>
      <c r="O17" s="49"/>
      <c r="P17" s="49"/>
      <c r="Q17" s="49"/>
      <c r="R17" s="49"/>
      <c r="S17" s="49"/>
      <c r="T17" s="49"/>
      <c r="U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5731</v>
      </c>
      <c r="F18" s="47" t="n">
        <v>24731</v>
      </c>
      <c r="G18" s="47" t="n">
        <v>23853</v>
      </c>
      <c r="H18" s="47" t="n">
        <v>22972</v>
      </c>
      <c r="I18" s="47" t="n">
        <v>11204</v>
      </c>
      <c r="J18" s="47" t="n">
        <v>0</v>
      </c>
      <c r="K18" s="47" t="n">
        <v>0</v>
      </c>
      <c r="L18" s="47" t="n">
        <v>0</v>
      </c>
      <c r="M18" s="48" t="n">
        <f aca="false">L18+K18+J18+I18+H18+G18+F18+E18</f>
        <v>108491</v>
      </c>
      <c r="N18" s="49"/>
      <c r="O18" s="49"/>
      <c r="P18" s="49"/>
      <c r="Q18" s="49"/>
      <c r="R18" s="49"/>
      <c r="S18" s="49"/>
      <c r="T18" s="49"/>
      <c r="U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544959</v>
      </c>
      <c r="F19" s="47" t="n">
        <v>512330</v>
      </c>
      <c r="G19" s="47" t="n">
        <v>498592</v>
      </c>
      <c r="H19" s="47" t="n">
        <v>486651</v>
      </c>
      <c r="I19" s="47" t="n">
        <v>475182</v>
      </c>
      <c r="J19" s="47" t="n">
        <v>462753</v>
      </c>
      <c r="K19" s="47" t="n">
        <v>450820</v>
      </c>
      <c r="L19" s="47" t="n">
        <v>4588256</v>
      </c>
      <c r="M19" s="48" t="n">
        <f aca="false">L19+K19+J19+I19+H19+G19+F19+E19</f>
        <v>8019543</v>
      </c>
      <c r="N19" s="49"/>
      <c r="O19" s="49"/>
      <c r="P19" s="49"/>
      <c r="Q19" s="49"/>
      <c r="R19" s="49"/>
      <c r="S19" s="49"/>
      <c r="T19" s="49"/>
      <c r="U19" s="49"/>
    </row>
    <row r="20" s="53" customFormat="true" ht="51.75" hidden="false" customHeight="true" outlineLevel="0" collapsed="false">
      <c r="A20" s="52"/>
      <c r="B20" s="45" t="s">
        <v>24</v>
      </c>
      <c r="C20" s="45" t="s">
        <v>37</v>
      </c>
      <c r="D20" s="46" t="s">
        <v>38</v>
      </c>
      <c r="E20" s="47" t="n">
        <v>79529</v>
      </c>
      <c r="F20" s="47" t="n">
        <v>77055</v>
      </c>
      <c r="G20" s="47" t="n">
        <v>74884</v>
      </c>
      <c r="H20" s="47" t="n">
        <v>72837</v>
      </c>
      <c r="I20" s="47" t="n">
        <v>70842</v>
      </c>
      <c r="J20" s="47" t="n">
        <v>68741</v>
      </c>
      <c r="K20" s="47" t="n">
        <v>66695</v>
      </c>
      <c r="L20" s="47" t="n">
        <v>409771</v>
      </c>
      <c r="M20" s="48" t="n">
        <f aca="false">L20+K20+J20+I20+H20+G20+F20+E20</f>
        <v>920354</v>
      </c>
      <c r="N20" s="49"/>
      <c r="O20" s="49"/>
      <c r="P20" s="49"/>
      <c r="Q20" s="49"/>
      <c r="R20" s="49"/>
      <c r="S20" s="49"/>
      <c r="T20" s="49"/>
      <c r="U20" s="49"/>
    </row>
    <row r="21" s="50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93787</v>
      </c>
      <c r="F21" s="47" t="n">
        <v>91206</v>
      </c>
      <c r="G21" s="47" t="n">
        <v>89102</v>
      </c>
      <c r="H21" s="47" t="n">
        <v>87209</v>
      </c>
      <c r="I21" s="47" t="n">
        <v>85419</v>
      </c>
      <c r="J21" s="47" t="n">
        <v>83421</v>
      </c>
      <c r="K21" s="47" t="n">
        <v>81530</v>
      </c>
      <c r="L21" s="47" t="n">
        <v>1120888</v>
      </c>
      <c r="M21" s="48" t="n">
        <f aca="false">L21+K21+J21+I21+H21+G21+F21+E21</f>
        <v>1732562</v>
      </c>
      <c r="N21" s="49"/>
      <c r="O21" s="49"/>
      <c r="P21" s="49"/>
      <c r="Q21" s="49"/>
      <c r="R21" s="49"/>
      <c r="S21" s="49"/>
      <c r="T21" s="49"/>
      <c r="U21" s="49"/>
    </row>
    <row r="22" s="53" customFormat="true" ht="42" hidden="false" customHeight="true" outlineLevel="0" collapsed="false">
      <c r="A22" s="52"/>
      <c r="B22" s="45" t="s">
        <v>24</v>
      </c>
      <c r="C22" s="45" t="s">
        <v>40</v>
      </c>
      <c r="D22" s="46" t="s">
        <v>41</v>
      </c>
      <c r="E22" s="47" t="n">
        <v>109588</v>
      </c>
      <c r="F22" s="47" t="n">
        <v>104177</v>
      </c>
      <c r="G22" s="47" t="n">
        <v>102016</v>
      </c>
      <c r="H22" s="47" t="n">
        <v>99849</v>
      </c>
      <c r="I22" s="47" t="n">
        <v>97799</v>
      </c>
      <c r="J22" s="47" t="n">
        <v>95512</v>
      </c>
      <c r="K22" s="47" t="n">
        <v>93346</v>
      </c>
      <c r="L22" s="47" t="n">
        <v>1283433</v>
      </c>
      <c r="M22" s="48" t="n">
        <f aca="false">L22+K22+J22+I22+H22+G22+F22+E22</f>
        <v>1985720</v>
      </c>
      <c r="N22" s="49"/>
      <c r="O22" s="49"/>
      <c r="P22" s="49"/>
      <c r="Q22" s="49"/>
      <c r="R22" s="49"/>
      <c r="S22" s="49"/>
      <c r="T22" s="49"/>
      <c r="U22" s="49"/>
    </row>
    <row r="23" s="53" customFormat="true" ht="36" hidden="false" customHeight="true" outlineLevel="0" collapsed="false">
      <c r="A23" s="52"/>
      <c r="B23" s="45" t="s">
        <v>24</v>
      </c>
      <c r="C23" s="45" t="s">
        <v>42</v>
      </c>
      <c r="D23" s="46" t="s">
        <v>41</v>
      </c>
      <c r="E23" s="47" t="n">
        <v>103901</v>
      </c>
      <c r="F23" s="47" t="n">
        <v>98980</v>
      </c>
      <c r="G23" s="47" t="n">
        <v>96438</v>
      </c>
      <c r="H23" s="47" t="n">
        <v>93888</v>
      </c>
      <c r="I23" s="47" t="n">
        <v>91412</v>
      </c>
      <c r="J23" s="47" t="n">
        <v>88786</v>
      </c>
      <c r="K23" s="47" t="n">
        <v>86239</v>
      </c>
      <c r="L23" s="47" t="n">
        <v>614253</v>
      </c>
      <c r="M23" s="48" t="n">
        <f aca="false">L23+K23+J23+I23+H23+G23+F23+E23</f>
        <v>1273897</v>
      </c>
      <c r="N23" s="49"/>
      <c r="O23" s="49"/>
      <c r="P23" s="49"/>
      <c r="Q23" s="49"/>
      <c r="R23" s="49"/>
      <c r="S23" s="49"/>
      <c r="T23" s="49"/>
      <c r="U23" s="49"/>
    </row>
    <row r="24" s="53" customFormat="true" ht="36" hidden="false" customHeight="true" outlineLevel="0" collapsed="false">
      <c r="A24" s="52"/>
      <c r="B24" s="45" t="s">
        <v>24</v>
      </c>
      <c r="C24" s="45" t="s">
        <v>43</v>
      </c>
      <c r="D24" s="46" t="s">
        <v>41</v>
      </c>
      <c r="E24" s="47" t="n">
        <v>4370</v>
      </c>
      <c r="F24" s="47" t="n">
        <v>4177</v>
      </c>
      <c r="G24" s="47" t="n">
        <v>4037</v>
      </c>
      <c r="H24" s="47" t="n">
        <v>3897</v>
      </c>
      <c r="I24" s="47" t="n">
        <v>3758</v>
      </c>
      <c r="J24" s="47" t="n">
        <v>3616</v>
      </c>
      <c r="K24" s="47" t="n">
        <v>890</v>
      </c>
      <c r="L24" s="47" t="n">
        <v>0</v>
      </c>
      <c r="M24" s="48" t="n">
        <f aca="false">L24+K24+J24+I24+H24+G24+F24+E24</f>
        <v>24745</v>
      </c>
      <c r="N24" s="49"/>
      <c r="O24" s="49"/>
      <c r="P24" s="49"/>
      <c r="Q24" s="49"/>
      <c r="R24" s="49"/>
      <c r="S24" s="49"/>
      <c r="T24" s="49"/>
      <c r="U24" s="49"/>
    </row>
    <row r="25" s="50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81121</v>
      </c>
      <c r="F25" s="47" t="n">
        <v>77565</v>
      </c>
      <c r="G25" s="47" t="n">
        <v>74906</v>
      </c>
      <c r="H25" s="47" t="n">
        <v>72239</v>
      </c>
      <c r="I25" s="47" t="n">
        <v>69578</v>
      </c>
      <c r="J25" s="47" t="n">
        <v>33929</v>
      </c>
      <c r="K25" s="47" t="n">
        <v>0</v>
      </c>
      <c r="L25" s="47" t="n">
        <v>0</v>
      </c>
      <c r="M25" s="48" t="n">
        <f aca="false">L25+K25+J25+I25+H25+G25+F25+E25</f>
        <v>409338</v>
      </c>
      <c r="N25" s="49"/>
      <c r="O25" s="49"/>
      <c r="P25" s="49"/>
      <c r="Q25" s="49"/>
      <c r="R25" s="49"/>
      <c r="S25" s="49"/>
      <c r="T25" s="49"/>
      <c r="U25" s="49"/>
    </row>
    <row r="26" s="53" customFormat="true" ht="36.75" hidden="false" customHeight="true" outlineLevel="0" collapsed="false">
      <c r="A26" s="52"/>
      <c r="B26" s="45" t="s">
        <v>24</v>
      </c>
      <c r="C26" s="45" t="s">
        <v>45</v>
      </c>
      <c r="D26" s="46" t="s">
        <v>46</v>
      </c>
      <c r="E26" s="47" t="n">
        <v>59792</v>
      </c>
      <c r="F26" s="47" t="n">
        <v>56477</v>
      </c>
      <c r="G26" s="47" t="n">
        <v>54905</v>
      </c>
      <c r="H26" s="47" t="n">
        <v>53328</v>
      </c>
      <c r="I26" s="47" t="n">
        <v>51783</v>
      </c>
      <c r="J26" s="47" t="n">
        <v>50172</v>
      </c>
      <c r="K26" s="47" t="n">
        <v>48596</v>
      </c>
      <c r="L26" s="47" t="n">
        <v>228768</v>
      </c>
      <c r="M26" s="48" t="n">
        <f aca="false">L26+K26+J26+I26+H26+G26+F26+E26</f>
        <v>603821</v>
      </c>
      <c r="N26" s="49"/>
      <c r="O26" s="49"/>
      <c r="P26" s="49"/>
      <c r="Q26" s="49"/>
      <c r="R26" s="49"/>
      <c r="S26" s="49"/>
      <c r="T26" s="49"/>
      <c r="U26" s="49"/>
    </row>
    <row r="27" s="53" customFormat="true" ht="36.75" hidden="false" customHeight="true" outlineLevel="0" collapsed="false">
      <c r="A27" s="52"/>
      <c r="B27" s="45" t="s">
        <v>24</v>
      </c>
      <c r="C27" s="45" t="s">
        <v>47</v>
      </c>
      <c r="D27" s="46" t="s">
        <v>48</v>
      </c>
      <c r="E27" s="47" t="n">
        <v>75955</v>
      </c>
      <c r="F27" s="47" t="n">
        <v>71743</v>
      </c>
      <c r="G27" s="47" t="n">
        <v>69888</v>
      </c>
      <c r="H27" s="47" t="n">
        <v>68029</v>
      </c>
      <c r="I27" s="47" t="n">
        <v>66222</v>
      </c>
      <c r="J27" s="47" t="n">
        <v>64307</v>
      </c>
      <c r="K27" s="47" t="n">
        <v>62449</v>
      </c>
      <c r="L27" s="47" t="n">
        <v>432871</v>
      </c>
      <c r="M27" s="48" t="n">
        <f aca="false">L27+K27+J27+I27+H27+G27+F27+E27</f>
        <v>911464</v>
      </c>
      <c r="N27" s="49"/>
      <c r="O27" s="49"/>
      <c r="P27" s="49"/>
      <c r="Q27" s="49"/>
      <c r="R27" s="49"/>
      <c r="S27" s="49"/>
      <c r="T27" s="49"/>
      <c r="U27" s="49"/>
    </row>
    <row r="28" s="53" customFormat="true" ht="31.5" hidden="false" customHeight="true" outlineLevel="0" collapsed="false">
      <c r="A28" s="52"/>
      <c r="B28" s="45" t="s">
        <v>24</v>
      </c>
      <c r="C28" s="45" t="s">
        <v>49</v>
      </c>
      <c r="D28" s="46" t="s">
        <v>50</v>
      </c>
      <c r="E28" s="47" t="n">
        <v>146347</v>
      </c>
      <c r="F28" s="47" t="n">
        <v>145371</v>
      </c>
      <c r="G28" s="47" t="n">
        <v>142258</v>
      </c>
      <c r="H28" s="47" t="n">
        <v>139220</v>
      </c>
      <c r="I28" s="47" t="n">
        <v>136344</v>
      </c>
      <c r="J28" s="47" t="n">
        <v>133140</v>
      </c>
      <c r="K28" s="47" t="n">
        <v>130104</v>
      </c>
      <c r="L28" s="47" t="n">
        <v>1766876</v>
      </c>
      <c r="M28" s="48" t="n">
        <f aca="false">L28+K28+J28+I28+H28+G28+F28+E28</f>
        <v>2739660</v>
      </c>
      <c r="N28" s="49"/>
      <c r="O28" s="49"/>
      <c r="P28" s="49"/>
      <c r="Q28" s="49"/>
      <c r="R28" s="49"/>
      <c r="S28" s="49"/>
      <c r="T28" s="49"/>
      <c r="U28" s="49"/>
    </row>
    <row r="29" s="53" customFormat="true" ht="36.75" hidden="false" customHeight="true" outlineLevel="0" collapsed="false">
      <c r="A29" s="52"/>
      <c r="B29" s="45" t="s">
        <v>24</v>
      </c>
      <c r="C29" s="45" t="s">
        <v>51</v>
      </c>
      <c r="D29" s="46" t="s">
        <v>52</v>
      </c>
      <c r="E29" s="47" t="n">
        <v>128206</v>
      </c>
      <c r="F29" s="47" t="n">
        <v>120785</v>
      </c>
      <c r="G29" s="47" t="n">
        <v>117790</v>
      </c>
      <c r="H29" s="47" t="n">
        <v>114787</v>
      </c>
      <c r="I29" s="47" t="n">
        <v>111882</v>
      </c>
      <c r="J29" s="47" t="n">
        <v>108777</v>
      </c>
      <c r="K29" s="47" t="n">
        <v>105776</v>
      </c>
      <c r="L29" s="47" t="n">
        <v>866241</v>
      </c>
      <c r="M29" s="48" t="n">
        <f aca="false">L29+K29+J29+I29+H29+G29+F29+E29</f>
        <v>1674244</v>
      </c>
      <c r="N29" s="49"/>
      <c r="O29" s="49"/>
      <c r="P29" s="49"/>
      <c r="Q29" s="49"/>
      <c r="R29" s="49"/>
      <c r="S29" s="49"/>
      <c r="T29" s="49"/>
      <c r="U29" s="49"/>
    </row>
    <row r="30" s="53" customFormat="true" ht="25.5" hidden="false" customHeight="true" outlineLevel="0" collapsed="false">
      <c r="A30" s="52"/>
      <c r="B30" s="45" t="s">
        <v>24</v>
      </c>
      <c r="C30" s="45" t="s">
        <v>53</v>
      </c>
      <c r="D30" s="46" t="s">
        <v>54</v>
      </c>
      <c r="E30" s="47" t="n">
        <v>112942</v>
      </c>
      <c r="F30" s="47" t="n">
        <v>107772</v>
      </c>
      <c r="G30" s="47" t="n">
        <v>104560</v>
      </c>
      <c r="H30" s="47" t="n">
        <v>101918</v>
      </c>
      <c r="I30" s="47" t="n">
        <v>99365</v>
      </c>
      <c r="J30" s="47" t="n">
        <v>96631</v>
      </c>
      <c r="K30" s="47" t="n">
        <v>93991</v>
      </c>
      <c r="L30" s="47" t="n">
        <v>795016</v>
      </c>
      <c r="M30" s="48" t="n">
        <f aca="false">L30+K30+J30+I30+H30+G30+F30+E30</f>
        <v>1512195</v>
      </c>
      <c r="N30" s="49"/>
      <c r="O30" s="49"/>
      <c r="P30" s="49"/>
      <c r="Q30" s="49"/>
      <c r="R30" s="49"/>
      <c r="S30" s="49"/>
      <c r="T30" s="49"/>
      <c r="U30" s="49"/>
    </row>
    <row r="31" s="53" customFormat="true" ht="24.75" hidden="false" customHeight="true" outlineLevel="0" collapsed="false">
      <c r="A31" s="52"/>
      <c r="B31" s="45" t="s">
        <v>24</v>
      </c>
      <c r="C31" s="45" t="s">
        <v>55</v>
      </c>
      <c r="D31" s="46" t="s">
        <v>56</v>
      </c>
      <c r="E31" s="47" t="n">
        <v>427104</v>
      </c>
      <c r="F31" s="47" t="n">
        <v>389899</v>
      </c>
      <c r="G31" s="47" t="n">
        <v>329970</v>
      </c>
      <c r="H31" s="47" t="n">
        <v>291590</v>
      </c>
      <c r="I31" s="47" t="n">
        <v>276348</v>
      </c>
      <c r="J31" s="47" t="n">
        <v>267273</v>
      </c>
      <c r="K31" s="47" t="n">
        <v>258363</v>
      </c>
      <c r="L31" s="47" t="n">
        <v>818916</v>
      </c>
      <c r="M31" s="48" t="n">
        <f aca="false">L31+K31+J31+I31+H31+G31+F31+E31</f>
        <v>3059463</v>
      </c>
      <c r="N31" s="49"/>
      <c r="O31" s="49"/>
      <c r="P31" s="49"/>
      <c r="Q31" s="49"/>
      <c r="R31" s="49"/>
      <c r="S31" s="49"/>
      <c r="T31" s="49"/>
      <c r="U31" s="49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8016</v>
      </c>
      <c r="F32" s="47" t="n">
        <v>26773</v>
      </c>
      <c r="G32" s="47" t="n">
        <v>6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54849</v>
      </c>
      <c r="N32" s="49"/>
      <c r="O32" s="49"/>
      <c r="P32" s="49"/>
      <c r="Q32" s="49"/>
      <c r="R32" s="49"/>
      <c r="S32" s="49"/>
      <c r="T32" s="49"/>
      <c r="U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60</v>
      </c>
      <c r="E33" s="47" t="n">
        <v>18273</v>
      </c>
      <c r="F33" s="47" t="n">
        <v>17409</v>
      </c>
      <c r="G33" s="47" t="n">
        <v>41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35723</v>
      </c>
      <c r="N33" s="49"/>
      <c r="O33" s="49"/>
      <c r="P33" s="49"/>
      <c r="Q33" s="49"/>
      <c r="R33" s="49"/>
      <c r="S33" s="49"/>
      <c r="T33" s="49"/>
      <c r="U33" s="49"/>
      <c r="AI33" s="54"/>
    </row>
    <row r="34" s="50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284</v>
      </c>
      <c r="F34" s="47" t="n">
        <v>22227</v>
      </c>
      <c r="G34" s="47" t="n">
        <v>11096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8" t="n">
        <f aca="false">L34+K34+J34+I34+H34+G34+F34+E34</f>
        <v>55607</v>
      </c>
      <c r="N34" s="49"/>
      <c r="O34" s="49"/>
      <c r="P34" s="49"/>
      <c r="Q34" s="49"/>
      <c r="R34" s="49"/>
      <c r="S34" s="49"/>
      <c r="T34" s="49"/>
      <c r="U34" s="49"/>
      <c r="AI34" s="54"/>
    </row>
    <row r="35" s="50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53149</v>
      </c>
      <c r="F35" s="47" t="n">
        <v>51089</v>
      </c>
      <c r="G35" s="47" t="n">
        <v>49352</v>
      </c>
      <c r="H35" s="47" t="n">
        <v>47751</v>
      </c>
      <c r="I35" s="47" t="n">
        <v>46165</v>
      </c>
      <c r="J35" s="47" t="n">
        <v>44548</v>
      </c>
      <c r="K35" s="47" t="n">
        <v>42948</v>
      </c>
      <c r="L35" s="47" t="n">
        <v>41441</v>
      </c>
      <c r="M35" s="48" t="n">
        <f aca="false">L35+K35+J35+I35+H35+G35+F35+E35</f>
        <v>376443</v>
      </c>
      <c r="N35" s="49"/>
      <c r="O35" s="49"/>
      <c r="P35" s="49"/>
      <c r="Q35" s="49"/>
      <c r="R35" s="49"/>
      <c r="S35" s="49"/>
      <c r="T35" s="49"/>
      <c r="U35" s="49"/>
      <c r="AI35" s="54"/>
    </row>
    <row r="36" s="50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499</v>
      </c>
      <c r="F36" s="47" t="n">
        <v>13097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30596</v>
      </c>
      <c r="N36" s="49"/>
      <c r="O36" s="49"/>
      <c r="P36" s="49"/>
      <c r="Q36" s="49"/>
      <c r="R36" s="49"/>
      <c r="S36" s="49"/>
      <c r="T36" s="49"/>
      <c r="U36" s="49"/>
      <c r="AI36" s="54"/>
    </row>
    <row r="37" s="50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80346</v>
      </c>
      <c r="F37" s="47" t="n">
        <v>171510</v>
      </c>
      <c r="G37" s="47" t="n">
        <v>167133</v>
      </c>
      <c r="H37" s="47" t="n">
        <v>162744</v>
      </c>
      <c r="I37" s="47" t="n">
        <v>158485</v>
      </c>
      <c r="J37" s="47" t="n">
        <v>153962</v>
      </c>
      <c r="K37" s="47" t="n">
        <v>149575</v>
      </c>
      <c r="L37" s="47" t="n">
        <v>1094659</v>
      </c>
      <c r="M37" s="48" t="n">
        <f aca="false">L37+K37+J37+I37+H37+G37+F37+E37</f>
        <v>2238414</v>
      </c>
      <c r="N37" s="49"/>
      <c r="O37" s="49"/>
      <c r="P37" s="49"/>
      <c r="Q37" s="49"/>
      <c r="R37" s="49"/>
      <c r="S37" s="49"/>
      <c r="T37" s="49"/>
      <c r="U37" s="49"/>
      <c r="AI37" s="54"/>
    </row>
    <row r="38" s="50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17128</v>
      </c>
      <c r="F38" s="47" t="n">
        <v>201398</v>
      </c>
      <c r="G38" s="47" t="n">
        <v>191899</v>
      </c>
      <c r="H38" s="47" t="n">
        <v>185896</v>
      </c>
      <c r="I38" s="47" t="n">
        <v>179975</v>
      </c>
      <c r="J38" s="47" t="n">
        <v>173893</v>
      </c>
      <c r="K38" s="47" t="n">
        <v>167899</v>
      </c>
      <c r="L38" s="47" t="n">
        <v>384910</v>
      </c>
      <c r="M38" s="48" t="n">
        <f aca="false">L38+K38+J38+I38+H38+G38+F38+E38</f>
        <v>1702998</v>
      </c>
      <c r="N38" s="49"/>
      <c r="O38" s="49"/>
      <c r="P38" s="49"/>
      <c r="Q38" s="49"/>
      <c r="R38" s="49"/>
      <c r="S38" s="49"/>
      <c r="T38" s="49"/>
      <c r="U38" s="49"/>
      <c r="AI38" s="54"/>
    </row>
    <row r="39" s="50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1</v>
      </c>
      <c r="N39" s="49"/>
      <c r="O39" s="49"/>
      <c r="P39" s="49"/>
      <c r="Q39" s="49"/>
      <c r="R39" s="49"/>
      <c r="S39" s="49"/>
      <c r="T39" s="49"/>
      <c r="U39" s="49"/>
      <c r="AI39" s="54"/>
    </row>
    <row r="40" s="50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6576</v>
      </c>
      <c r="F40" s="47" t="n">
        <v>6266</v>
      </c>
      <c r="G40" s="47" t="n">
        <v>6102</v>
      </c>
      <c r="H40" s="47" t="n">
        <v>5938</v>
      </c>
      <c r="I40" s="47" t="n">
        <v>5778</v>
      </c>
      <c r="J40" s="47" t="n">
        <v>5608</v>
      </c>
      <c r="K40" s="47" t="n">
        <v>5443</v>
      </c>
      <c r="L40" s="47" t="n">
        <v>35603</v>
      </c>
      <c r="M40" s="48" t="n">
        <f aca="false">L40+K40+J40+I40+H40+G40+F40+E40</f>
        <v>77314</v>
      </c>
      <c r="N40" s="49"/>
      <c r="O40" s="49"/>
      <c r="P40" s="49"/>
      <c r="Q40" s="49"/>
      <c r="R40" s="49"/>
      <c r="S40" s="49"/>
      <c r="T40" s="49"/>
      <c r="U40" s="49"/>
      <c r="AI40" s="54"/>
    </row>
    <row r="41" s="50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11480</v>
      </c>
      <c r="F41" s="47" t="n">
        <v>10939</v>
      </c>
      <c r="G41" s="47" t="n">
        <v>10652</v>
      </c>
      <c r="H41" s="47" t="n">
        <v>10364</v>
      </c>
      <c r="I41" s="47" t="n">
        <v>10085</v>
      </c>
      <c r="J41" s="47" t="n">
        <v>9790</v>
      </c>
      <c r="K41" s="47" t="n">
        <v>9503</v>
      </c>
      <c r="L41" s="47" t="n">
        <v>62148</v>
      </c>
      <c r="M41" s="48" t="n">
        <f aca="false">L41+K41+J41+I41+H41+G41+F41+E41</f>
        <v>134961</v>
      </c>
      <c r="N41" s="49"/>
      <c r="O41" s="49"/>
      <c r="P41" s="49"/>
      <c r="Q41" s="49"/>
      <c r="R41" s="49"/>
      <c r="S41" s="49"/>
      <c r="T41" s="49"/>
      <c r="U41" s="49"/>
      <c r="AI41" s="54"/>
    </row>
    <row r="42" s="50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7994</v>
      </c>
      <c r="F42" s="47" t="n">
        <v>26719</v>
      </c>
      <c r="G42" s="47" t="n">
        <v>25890</v>
      </c>
      <c r="H42" s="47" t="n">
        <v>25182</v>
      </c>
      <c r="I42" s="47" t="n">
        <v>24492</v>
      </c>
      <c r="J42" s="47" t="n">
        <v>23766</v>
      </c>
      <c r="K42" s="47" t="n">
        <v>23058</v>
      </c>
      <c r="L42" s="47" t="n">
        <v>141656</v>
      </c>
      <c r="M42" s="48" t="n">
        <f aca="false">L42+K42+J42+I42+H42+G42+F42+E42</f>
        <v>318757</v>
      </c>
      <c r="N42" s="49"/>
      <c r="O42" s="49"/>
      <c r="P42" s="49"/>
      <c r="Q42" s="49"/>
      <c r="R42" s="49"/>
      <c r="S42" s="49"/>
      <c r="T42" s="49"/>
      <c r="U42" s="49"/>
      <c r="AI42" s="54"/>
    </row>
    <row r="43" s="50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8044</v>
      </c>
      <c r="F43" s="47" t="n">
        <v>7529</v>
      </c>
      <c r="G43" s="47" t="n">
        <v>7324</v>
      </c>
      <c r="H43" s="47" t="n">
        <v>7122</v>
      </c>
      <c r="I43" s="47" t="n">
        <v>6926</v>
      </c>
      <c r="J43" s="47" t="n">
        <v>6719</v>
      </c>
      <c r="K43" s="47" t="n">
        <v>6517</v>
      </c>
      <c r="L43" s="47" t="n">
        <v>38742</v>
      </c>
      <c r="M43" s="48" t="n">
        <f aca="false">L43+K43+J43+I43+H43+G43+F43+E43</f>
        <v>88923</v>
      </c>
      <c r="N43" s="49"/>
      <c r="O43" s="49"/>
      <c r="P43" s="49"/>
      <c r="Q43" s="49"/>
      <c r="R43" s="49"/>
      <c r="S43" s="49"/>
      <c r="T43" s="49"/>
      <c r="U43" s="49"/>
      <c r="AI43" s="54"/>
    </row>
    <row r="44" s="50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6706</v>
      </c>
      <c r="F44" s="47" t="n">
        <v>15918</v>
      </c>
      <c r="G44" s="47" t="n">
        <v>15501</v>
      </c>
      <c r="H44" s="47" t="n">
        <v>15084</v>
      </c>
      <c r="I44" s="47" t="n">
        <v>14677</v>
      </c>
      <c r="J44" s="47" t="n">
        <v>14246</v>
      </c>
      <c r="K44" s="47" t="n">
        <v>13829</v>
      </c>
      <c r="L44" s="47" t="n">
        <v>90442</v>
      </c>
      <c r="M44" s="48" t="n">
        <f aca="false">L44+K44+J44+I44+H44+G44+F44+E44</f>
        <v>196403</v>
      </c>
      <c r="N44" s="49"/>
      <c r="O44" s="49"/>
      <c r="P44" s="49"/>
      <c r="Q44" s="49"/>
      <c r="R44" s="49"/>
      <c r="S44" s="49"/>
      <c r="T44" s="49"/>
      <c r="U44" s="49"/>
      <c r="AI44" s="54"/>
    </row>
    <row r="45" s="50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6040</v>
      </c>
      <c r="F45" s="47" t="n">
        <v>5690</v>
      </c>
      <c r="G45" s="47" t="n">
        <v>5538</v>
      </c>
      <c r="H45" s="47" t="n">
        <v>5386</v>
      </c>
      <c r="I45" s="47" t="n">
        <v>5237</v>
      </c>
      <c r="J45" s="47" t="n">
        <v>5081</v>
      </c>
      <c r="K45" s="47" t="n">
        <v>4929</v>
      </c>
      <c r="L45" s="47" t="n">
        <v>29291</v>
      </c>
      <c r="M45" s="48" t="n">
        <f aca="false">L45+K45+J45+I45+H45+G45+F45+E45</f>
        <v>67192</v>
      </c>
      <c r="N45" s="49"/>
      <c r="O45" s="49"/>
      <c r="P45" s="49"/>
      <c r="Q45" s="49"/>
      <c r="R45" s="49"/>
      <c r="S45" s="49"/>
      <c r="T45" s="49"/>
      <c r="U45" s="49"/>
      <c r="AI45" s="54"/>
    </row>
    <row r="46" s="50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12259</v>
      </c>
      <c r="F46" s="47" t="n">
        <v>11558</v>
      </c>
      <c r="G46" s="47" t="n">
        <v>11241</v>
      </c>
      <c r="H46" s="47" t="n">
        <v>10923</v>
      </c>
      <c r="I46" s="47" t="n">
        <v>10611</v>
      </c>
      <c r="J46" s="47" t="n">
        <v>10286</v>
      </c>
      <c r="K46" s="47" t="n">
        <v>9968</v>
      </c>
      <c r="L46" s="47" t="n">
        <v>51156</v>
      </c>
      <c r="M46" s="48" t="n">
        <f aca="false">L46+K46+J46+I46+H46+G46+F46+E46</f>
        <v>128002</v>
      </c>
      <c r="N46" s="49"/>
      <c r="O46" s="49"/>
      <c r="P46" s="49"/>
      <c r="Q46" s="49"/>
      <c r="R46" s="49"/>
      <c r="S46" s="49"/>
      <c r="T46" s="49"/>
      <c r="U46" s="49"/>
      <c r="AI46" s="54"/>
    </row>
    <row r="47" s="50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4775</v>
      </c>
      <c r="F47" s="47" t="n">
        <v>13930</v>
      </c>
      <c r="G47" s="47" t="n">
        <v>13548</v>
      </c>
      <c r="H47" s="47" t="n">
        <v>13165</v>
      </c>
      <c r="I47" s="47" t="n">
        <v>12790</v>
      </c>
      <c r="J47" s="47" t="n">
        <v>12397</v>
      </c>
      <c r="K47" s="47" t="n">
        <v>12014</v>
      </c>
      <c r="L47" s="47" t="n">
        <v>61659</v>
      </c>
      <c r="M47" s="48" t="n">
        <f aca="false">L47+K47+J47+I47+H47+G47+F47+E47</f>
        <v>154278</v>
      </c>
      <c r="N47" s="49"/>
      <c r="O47" s="49"/>
      <c r="P47" s="49"/>
      <c r="Q47" s="49"/>
      <c r="R47" s="49"/>
      <c r="S47" s="49"/>
      <c r="T47" s="49"/>
      <c r="U47" s="49"/>
      <c r="AI47" s="54"/>
    </row>
    <row r="48" s="50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4700</v>
      </c>
      <c r="F48" s="47" t="n">
        <v>13849</v>
      </c>
      <c r="G48" s="47" t="n">
        <v>13479</v>
      </c>
      <c r="H48" s="47" t="n">
        <v>13108</v>
      </c>
      <c r="I48" s="47" t="n">
        <v>12746</v>
      </c>
      <c r="J48" s="47" t="n">
        <v>12366</v>
      </c>
      <c r="K48" s="47" t="n">
        <v>11995</v>
      </c>
      <c r="L48" s="47" t="n">
        <v>71285</v>
      </c>
      <c r="M48" s="48" t="n">
        <f aca="false">L48+K48+J48+I48+H48+G48+F48+E48</f>
        <v>163528</v>
      </c>
      <c r="N48" s="49"/>
      <c r="O48" s="49"/>
      <c r="P48" s="49"/>
      <c r="Q48" s="49"/>
      <c r="R48" s="49"/>
      <c r="S48" s="49"/>
      <c r="T48" s="49"/>
      <c r="U48" s="49"/>
      <c r="AI48" s="54"/>
    </row>
    <row r="49" s="50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769</v>
      </c>
      <c r="F49" s="47" t="n">
        <v>71587</v>
      </c>
      <c r="G49" s="47" t="n">
        <v>35732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179088</v>
      </c>
      <c r="N49" s="49"/>
      <c r="O49" s="49"/>
      <c r="P49" s="49"/>
      <c r="Q49" s="49"/>
      <c r="R49" s="49"/>
      <c r="S49" s="49"/>
      <c r="T49" s="49"/>
      <c r="U49" s="49"/>
      <c r="AI49" s="54"/>
    </row>
    <row r="50" s="50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618</v>
      </c>
      <c r="F50" s="47" t="n">
        <v>128292</v>
      </c>
      <c r="G50" s="47" t="n">
        <v>96025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352935</v>
      </c>
      <c r="N50" s="49"/>
      <c r="O50" s="49"/>
      <c r="P50" s="49"/>
      <c r="Q50" s="49"/>
      <c r="R50" s="49"/>
      <c r="S50" s="49"/>
      <c r="T50" s="49"/>
      <c r="U50" s="49"/>
      <c r="AI50" s="54"/>
    </row>
    <row r="51" s="50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42464</v>
      </c>
      <c r="F51" s="47" t="n">
        <v>40467</v>
      </c>
      <c r="G51" s="47" t="n">
        <v>39018</v>
      </c>
      <c r="H51" s="47" t="n">
        <v>37564</v>
      </c>
      <c r="I51" s="47" t="n">
        <v>9183</v>
      </c>
      <c r="J51" s="47" t="n">
        <v>0</v>
      </c>
      <c r="K51" s="47" t="n">
        <v>0</v>
      </c>
      <c r="L51" s="47" t="n">
        <v>0</v>
      </c>
      <c r="M51" s="48" t="n">
        <f aca="false">L51+K51+J51+I51+H51+G51+F51+E51</f>
        <v>168696</v>
      </c>
      <c r="N51" s="49"/>
      <c r="O51" s="49"/>
      <c r="P51" s="49"/>
      <c r="Q51" s="49"/>
      <c r="R51" s="49"/>
      <c r="S51" s="49"/>
      <c r="T51" s="49"/>
      <c r="U51" s="49"/>
      <c r="AI51" s="54"/>
    </row>
    <row r="52" s="50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2065</v>
      </c>
      <c r="F52" s="47" t="n">
        <v>1958</v>
      </c>
      <c r="G52" s="47" t="n">
        <v>1901</v>
      </c>
      <c r="H52" s="47" t="n">
        <v>1851</v>
      </c>
      <c r="I52" s="47" t="n">
        <v>1802</v>
      </c>
      <c r="J52" s="47" t="n">
        <v>1750</v>
      </c>
      <c r="K52" s="47" t="n">
        <v>1699</v>
      </c>
      <c r="L52" s="47" t="n">
        <v>11775</v>
      </c>
      <c r="M52" s="48" t="n">
        <f aca="false">L52+K52+J52+I52+H52+G52+F52+E52</f>
        <v>24801</v>
      </c>
      <c r="N52" s="49"/>
      <c r="O52" s="49"/>
      <c r="P52" s="49"/>
      <c r="Q52" s="49"/>
      <c r="R52" s="49"/>
      <c r="S52" s="49"/>
      <c r="T52" s="49"/>
      <c r="U52" s="49"/>
      <c r="AI52" s="54"/>
    </row>
    <row r="53" s="50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4039</v>
      </c>
      <c r="F53" s="47" t="n">
        <v>13641</v>
      </c>
      <c r="G53" s="47" t="n">
        <v>13247</v>
      </c>
      <c r="H53" s="47" t="n">
        <v>12907</v>
      </c>
      <c r="I53" s="47" t="n">
        <v>12577</v>
      </c>
      <c r="J53" s="47" t="n">
        <v>12225</v>
      </c>
      <c r="K53" s="47" t="n">
        <v>11885</v>
      </c>
      <c r="L53" s="47" t="n">
        <v>100863</v>
      </c>
      <c r="M53" s="48" t="n">
        <f aca="false">L53+K53+J53+I53+H53+G53+F53+E53</f>
        <v>191384</v>
      </c>
      <c r="N53" s="49"/>
      <c r="O53" s="49"/>
      <c r="P53" s="49"/>
      <c r="Q53" s="49"/>
      <c r="R53" s="49"/>
      <c r="S53" s="49"/>
      <c r="T53" s="49"/>
      <c r="U53" s="49"/>
      <c r="AI53" s="54"/>
    </row>
    <row r="54" s="50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5501</v>
      </c>
      <c r="F54" s="47" t="n">
        <v>15009</v>
      </c>
      <c r="G54" s="47" t="n">
        <v>14479</v>
      </c>
      <c r="H54" s="47" t="n">
        <v>13977</v>
      </c>
      <c r="I54" s="47" t="n">
        <v>13477</v>
      </c>
      <c r="J54" s="47" t="n">
        <v>12972</v>
      </c>
      <c r="K54" s="47" t="n">
        <v>3174</v>
      </c>
      <c r="L54" s="47" t="n">
        <v>0</v>
      </c>
      <c r="M54" s="48" t="n">
        <f aca="false">L54+K54+J54+I54+H54+G54+F54+E54</f>
        <v>88589</v>
      </c>
      <c r="N54" s="49"/>
      <c r="O54" s="49"/>
      <c r="P54" s="49"/>
      <c r="Q54" s="49"/>
      <c r="R54" s="49"/>
      <c r="S54" s="49"/>
      <c r="T54" s="49"/>
      <c r="U54" s="49"/>
      <c r="AI54" s="54"/>
    </row>
    <row r="55" s="50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312</v>
      </c>
      <c r="F55" s="47" t="n">
        <v>5046</v>
      </c>
      <c r="G55" s="47" t="n">
        <v>4870</v>
      </c>
      <c r="H55" s="47" t="n">
        <v>4694</v>
      </c>
      <c r="I55" s="47" t="n">
        <v>4517</v>
      </c>
      <c r="J55" s="47" t="n">
        <v>10</v>
      </c>
      <c r="K55" s="47" t="n">
        <v>0</v>
      </c>
      <c r="L55" s="47" t="n">
        <v>0</v>
      </c>
      <c r="M55" s="48" t="n">
        <f aca="false">L55+K55+J55+I55+H55+G55+F55+E55</f>
        <v>24449</v>
      </c>
      <c r="N55" s="49"/>
      <c r="O55" s="49"/>
      <c r="P55" s="49"/>
      <c r="Q55" s="49"/>
      <c r="R55" s="49"/>
      <c r="S55" s="49"/>
      <c r="T55" s="49"/>
      <c r="U55" s="49"/>
      <c r="AI55" s="54"/>
    </row>
    <row r="56" s="50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956</v>
      </c>
      <c r="F56" s="47" t="n">
        <v>1864</v>
      </c>
      <c r="G56" s="47" t="n">
        <v>1814</v>
      </c>
      <c r="H56" s="47" t="n">
        <v>1764</v>
      </c>
      <c r="I56" s="47" t="n">
        <v>1715</v>
      </c>
      <c r="J56" s="47" t="n">
        <v>1663</v>
      </c>
      <c r="K56" s="47" t="n">
        <v>1613</v>
      </c>
      <c r="L56" s="47" t="n">
        <v>9263</v>
      </c>
      <c r="M56" s="48" t="n">
        <f aca="false">L56+K56+J56+I56+H56+G56+F56+E56</f>
        <v>21652</v>
      </c>
      <c r="N56" s="49"/>
      <c r="O56" s="49"/>
      <c r="P56" s="49"/>
      <c r="Q56" s="49"/>
      <c r="R56" s="49"/>
      <c r="S56" s="49"/>
      <c r="T56" s="49"/>
      <c r="U56" s="49"/>
      <c r="AI56" s="54"/>
    </row>
    <row r="57" s="50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30527</v>
      </c>
      <c r="F57" s="47" t="n">
        <v>28859</v>
      </c>
      <c r="G57" s="47" t="n">
        <v>28045</v>
      </c>
      <c r="H57" s="47" t="n">
        <v>27228</v>
      </c>
      <c r="I57" s="47" t="n">
        <v>26427</v>
      </c>
      <c r="J57" s="47" t="n">
        <v>25594</v>
      </c>
      <c r="K57" s="47" t="n">
        <v>24777</v>
      </c>
      <c r="L57" s="47" t="n">
        <v>106568</v>
      </c>
      <c r="M57" s="48" t="n">
        <f aca="false">L57+K57+J57+I57+H57+G57+F57+E57</f>
        <v>298025</v>
      </c>
      <c r="N57" s="49"/>
      <c r="O57" s="49"/>
      <c r="P57" s="49"/>
      <c r="Q57" s="49"/>
      <c r="R57" s="49"/>
      <c r="S57" s="49"/>
      <c r="T57" s="49"/>
      <c r="U57" s="49"/>
      <c r="AI57" s="54"/>
    </row>
    <row r="58" s="50" customFormat="true" ht="39" hidden="false" customHeight="true" outlineLevel="0" collapsed="false">
      <c r="A58" s="44"/>
      <c r="B58" s="45" t="s">
        <v>24</v>
      </c>
      <c r="C58" s="45" t="s">
        <v>103</v>
      </c>
      <c r="D58" s="46" t="s">
        <v>104</v>
      </c>
      <c r="E58" s="47" t="n">
        <v>1897</v>
      </c>
      <c r="F58" s="47" t="n">
        <v>3</v>
      </c>
      <c r="G58" s="47"/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1900</v>
      </c>
      <c r="N58" s="49"/>
      <c r="O58" s="49"/>
      <c r="P58" s="49"/>
      <c r="Q58" s="49"/>
      <c r="R58" s="49"/>
      <c r="S58" s="49"/>
      <c r="T58" s="49"/>
      <c r="U58" s="49"/>
      <c r="AI58" s="54"/>
    </row>
    <row r="59" s="50" customFormat="true" ht="31.5" hidden="false" customHeight="true" outlineLevel="0" collapsed="false">
      <c r="A59" s="44"/>
      <c r="B59" s="45" t="s">
        <v>24</v>
      </c>
      <c r="C59" s="45" t="s">
        <v>105</v>
      </c>
      <c r="D59" s="46" t="s">
        <v>106</v>
      </c>
      <c r="E59" s="47" t="n">
        <v>4702</v>
      </c>
      <c r="F59" s="47" t="n">
        <v>4491</v>
      </c>
      <c r="G59" s="47" t="n">
        <v>4348</v>
      </c>
      <c r="H59" s="47" t="n">
        <v>4226</v>
      </c>
      <c r="I59" s="47" t="n">
        <v>4107</v>
      </c>
      <c r="J59" s="47" t="n">
        <v>3982</v>
      </c>
      <c r="K59" s="47" t="n">
        <v>3860</v>
      </c>
      <c r="L59" s="47" t="n">
        <v>20600</v>
      </c>
      <c r="M59" s="48" t="n">
        <f aca="false">L59+K59+J59+I59+H59+G59+F59+E59</f>
        <v>50316</v>
      </c>
      <c r="N59" s="49"/>
      <c r="O59" s="49"/>
      <c r="P59" s="49"/>
      <c r="Q59" s="49"/>
      <c r="R59" s="49"/>
      <c r="S59" s="49"/>
      <c r="T59" s="49"/>
      <c r="U59" s="49"/>
      <c r="AI59" s="54"/>
    </row>
    <row r="60" s="50" customFormat="true" ht="35.25" hidden="false" customHeight="true" outlineLevel="0" collapsed="false">
      <c r="A60" s="44"/>
      <c r="B60" s="45" t="s">
        <v>24</v>
      </c>
      <c r="C60" s="45" t="s">
        <v>107</v>
      </c>
      <c r="D60" s="46" t="s">
        <v>108</v>
      </c>
      <c r="E60" s="47" t="n">
        <v>12225</v>
      </c>
      <c r="F60" s="47" t="n">
        <v>11851</v>
      </c>
      <c r="G60" s="47" t="n">
        <v>11443</v>
      </c>
      <c r="H60" s="47" t="n">
        <v>11042</v>
      </c>
      <c r="I60" s="47" t="n">
        <v>10643</v>
      </c>
      <c r="J60" s="47" t="n">
        <v>10241</v>
      </c>
      <c r="K60" s="47" t="n">
        <v>6</v>
      </c>
      <c r="L60" s="47" t="n">
        <v>0</v>
      </c>
      <c r="M60" s="48" t="n">
        <f aca="false">L60+K60+J60+I60+H60+G60+F60+E60</f>
        <v>67451</v>
      </c>
      <c r="N60" s="49"/>
      <c r="O60" s="49"/>
      <c r="P60" s="49"/>
      <c r="Q60" s="49"/>
      <c r="R60" s="49"/>
      <c r="S60" s="49"/>
      <c r="T60" s="49"/>
      <c r="U60" s="49"/>
      <c r="AI60" s="54"/>
    </row>
    <row r="61" s="50" customFormat="true" ht="45.75" hidden="false" customHeight="true" outlineLevel="0" collapsed="false">
      <c r="A61" s="44"/>
      <c r="B61" s="45" t="s">
        <v>24</v>
      </c>
      <c r="C61" s="45" t="s">
        <v>109</v>
      </c>
      <c r="D61" s="46" t="s">
        <v>110</v>
      </c>
      <c r="E61" s="47" t="n">
        <v>9942</v>
      </c>
      <c r="F61" s="47" t="n">
        <v>9467</v>
      </c>
      <c r="G61" s="47" t="n">
        <v>9140</v>
      </c>
      <c r="H61" s="47" t="n">
        <v>8820</v>
      </c>
      <c r="I61" s="47" t="n">
        <v>8502</v>
      </c>
      <c r="J61" s="47" t="n">
        <v>8181</v>
      </c>
      <c r="K61" s="47" t="n">
        <v>5</v>
      </c>
      <c r="L61" s="47" t="n">
        <v>0</v>
      </c>
      <c r="M61" s="48" t="n">
        <f aca="false">L61+K61+J61+I61+H61+G61+F61+E61</f>
        <v>54057</v>
      </c>
      <c r="N61" s="49"/>
      <c r="O61" s="49"/>
      <c r="P61" s="49"/>
      <c r="Q61" s="49"/>
      <c r="R61" s="49"/>
      <c r="S61" s="49"/>
      <c r="T61" s="49"/>
      <c r="U61" s="49"/>
      <c r="AI61" s="54"/>
    </row>
    <row r="62" s="50" customFormat="true" ht="35.25" hidden="false" customHeight="true" outlineLevel="0" collapsed="false">
      <c r="A62" s="44"/>
      <c r="B62" s="45" t="s">
        <v>24</v>
      </c>
      <c r="C62" s="45" t="s">
        <v>111</v>
      </c>
      <c r="D62" s="46" t="s">
        <v>112</v>
      </c>
      <c r="E62" s="47" t="n">
        <v>47623</v>
      </c>
      <c r="F62" s="47" t="n">
        <v>45715</v>
      </c>
      <c r="G62" s="47" t="n">
        <v>44377</v>
      </c>
      <c r="H62" s="47" t="n">
        <v>43036</v>
      </c>
      <c r="I62" s="47" t="n">
        <v>41716</v>
      </c>
      <c r="J62" s="47" t="n">
        <v>40352</v>
      </c>
      <c r="K62" s="47" t="n">
        <v>39011</v>
      </c>
      <c r="L62" s="47" t="n">
        <v>126017</v>
      </c>
      <c r="M62" s="48" t="n">
        <f aca="false">L62+K62+J62+I62+H62+G62+F62+E62</f>
        <v>427847</v>
      </c>
      <c r="N62" s="49"/>
      <c r="O62" s="49"/>
      <c r="P62" s="49"/>
      <c r="Q62" s="49"/>
      <c r="R62" s="49"/>
      <c r="S62" s="49"/>
      <c r="T62" s="49"/>
      <c r="U62" s="49"/>
      <c r="AI62" s="54"/>
    </row>
    <row r="63" s="50" customFormat="true" ht="35.25" hidden="false" customHeight="true" outlineLevel="0" collapsed="false">
      <c r="A63" s="44"/>
      <c r="B63" s="45" t="s">
        <v>24</v>
      </c>
      <c r="C63" s="45" t="s">
        <v>113</v>
      </c>
      <c r="D63" s="46" t="s">
        <v>104</v>
      </c>
      <c r="E63" s="47" t="n">
        <v>8950</v>
      </c>
      <c r="F63" s="47" t="n">
        <v>8562</v>
      </c>
      <c r="G63" s="47" t="n">
        <v>8279</v>
      </c>
      <c r="H63" s="47" t="n">
        <v>8033</v>
      </c>
      <c r="I63" s="47" t="n">
        <v>7790</v>
      </c>
      <c r="J63" s="47" t="n">
        <v>7539</v>
      </c>
      <c r="K63" s="47" t="n">
        <v>7293</v>
      </c>
      <c r="L63" s="47" t="n">
        <v>26721</v>
      </c>
      <c r="M63" s="48" t="n">
        <f aca="false">L63+K63+J63+I63+H63+G63+F63+E63</f>
        <v>83167</v>
      </c>
      <c r="N63" s="49"/>
      <c r="O63" s="49"/>
      <c r="P63" s="49"/>
      <c r="Q63" s="49"/>
      <c r="R63" s="49"/>
      <c r="S63" s="49"/>
      <c r="T63" s="49"/>
      <c r="U63" s="49"/>
      <c r="AI63" s="54"/>
    </row>
    <row r="64" s="50" customFormat="true" ht="35.25" hidden="false" customHeight="true" outlineLevel="0" collapsed="false">
      <c r="A64" s="44"/>
      <c r="B64" s="45" t="s">
        <v>24</v>
      </c>
      <c r="C64" s="45" t="s">
        <v>114</v>
      </c>
      <c r="D64" s="46" t="s">
        <v>102</v>
      </c>
      <c r="E64" s="47" t="n">
        <v>7497</v>
      </c>
      <c r="F64" s="47" t="n">
        <v>7088</v>
      </c>
      <c r="G64" s="47" t="n">
        <v>6888</v>
      </c>
      <c r="H64" s="47" t="n">
        <v>6687</v>
      </c>
      <c r="I64" s="47" t="n">
        <v>6490</v>
      </c>
      <c r="J64" s="47" t="n">
        <v>6286</v>
      </c>
      <c r="K64" s="47" t="n">
        <v>6085</v>
      </c>
      <c r="L64" s="47" t="n">
        <v>26173</v>
      </c>
      <c r="M64" s="48" t="n">
        <f aca="false">L64+K64+J64+I64+H64+G64+F64+E64</f>
        <v>73194</v>
      </c>
      <c r="N64" s="49"/>
      <c r="O64" s="49"/>
      <c r="P64" s="49"/>
      <c r="Q64" s="49"/>
      <c r="R64" s="49"/>
      <c r="S64" s="49"/>
      <c r="T64" s="49"/>
      <c r="U64" s="49"/>
      <c r="AI64" s="54"/>
    </row>
    <row r="65" s="50" customFormat="true" ht="42" hidden="false" customHeight="true" outlineLevel="0" collapsed="false">
      <c r="A65" s="44"/>
      <c r="B65" s="45" t="s">
        <v>24</v>
      </c>
      <c r="C65" s="45" t="s">
        <v>115</v>
      </c>
      <c r="D65" s="46" t="s">
        <v>116</v>
      </c>
      <c r="E65" s="47" t="n">
        <v>104916</v>
      </c>
      <c r="F65" s="47" t="n">
        <v>97909</v>
      </c>
      <c r="G65" s="47" t="n">
        <v>95305</v>
      </c>
      <c r="H65" s="47" t="n">
        <v>92693</v>
      </c>
      <c r="I65" s="47" t="n">
        <v>90189</v>
      </c>
      <c r="J65" s="47" t="n">
        <v>87467</v>
      </c>
      <c r="K65" s="47" t="n">
        <v>84857</v>
      </c>
      <c r="L65" s="47" t="n">
        <v>853423</v>
      </c>
      <c r="M65" s="48" t="n">
        <f aca="false">L65+K65+J65+I65+H65+G65+F65+E65</f>
        <v>1506759</v>
      </c>
      <c r="N65" s="49"/>
      <c r="O65" s="49"/>
      <c r="P65" s="49"/>
      <c r="Q65" s="49"/>
      <c r="R65" s="49"/>
      <c r="S65" s="49"/>
      <c r="T65" s="49"/>
      <c r="U65" s="49"/>
      <c r="AI65" s="54"/>
    </row>
    <row r="66" s="50" customFormat="true" ht="35.25" hidden="false" customHeight="true" outlineLevel="0" collapsed="false">
      <c r="A66" s="44"/>
      <c r="B66" s="45" t="s">
        <v>24</v>
      </c>
      <c r="C66" s="45" t="s">
        <v>117</v>
      </c>
      <c r="D66" s="46" t="s">
        <v>118</v>
      </c>
      <c r="E66" s="47" t="n">
        <v>56484</v>
      </c>
      <c r="F66" s="47" t="n">
        <v>53222</v>
      </c>
      <c r="G66" s="47" t="n">
        <v>51352</v>
      </c>
      <c r="H66" s="47" t="n">
        <v>49477</v>
      </c>
      <c r="I66" s="47" t="n">
        <v>47628</v>
      </c>
      <c r="J66" s="47" t="n">
        <v>45725</v>
      </c>
      <c r="K66" s="47" t="n">
        <v>43852</v>
      </c>
      <c r="L66" s="47" t="n">
        <v>110974</v>
      </c>
      <c r="M66" s="48" t="n">
        <f aca="false">L66+K66+J66+I66+H66+G66+F66+E66</f>
        <v>458714</v>
      </c>
      <c r="N66" s="49"/>
      <c r="O66" s="49"/>
      <c r="P66" s="49"/>
      <c r="Q66" s="49"/>
      <c r="R66" s="49"/>
      <c r="S66" s="49"/>
      <c r="T66" s="49"/>
      <c r="U66" s="49"/>
      <c r="AI66" s="54"/>
    </row>
    <row r="67" s="50" customFormat="true" ht="36" hidden="false" customHeight="true" outlineLevel="0" collapsed="false">
      <c r="A67" s="44"/>
      <c r="B67" s="45" t="s">
        <v>24</v>
      </c>
      <c r="C67" s="45" t="s">
        <v>119</v>
      </c>
      <c r="D67" s="46" t="s">
        <v>120</v>
      </c>
      <c r="E67" s="47" t="n">
        <v>99467</v>
      </c>
      <c r="F67" s="47" t="n">
        <v>93723</v>
      </c>
      <c r="G67" s="47" t="n">
        <v>90431</v>
      </c>
      <c r="H67" s="47" t="n">
        <v>87129</v>
      </c>
      <c r="I67" s="47" t="n">
        <v>83873</v>
      </c>
      <c r="J67" s="47" t="n">
        <v>80522</v>
      </c>
      <c r="K67" s="47" t="n">
        <v>77223</v>
      </c>
      <c r="L67" s="47" t="n">
        <v>195424</v>
      </c>
      <c r="M67" s="48" t="n">
        <f aca="false">L67+K67+J67+I67+H67+G67+F67+E67</f>
        <v>807792</v>
      </c>
      <c r="N67" s="49"/>
      <c r="O67" s="49"/>
      <c r="P67" s="49"/>
      <c r="Q67" s="49"/>
      <c r="R67" s="49"/>
      <c r="S67" s="49"/>
      <c r="T67" s="49"/>
      <c r="U67" s="49"/>
      <c r="AI67" s="54"/>
    </row>
    <row r="68" s="50" customFormat="true" ht="36" hidden="false" customHeight="true" outlineLevel="0" collapsed="false">
      <c r="A68" s="44"/>
      <c r="B68" s="45" t="s">
        <v>24</v>
      </c>
      <c r="C68" s="45" t="s">
        <v>121</v>
      </c>
      <c r="D68" s="46" t="s">
        <v>122</v>
      </c>
      <c r="E68" s="47" t="n">
        <v>82328</v>
      </c>
      <c r="F68" s="47" t="n">
        <v>79558</v>
      </c>
      <c r="G68" s="47" t="n">
        <v>76684</v>
      </c>
      <c r="H68" s="47" t="n">
        <v>73802</v>
      </c>
      <c r="I68" s="47" t="n">
        <v>70933</v>
      </c>
      <c r="J68" s="47" t="n">
        <v>68033</v>
      </c>
      <c r="K68" s="47" t="n">
        <v>33655</v>
      </c>
      <c r="L68" s="47" t="n">
        <v>0</v>
      </c>
      <c r="M68" s="48" t="n">
        <f aca="false">L68+K68+J68+I68+H68+G68+F68+E68</f>
        <v>484993</v>
      </c>
      <c r="N68" s="49"/>
      <c r="O68" s="49"/>
      <c r="P68" s="49"/>
      <c r="Q68" s="49"/>
      <c r="R68" s="49"/>
      <c r="S68" s="49"/>
      <c r="T68" s="49"/>
      <c r="U68" s="49"/>
      <c r="AI68" s="54"/>
    </row>
    <row r="69" s="50" customFormat="true" ht="36" hidden="false" customHeight="true" outlineLevel="0" collapsed="false">
      <c r="A69" s="44"/>
      <c r="B69" s="45" t="s">
        <v>24</v>
      </c>
      <c r="C69" s="45" t="s">
        <v>123</v>
      </c>
      <c r="D69" s="46" t="s">
        <v>124</v>
      </c>
      <c r="E69" s="47" t="n">
        <v>44575</v>
      </c>
      <c r="F69" s="47" t="n">
        <v>41022</v>
      </c>
      <c r="G69" s="47" t="n">
        <v>39571</v>
      </c>
      <c r="H69" s="47" t="n">
        <v>38117</v>
      </c>
      <c r="I69" s="47" t="n">
        <v>36674</v>
      </c>
      <c r="J69" s="47" t="n">
        <v>35206</v>
      </c>
      <c r="K69" s="47" t="n">
        <v>33753</v>
      </c>
      <c r="L69" s="47" t="n">
        <v>15980</v>
      </c>
      <c r="M69" s="48" t="n">
        <f aca="false">L69+K69+J69+I69+H69+G69+F69+E69</f>
        <v>284898</v>
      </c>
      <c r="N69" s="49"/>
      <c r="O69" s="49"/>
      <c r="P69" s="49"/>
      <c r="Q69" s="49"/>
      <c r="R69" s="49"/>
      <c r="S69" s="49"/>
      <c r="T69" s="49"/>
      <c r="U69" s="49"/>
      <c r="AI69" s="54"/>
    </row>
    <row r="70" s="50" customFormat="true" ht="36" hidden="false" customHeight="true" outlineLevel="0" collapsed="false">
      <c r="A70" s="44"/>
      <c r="B70" s="45" t="s">
        <v>24</v>
      </c>
      <c r="C70" s="45" t="s">
        <v>125</v>
      </c>
      <c r="D70" s="46" t="s">
        <v>126</v>
      </c>
      <c r="E70" s="47" t="n">
        <v>16322</v>
      </c>
      <c r="F70" s="47" t="n">
        <v>66985</v>
      </c>
      <c r="G70" s="47" t="n">
        <v>64706</v>
      </c>
      <c r="H70" s="47" t="n">
        <v>62288</v>
      </c>
      <c r="I70" s="47" t="n">
        <v>59898</v>
      </c>
      <c r="J70" s="47" t="n">
        <v>57448</v>
      </c>
      <c r="K70" s="47" t="n">
        <v>55031</v>
      </c>
      <c r="L70" s="47" t="n">
        <v>114027</v>
      </c>
      <c r="M70" s="48" t="n">
        <f aca="false">L70+K70+J70+I70+H70+G70+F70+E70</f>
        <v>496705</v>
      </c>
      <c r="N70" s="49"/>
      <c r="O70" s="49"/>
      <c r="P70" s="49"/>
      <c r="Q70" s="49"/>
      <c r="R70" s="49"/>
      <c r="S70" s="49"/>
      <c r="T70" s="49"/>
      <c r="U70" s="49"/>
      <c r="AI70" s="54"/>
    </row>
    <row r="71" s="50" customFormat="true" ht="36" hidden="false" customHeight="true" outlineLevel="0" collapsed="false">
      <c r="A71" s="44"/>
      <c r="B71" s="45" t="s">
        <v>24</v>
      </c>
      <c r="C71" s="45" t="s">
        <v>127</v>
      </c>
      <c r="D71" s="46" t="s">
        <v>128</v>
      </c>
      <c r="E71" s="47" t="n">
        <v>18828</v>
      </c>
      <c r="F71" s="47" t="n">
        <v>77471</v>
      </c>
      <c r="G71" s="47" t="n">
        <v>74925</v>
      </c>
      <c r="H71" s="47" t="n">
        <v>72224</v>
      </c>
      <c r="I71" s="47" t="n">
        <v>69561</v>
      </c>
      <c r="J71" s="47" t="n">
        <v>66818</v>
      </c>
      <c r="K71" s="47" t="n">
        <v>64118</v>
      </c>
      <c r="L71" s="47" t="n">
        <v>176329</v>
      </c>
      <c r="M71" s="48" t="n">
        <f aca="false">L71+K71+J71+I71+H71+G71+F71+E71</f>
        <v>620274</v>
      </c>
      <c r="N71" s="49"/>
      <c r="O71" s="49"/>
      <c r="P71" s="49"/>
      <c r="Q71" s="49"/>
      <c r="R71" s="49"/>
      <c r="S71" s="49"/>
      <c r="T71" s="49"/>
      <c r="U71" s="49"/>
      <c r="AI71" s="54"/>
    </row>
    <row r="72" s="50" customFormat="true" ht="36" hidden="false" customHeight="true" outlineLevel="0" collapsed="false">
      <c r="A72" s="44"/>
      <c r="B72" s="45" t="s">
        <v>129</v>
      </c>
      <c r="C72" s="45" t="s">
        <v>130</v>
      </c>
      <c r="D72" s="46" t="s">
        <v>131</v>
      </c>
      <c r="E72" s="47" t="n">
        <v>50490</v>
      </c>
      <c r="F72" s="47" t="n">
        <v>148095</v>
      </c>
      <c r="G72" s="47" t="n">
        <v>144355</v>
      </c>
      <c r="H72" s="47" t="n">
        <v>140615</v>
      </c>
      <c r="I72" s="47" t="n">
        <v>136875</v>
      </c>
      <c r="J72" s="47" t="n">
        <v>133135</v>
      </c>
      <c r="K72" s="47" t="n">
        <v>129395</v>
      </c>
      <c r="L72" s="47" t="n">
        <v>1437502</v>
      </c>
      <c r="M72" s="48" t="n">
        <f aca="false">L72+K72+J72+I72+H72+G72+F72+E72</f>
        <v>2320462</v>
      </c>
      <c r="N72" s="49"/>
      <c r="O72" s="49"/>
      <c r="P72" s="49"/>
      <c r="Q72" s="49"/>
      <c r="R72" s="49"/>
      <c r="S72" s="49"/>
      <c r="T72" s="49"/>
      <c r="U72" s="49"/>
      <c r="AI72" s="54"/>
    </row>
    <row r="73" customFormat="false" ht="15.15" hidden="false" customHeight="true" outlineLevel="0" collapsed="false">
      <c r="B73" s="55" t="s">
        <v>132</v>
      </c>
      <c r="C73" s="56" t="s">
        <v>133</v>
      </c>
      <c r="D73" s="56" t="s">
        <v>133</v>
      </c>
      <c r="E73" s="57" t="n">
        <f aca="false">SUM(E14:E72)</f>
        <v>3636028</v>
      </c>
      <c r="F73" s="57" t="n">
        <f aca="false">SUM(F14:F72)</f>
        <v>3653986</v>
      </c>
      <c r="G73" s="57" t="n">
        <f aca="false">SUM(G14:G72)</f>
        <v>3369145</v>
      </c>
      <c r="H73" s="57" t="n">
        <f aca="false">SUM(H14:H72)</f>
        <v>3075931</v>
      </c>
      <c r="I73" s="57" t="n">
        <f aca="false">SUM(I14:I72)</f>
        <v>2896324</v>
      </c>
      <c r="J73" s="57" t="n">
        <f aca="false">SUM(J14:J72)</f>
        <v>2734869</v>
      </c>
      <c r="K73" s="57" t="n">
        <f aca="false">SUM(K14:K72)</f>
        <v>2557769</v>
      </c>
      <c r="L73" s="57" t="n">
        <f aca="false">SUM(L14:L72)</f>
        <v>18359920</v>
      </c>
      <c r="M73" s="57" t="n">
        <f aca="false">SUM(M14:AH72)</f>
        <v>40283972</v>
      </c>
      <c r="N73" s="57" t="e">
        <f aca="false">#REF!+N31+N30+N29+N27+N26+N25+N24+N23+N22+N21+N20+N19+#REF!+N18+#REF!+N17+N16+N15+N14+#REF!</f>
        <v>#REF!</v>
      </c>
      <c r="O73" s="57" t="e">
        <f aca="false">#REF!+O31+O30+O29+O27+O26+O25+O24+O23+O22+O21+O20+O19+#REF!+O18+#REF!+O17+O16+O15+O14+#REF!</f>
        <v>#REF!</v>
      </c>
      <c r="P73" s="57" t="e">
        <f aca="false">#REF!+P31+P30+P29+P27+P26+P25+P24+P23+P22+P21+P20+P19+#REF!+P18+#REF!+P17+P16+P15+P14+#REF!</f>
        <v>#REF!</v>
      </c>
      <c r="Q73" s="57" t="e">
        <f aca="false">#REF!+Q31+Q30+Q29+Q27+Q26+Q25+Q24+Q23+Q22+Q21+Q20+Q19+#REF!+Q18+#REF!+Q17+Q16+Q15+Q14+#REF!</f>
        <v>#REF!</v>
      </c>
      <c r="R73" s="57" t="e">
        <f aca="false">#REF!+R31+R30+R29+R27+R26+R25+R24+R23+R22+R21+R20+R19+#REF!+R18+#REF!+R17+R16+R15+R14+#REF!</f>
        <v>#REF!</v>
      </c>
      <c r="S73" s="57" t="e">
        <f aca="false">#REF!+S31+S30+S29+S27+S26+S25+S24+S23+S22+S21+S20+S19+#REF!+S18+#REF!+S17+S16+S15+S14+#REF!</f>
        <v>#REF!</v>
      </c>
      <c r="T73" s="57" t="e">
        <f aca="false">#REF!+T31+T30+T29+T27+T26+T25+T24+T23+T22+T21+T20+T19+#REF!+T18+#REF!+T17+T16+T15+T14+#REF!</f>
        <v>#REF!</v>
      </c>
      <c r="U73" s="57" t="e">
        <f aca="false">#REF!+U31+U30+U29+U27+U26+U25+U24+U23+U22+U21+U20+U19+#REF!+U18+#REF!+U17+U16+U15+U14+#REF!</f>
        <v>#REF!</v>
      </c>
      <c r="V73" s="57" t="e">
        <f aca="false">#REF!+V31+V30+V29+V27+V26+V25+V24+V23+V22+V21+V20+V19+#REF!+V18+#REF!+V17+V16+V15+V14+#REF!</f>
        <v>#REF!</v>
      </c>
      <c r="W73" s="57" t="e">
        <f aca="false">#REF!+W31+W30+W29+W27+W26+W25+W24+W23+W22+W21+W20+W19+#REF!+W18+#REF!+W17+W16+W15+W14+#REF!</f>
        <v>#REF!</v>
      </c>
      <c r="X73" s="57" t="e">
        <f aca="false">#REF!+X31+X30+X29+X27+X26+X25+X24+X23+X22+X21+X20+X19+#REF!+X18+#REF!+X17+X16+X15+X14+#REF!</f>
        <v>#REF!</v>
      </c>
      <c r="Y73" s="57" t="e">
        <f aca="false">#REF!+Y31+Y30+Y29+Y27+Y26+Y25+Y24+Y23+Y22+Y21+Y20+Y19+#REF!+Y18+#REF!+Y17+Y16+Y15+Y14+#REF!</f>
        <v>#REF!</v>
      </c>
      <c r="Z73" s="57" t="e">
        <f aca="false">#REF!+Z31+Z30+Z29+Z27+Z26+Z25+Z24+Z23+Z22+Z21+Z20+Z19+#REF!+Z18+#REF!+Z17+Z16+Z15+Z14+#REF!</f>
        <v>#REF!</v>
      </c>
      <c r="AA73" s="57" t="e">
        <f aca="false">#REF!+AA31+AA30+AA29+AA27+AA26+AA25+AA24+AA23+AA22+AA21+AA20+AA19+#REF!+AA18+#REF!+AA17+AA16+AA15+AA14+#REF!</f>
        <v>#REF!</v>
      </c>
      <c r="AB73" s="57" t="e">
        <f aca="false">#REF!+AB31+AB30+AB29+AB27+AB26+AB25+AB24+AB23+AB22+AB21+AB20+AB19+#REF!+AB18+#REF!+AB17+AB16+AB15+AB14+#REF!</f>
        <v>#REF!</v>
      </c>
      <c r="AC73" s="57" t="e">
        <f aca="false">#REF!+AC31+AC30+AC29+AC27+AC26+AC25+AC24+AC23+AC22+AC21+AC20+AC19+#REF!+AC18+#REF!+AC17+AC16+AC15+AC14+#REF!</f>
        <v>#REF!</v>
      </c>
      <c r="AD73" s="57" t="e">
        <f aca="false">#REF!+AD31+AD30+AD29+AD27+AD26+AD25+AD24+AD23+AD22+AD21+AD20+AD19+#REF!+AD18+#REF!+AD17+AD16+AD15+AD14+#REF!</f>
        <v>#REF!</v>
      </c>
      <c r="AE73" s="57" t="e">
        <f aca="false">#REF!+AE31+AE30+AE29+AE27+AE26+AE25+AE24+AE23+AE22+AE21+AE20+AE19+#REF!+AE18+#REF!+AE17+AE16+AE15+AE14+#REF!</f>
        <v>#REF!</v>
      </c>
      <c r="AF73" s="57" t="e">
        <f aca="false">#REF!+AF31+AF30+AF29+AF27+AF26+AF25+AF24+AF23+AF22+AF21+AF20+AF19+#REF!+AF18+#REF!+AF17+AF16+AF15+AF14+#REF!</f>
        <v>#REF!</v>
      </c>
      <c r="AG73" s="57" t="e">
        <f aca="false">#REF!+AG31+AG30+AG29+AG27+AG26+AG25+AG24+AG23+AG22+AG21+AG20+AG19+#REF!+AG18+#REF!+AG17+AG16+AG15+AG14+#REF!</f>
        <v>#REF!</v>
      </c>
      <c r="AH73" s="57" t="e">
        <f aca="false">#REF!+AH31+AH30+AH29+AH27+AH26+AH25+AH24+AH23+AH22+AH21+AH20+AH19+#REF!+AH18+#REF!+AH17+AH16+AH15+AH14+#REF!</f>
        <v>#REF!</v>
      </c>
    </row>
    <row r="74" s="65" customFormat="true" ht="15.6" hidden="false" customHeight="true" outlineLevel="0" collapsed="false">
      <c r="A74" s="58"/>
      <c r="B74" s="59"/>
      <c r="C74" s="59"/>
      <c r="D74" s="59"/>
      <c r="E74" s="60"/>
      <c r="F74" s="61"/>
      <c r="G74" s="61"/>
      <c r="H74" s="61"/>
      <c r="I74" s="61"/>
      <c r="J74" s="61"/>
      <c r="K74" s="61"/>
      <c r="L74" s="61"/>
      <c r="M74" s="62"/>
      <c r="N74" s="63"/>
      <c r="O74" s="63"/>
      <c r="P74" s="63"/>
      <c r="Q74" s="63"/>
      <c r="R74" s="64"/>
      <c r="S74" s="63"/>
      <c r="T74" s="63"/>
      <c r="U74" s="64"/>
      <c r="AI74" s="66"/>
      <c r="AJ74" s="66"/>
    </row>
    <row r="75" s="65" customFormat="true" ht="15.6" hidden="false" customHeight="true" outlineLevel="0" collapsed="false">
      <c r="A75" s="58"/>
      <c r="B75" s="67" t="s">
        <v>134</v>
      </c>
      <c r="C75" s="68"/>
      <c r="D75" s="68"/>
      <c r="E75" s="69"/>
      <c r="F75" s="69"/>
      <c r="G75" s="69"/>
      <c r="H75" s="69"/>
      <c r="I75" s="69"/>
      <c r="J75" s="69"/>
      <c r="K75" s="69"/>
      <c r="L75" s="69"/>
      <c r="M75" s="70"/>
      <c r="N75" s="63"/>
      <c r="O75" s="63"/>
      <c r="P75" s="63"/>
      <c r="Q75" s="63"/>
      <c r="R75" s="64"/>
      <c r="S75" s="63"/>
      <c r="T75" s="63"/>
      <c r="U75" s="64"/>
    </row>
    <row r="76" s="71" customFormat="true" ht="35.7" hidden="false" customHeight="true" outlineLevel="0" collapsed="false">
      <c r="B76" s="45" t="s">
        <v>24</v>
      </c>
      <c r="C76" s="45" t="s">
        <v>135</v>
      </c>
      <c r="D76" s="46" t="s">
        <v>136</v>
      </c>
      <c r="E76" s="47" t="n">
        <v>4809</v>
      </c>
      <c r="F76" s="47" t="n">
        <v>4866</v>
      </c>
      <c r="G76" s="47" t="n">
        <v>4701</v>
      </c>
      <c r="H76" s="47" t="n">
        <v>4545</v>
      </c>
      <c r="I76" s="47" t="n">
        <v>4392</v>
      </c>
      <c r="J76" s="47" t="n">
        <v>4234</v>
      </c>
      <c r="K76" s="47" t="n">
        <v>4079</v>
      </c>
      <c r="L76" s="47" t="n">
        <v>10427</v>
      </c>
      <c r="M76" s="48" t="n">
        <f aca="false">SUM(E76:L76)</f>
        <v>42053</v>
      </c>
      <c r="R76" s="72"/>
      <c r="U76" s="72"/>
    </row>
    <row r="77" s="71" customFormat="true" ht="35.7" hidden="false" customHeight="true" outlineLevel="0" collapsed="false">
      <c r="B77" s="45" t="s">
        <v>24</v>
      </c>
      <c r="C77" s="45" t="s">
        <v>137</v>
      </c>
      <c r="D77" s="46" t="s">
        <v>138</v>
      </c>
      <c r="E77" s="47" t="n">
        <v>5824</v>
      </c>
      <c r="F77" s="47" t="n">
        <v>5708</v>
      </c>
      <c r="G77" s="47" t="n">
        <v>5514</v>
      </c>
      <c r="H77" s="47" t="n">
        <v>5319</v>
      </c>
      <c r="I77" s="47" t="n">
        <v>5125</v>
      </c>
      <c r="J77" s="47" t="n">
        <v>4929</v>
      </c>
      <c r="K77" s="47" t="n">
        <v>4734</v>
      </c>
      <c r="L77" s="47" t="n">
        <v>3491</v>
      </c>
      <c r="M77" s="48" t="n">
        <f aca="false">SUM(E77:L77)</f>
        <v>40644</v>
      </c>
      <c r="R77" s="72"/>
      <c r="U77" s="72"/>
    </row>
    <row r="78" s="71" customFormat="true" ht="24.45" hidden="false" customHeight="true" outlineLevel="0" collapsed="false">
      <c r="B78" s="45" t="s">
        <v>24</v>
      </c>
      <c r="C78" s="45" t="s">
        <v>139</v>
      </c>
      <c r="D78" s="46" t="s">
        <v>140</v>
      </c>
      <c r="E78" s="47" t="n">
        <v>50625</v>
      </c>
      <c r="F78" s="47" t="n">
        <v>48243</v>
      </c>
      <c r="G78" s="47" t="n">
        <v>47008</v>
      </c>
      <c r="H78" s="47" t="n">
        <v>45909</v>
      </c>
      <c r="I78" s="47" t="n">
        <v>44789</v>
      </c>
      <c r="J78" s="47" t="n">
        <v>43571</v>
      </c>
      <c r="K78" s="47" t="n">
        <v>42403</v>
      </c>
      <c r="L78" s="47" t="n">
        <v>438482</v>
      </c>
      <c r="M78" s="48" t="n">
        <f aca="false">SUM(E78:L78)</f>
        <v>761030</v>
      </c>
      <c r="R78" s="72"/>
      <c r="U78" s="72"/>
    </row>
    <row r="79" s="71" customFormat="true" ht="35.7" hidden="false" customHeight="true" outlineLevel="0" collapsed="false">
      <c r="B79" s="45" t="s">
        <v>24</v>
      </c>
      <c r="C79" s="45" t="s">
        <v>141</v>
      </c>
      <c r="D79" s="46" t="s">
        <v>136</v>
      </c>
      <c r="E79" s="47" t="n">
        <v>5058</v>
      </c>
      <c r="F79" s="47" t="n">
        <v>5119</v>
      </c>
      <c r="G79" s="47" t="n">
        <v>4946</v>
      </c>
      <c r="H79" s="47" t="n">
        <v>4783</v>
      </c>
      <c r="I79" s="47" t="n">
        <v>4623</v>
      </c>
      <c r="J79" s="47" t="n">
        <v>4456</v>
      </c>
      <c r="K79" s="47" t="n">
        <v>4293</v>
      </c>
      <c r="L79" s="47" t="n">
        <v>11204</v>
      </c>
      <c r="M79" s="48" t="n">
        <f aca="false">SUM(E79:L79)</f>
        <v>44482</v>
      </c>
      <c r="R79" s="72"/>
      <c r="U79" s="72"/>
    </row>
    <row r="80" s="71" customFormat="true" ht="24.45" hidden="false" customHeight="true" outlineLevel="0" collapsed="false">
      <c r="B80" s="45" t="s">
        <v>24</v>
      </c>
      <c r="C80" s="45" t="s">
        <v>142</v>
      </c>
      <c r="D80" s="46" t="s">
        <v>136</v>
      </c>
      <c r="E80" s="47" t="n">
        <v>4427</v>
      </c>
      <c r="F80" s="47" t="n">
        <v>4480</v>
      </c>
      <c r="G80" s="47" t="n">
        <v>4328</v>
      </c>
      <c r="H80" s="47" t="n">
        <v>4185</v>
      </c>
      <c r="I80" s="47" t="n">
        <v>4044</v>
      </c>
      <c r="J80" s="47" t="n">
        <v>3899</v>
      </c>
      <c r="K80" s="47" t="n">
        <v>3756</v>
      </c>
      <c r="L80" s="47" t="n">
        <v>9748</v>
      </c>
      <c r="M80" s="48" t="n">
        <f aca="false">SUM(E80:L80)</f>
        <v>38867</v>
      </c>
      <c r="R80" s="72"/>
      <c r="U80" s="72"/>
    </row>
    <row r="81" s="71" customFormat="true" ht="24.45" hidden="false" customHeight="true" outlineLevel="0" collapsed="false">
      <c r="B81" s="45" t="s">
        <v>24</v>
      </c>
      <c r="C81" s="45" t="s">
        <v>143</v>
      </c>
      <c r="D81" s="46" t="s">
        <v>78</v>
      </c>
      <c r="E81" s="47" t="n">
        <v>9475</v>
      </c>
      <c r="F81" s="47" t="n">
        <v>9380</v>
      </c>
      <c r="G81" s="47" t="n">
        <v>9291</v>
      </c>
      <c r="H81" s="47" t="n">
        <v>9202</v>
      </c>
      <c r="I81" s="47" t="n">
        <v>9118</v>
      </c>
      <c r="J81" s="47" t="n">
        <v>9023</v>
      </c>
      <c r="K81" s="47" t="n">
        <v>8934</v>
      </c>
      <c r="L81" s="47" t="n">
        <v>154636</v>
      </c>
      <c r="M81" s="48" t="n">
        <f aca="false">SUM(E81:L81)</f>
        <v>219059</v>
      </c>
      <c r="R81" s="72"/>
      <c r="U81" s="72"/>
    </row>
    <row r="82" s="71" customFormat="true" ht="35.7" hidden="false" customHeight="true" outlineLevel="0" collapsed="false">
      <c r="B82" s="45" t="s">
        <v>24</v>
      </c>
      <c r="C82" s="45" t="s">
        <v>144</v>
      </c>
      <c r="D82" s="46" t="s">
        <v>145</v>
      </c>
      <c r="E82" s="47" t="n">
        <v>6586</v>
      </c>
      <c r="F82" s="47" t="n">
        <v>6334</v>
      </c>
      <c r="G82" s="47" t="n">
        <v>6081</v>
      </c>
      <c r="H82" s="47" t="n">
        <v>2101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21102</v>
      </c>
      <c r="R82" s="72"/>
      <c r="U82" s="72"/>
    </row>
    <row r="83" s="71" customFormat="true" ht="24.45" hidden="false" customHeight="true" outlineLevel="0" collapsed="false">
      <c r="B83" s="45" t="s">
        <v>24</v>
      </c>
      <c r="C83" s="45" t="s">
        <v>146</v>
      </c>
      <c r="D83" s="46" t="s">
        <v>145</v>
      </c>
      <c r="E83" s="47" t="n">
        <v>4093</v>
      </c>
      <c r="F83" s="47" t="n">
        <v>2937</v>
      </c>
      <c r="G83" s="47" t="n">
        <v>3780</v>
      </c>
      <c r="H83" s="47" t="n">
        <v>1629</v>
      </c>
      <c r="I83" s="47" t="n">
        <v>1030</v>
      </c>
      <c r="J83" s="47" t="n">
        <v>0</v>
      </c>
      <c r="K83" s="47" t="n">
        <v>0</v>
      </c>
      <c r="L83" s="47" t="n">
        <v>0</v>
      </c>
      <c r="M83" s="48" t="n">
        <f aca="false">SUM(E83:L83)</f>
        <v>13469</v>
      </c>
      <c r="R83" s="72"/>
      <c r="U83" s="72"/>
    </row>
    <row r="84" s="71" customFormat="true" ht="24.45" hidden="false" customHeight="true" outlineLevel="0" collapsed="false">
      <c r="B84" s="45" t="s">
        <v>24</v>
      </c>
      <c r="C84" s="45" t="s">
        <v>143</v>
      </c>
      <c r="D84" s="46" t="s">
        <v>147</v>
      </c>
      <c r="E84" s="47" t="n">
        <v>22970</v>
      </c>
      <c r="F84" s="47" t="n">
        <v>22260</v>
      </c>
      <c r="G84" s="47" t="n">
        <v>21761</v>
      </c>
      <c r="H84" s="47" t="n">
        <v>21261</v>
      </c>
      <c r="I84" s="47" t="n">
        <v>20787</v>
      </c>
      <c r="J84" s="47" t="n">
        <v>20260</v>
      </c>
      <c r="K84" s="47" t="n">
        <v>19760</v>
      </c>
      <c r="L84" s="47" t="n">
        <v>256781</v>
      </c>
      <c r="M84" s="48" t="n">
        <f aca="false">SUM(E84:L84)</f>
        <v>405840</v>
      </c>
      <c r="R84" s="72"/>
      <c r="U84" s="72"/>
    </row>
    <row r="85" s="71" customFormat="true" ht="36" hidden="false" customHeight="true" outlineLevel="0" collapsed="false">
      <c r="B85" s="45" t="s">
        <v>24</v>
      </c>
      <c r="C85" s="45" t="s">
        <v>148</v>
      </c>
      <c r="D85" s="46" t="s">
        <v>149</v>
      </c>
      <c r="E85" s="47" t="n">
        <v>12920</v>
      </c>
      <c r="F85" s="47" t="n">
        <v>646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8" t="n">
        <f aca="false">SUM(E85:L85)</f>
        <v>19380</v>
      </c>
      <c r="R85" s="72"/>
      <c r="U85" s="72"/>
    </row>
    <row r="86" s="71" customFormat="true" ht="38.25" hidden="false" customHeight="true" outlineLevel="0" collapsed="false">
      <c r="B86" s="45" t="s">
        <v>24</v>
      </c>
      <c r="C86" s="45" t="s">
        <v>150</v>
      </c>
      <c r="D86" s="46" t="s">
        <v>151</v>
      </c>
      <c r="E86" s="47" t="n">
        <v>32664</v>
      </c>
      <c r="F86" s="47" t="n">
        <v>32664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8" t="n">
        <f aca="false">SUM(E86:L86)</f>
        <v>65328</v>
      </c>
      <c r="R86" s="72"/>
      <c r="U86" s="72"/>
      <c r="AI86" s="73"/>
    </row>
    <row r="87" customFormat="false" ht="15.15" hidden="false" customHeight="true" outlineLevel="0" collapsed="false">
      <c r="B87" s="74" t="s">
        <v>132</v>
      </c>
      <c r="C87" s="56" t="s">
        <v>133</v>
      </c>
      <c r="D87" s="56" t="s">
        <v>133</v>
      </c>
      <c r="E87" s="57" t="n">
        <f aca="false">SUM(E76:E86)</f>
        <v>159451</v>
      </c>
      <c r="F87" s="57" t="n">
        <f aca="false">SUM(F76:F86)</f>
        <v>148451</v>
      </c>
      <c r="G87" s="57" t="n">
        <f aca="false">SUM(G76:G86)</f>
        <v>107410</v>
      </c>
      <c r="H87" s="57" t="n">
        <f aca="false">SUM(H76:H86)</f>
        <v>98934</v>
      </c>
      <c r="I87" s="57" t="n">
        <f aca="false">SUM(I76:I86)</f>
        <v>93908</v>
      </c>
      <c r="J87" s="57" t="n">
        <f aca="false">SUM(J76:J86)</f>
        <v>90372</v>
      </c>
      <c r="K87" s="57" t="n">
        <f aca="false">SUM(K76:K86)</f>
        <v>87959</v>
      </c>
      <c r="L87" s="57" t="n">
        <f aca="false">SUM(L76:L86)</f>
        <v>884769</v>
      </c>
      <c r="M87" s="57" t="n">
        <f aca="false">SUM(M76:M86)</f>
        <v>1671254</v>
      </c>
      <c r="N87" s="57" t="n">
        <f aca="false">SUM(N76:N86)</f>
        <v>0</v>
      </c>
      <c r="O87" s="57" t="n">
        <f aca="false">SUM(O76:O86)</f>
        <v>0</v>
      </c>
      <c r="P87" s="57" t="n">
        <f aca="false">SUM(P76:P86)</f>
        <v>0</v>
      </c>
      <c r="Q87" s="57" t="n">
        <f aca="false">SUM(Q76:Q86)</f>
        <v>0</v>
      </c>
      <c r="R87" s="57" t="n">
        <f aca="false">SUM(R76:R86)</f>
        <v>0</v>
      </c>
      <c r="S87" s="57" t="n">
        <f aca="false">SUM(S76:S86)</f>
        <v>0</v>
      </c>
      <c r="T87" s="57" t="n">
        <f aca="false">SUM(T76:T86)</f>
        <v>0</v>
      </c>
      <c r="U87" s="57" t="n">
        <f aca="false">SUM(U76:U86)</f>
        <v>0</v>
      </c>
      <c r="V87" s="57" t="n">
        <f aca="false">SUM(V76:V86)</f>
        <v>0</v>
      </c>
      <c r="W87" s="57" t="n">
        <f aca="false">SUM(W76:W86)</f>
        <v>0</v>
      </c>
      <c r="X87" s="57" t="n">
        <f aca="false">SUM(X76:X86)</f>
        <v>0</v>
      </c>
      <c r="Y87" s="57" t="n">
        <f aca="false">SUM(Y76:Y86)</f>
        <v>0</v>
      </c>
      <c r="Z87" s="57" t="n">
        <f aca="false">SUM(Z76:Z86)</f>
        <v>0</v>
      </c>
      <c r="AA87" s="57" t="n">
        <f aca="false">SUM(AA76:AA86)</f>
        <v>0</v>
      </c>
      <c r="AB87" s="57" t="n">
        <f aca="false">SUM(AB76:AB86)</f>
        <v>0</v>
      </c>
      <c r="AC87" s="57" t="n">
        <f aca="false">SUM(AC76:AC86)</f>
        <v>0</v>
      </c>
      <c r="AD87" s="57" t="n">
        <f aca="false">SUM(AD76:AD86)</f>
        <v>0</v>
      </c>
      <c r="AE87" s="57" t="n">
        <f aca="false">SUM(AE76:AE86)</f>
        <v>0</v>
      </c>
      <c r="AF87" s="57" t="n">
        <f aca="false">SUM(AF76:AF86)</f>
        <v>0</v>
      </c>
      <c r="AG87" s="57" t="n">
        <f aca="false">SUM(AG76:AG86)</f>
        <v>0</v>
      </c>
      <c r="AH87" s="57" t="n">
        <f aca="false">SUM(AH76:AH86)</f>
        <v>0</v>
      </c>
    </row>
    <row r="88" customFormat="false" ht="15.15" hidden="false" customHeight="true" outlineLevel="0" collapsed="false">
      <c r="B88" s="75"/>
      <c r="C88" s="75"/>
      <c r="D88" s="75"/>
      <c r="E88" s="69"/>
      <c r="F88" s="69"/>
      <c r="G88" s="69"/>
      <c r="H88" s="69"/>
      <c r="I88" s="69"/>
      <c r="J88" s="69"/>
      <c r="K88" s="69"/>
      <c r="L88" s="69"/>
      <c r="M88" s="76"/>
    </row>
    <row r="89" customFormat="false" ht="30.75" hidden="false" customHeight="true" outlineLevel="0" collapsed="false">
      <c r="B89" s="77" t="s">
        <v>152</v>
      </c>
      <c r="C89" s="46" t="s">
        <v>133</v>
      </c>
      <c r="D89" s="46" t="s">
        <v>133</v>
      </c>
      <c r="E89" s="78"/>
      <c r="F89" s="78"/>
      <c r="G89" s="78"/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48" t="n">
        <f aca="false">E89+F89+G89+H89+I89+J89+K89+L89</f>
        <v>0</v>
      </c>
    </row>
    <row r="90" customFormat="false" ht="15.15" hidden="false" customHeight="true" outlineLevel="0" collapsed="false">
      <c r="B90" s="79"/>
      <c r="C90" s="79"/>
      <c r="D90" s="79"/>
      <c r="E90" s="69"/>
      <c r="F90" s="69"/>
      <c r="G90" s="69"/>
      <c r="H90" s="69"/>
      <c r="I90" s="69"/>
      <c r="J90" s="69"/>
      <c r="K90" s="69"/>
      <c r="L90" s="69"/>
      <c r="M90" s="80"/>
    </row>
    <row r="91" customFormat="false" ht="15.15" hidden="false" customHeight="true" outlineLevel="0" collapsed="false">
      <c r="B91" s="74" t="s">
        <v>153</v>
      </c>
      <c r="C91" s="81"/>
      <c r="D91" s="82"/>
      <c r="E91" s="57" t="n">
        <f aca="false">E89+E87+E73</f>
        <v>3795479</v>
      </c>
      <c r="F91" s="57" t="n">
        <f aca="false">F89+F87+F73</f>
        <v>3802437</v>
      </c>
      <c r="G91" s="57" t="n">
        <f aca="false">G89+G87+G73</f>
        <v>3476555</v>
      </c>
      <c r="H91" s="57" t="n">
        <f aca="false">H89+H87+H73</f>
        <v>3174865</v>
      </c>
      <c r="I91" s="57" t="n">
        <f aca="false">I89+I87+I73</f>
        <v>2990232</v>
      </c>
      <c r="J91" s="57" t="n">
        <f aca="false">J89+J87+J73</f>
        <v>2825241</v>
      </c>
      <c r="K91" s="57" t="n">
        <f aca="false">K89+K87+K73</f>
        <v>2645728</v>
      </c>
      <c r="L91" s="57" t="n">
        <f aca="false">L89+L87+L73</f>
        <v>19244689</v>
      </c>
      <c r="M91" s="57" t="n">
        <f aca="false">M89+M87+M73</f>
        <v>41955226</v>
      </c>
      <c r="N91" s="57" t="e">
        <f aca="false">N89+N87+N73</f>
        <v>#REF!</v>
      </c>
      <c r="O91" s="57" t="e">
        <f aca="false">O89+O87+O73</f>
        <v>#REF!</v>
      </c>
      <c r="P91" s="57" t="e">
        <f aca="false">P89+P87+P73</f>
        <v>#REF!</v>
      </c>
      <c r="Q91" s="57" t="e">
        <f aca="false">Q89+Q87+Q73</f>
        <v>#REF!</v>
      </c>
      <c r="R91" s="57" t="e">
        <f aca="false">R89+R87+R73</f>
        <v>#REF!</v>
      </c>
      <c r="S91" s="57" t="e">
        <f aca="false">S89+S87+S73</f>
        <v>#REF!</v>
      </c>
      <c r="T91" s="57" t="e">
        <f aca="false">T89+T87+T73</f>
        <v>#REF!</v>
      </c>
      <c r="U91" s="57" t="e">
        <f aca="false">U89+U87+U73</f>
        <v>#REF!</v>
      </c>
      <c r="V91" s="57" t="e">
        <f aca="false">V89+V87+V73</f>
        <v>#REF!</v>
      </c>
      <c r="W91" s="57" t="e">
        <f aca="false">W89+W87+W73</f>
        <v>#REF!</v>
      </c>
      <c r="X91" s="57" t="e">
        <f aca="false">X89+X87+X73</f>
        <v>#REF!</v>
      </c>
      <c r="Y91" s="57" t="e">
        <f aca="false">Y89+Y87+Y73</f>
        <v>#REF!</v>
      </c>
      <c r="Z91" s="57" t="e">
        <f aca="false">Z89+Z87+Z73</f>
        <v>#REF!</v>
      </c>
      <c r="AA91" s="57" t="e">
        <f aca="false">AA89+AA87+AA73</f>
        <v>#REF!</v>
      </c>
      <c r="AB91" s="57" t="e">
        <f aca="false">AB89+AB87+AB73</f>
        <v>#REF!</v>
      </c>
      <c r="AC91" s="57" t="e">
        <f aca="false">AC89+AC87+AC73</f>
        <v>#REF!</v>
      </c>
      <c r="AD91" s="57" t="e">
        <f aca="false">AD89+AD87+AD73</f>
        <v>#REF!</v>
      </c>
      <c r="AE91" s="57" t="e">
        <f aca="false">AE89+AE87+AE73</f>
        <v>#REF!</v>
      </c>
      <c r="AF91" s="57" t="e">
        <f aca="false">AF89+AF87+AF73</f>
        <v>#REF!</v>
      </c>
      <c r="AG91" s="57" t="e">
        <f aca="false">AG89+AG87+AG73</f>
        <v>#REF!</v>
      </c>
      <c r="AH91" s="57" t="e">
        <f aca="false">AH89+AH87+AH73</f>
        <v>#REF!</v>
      </c>
    </row>
    <row r="92" customFormat="false" ht="15.15" hidden="false" customHeight="true" outlineLevel="0" collapsed="false">
      <c r="B92" s="83"/>
      <c r="C92" s="83"/>
      <c r="D92" s="83"/>
      <c r="E92" s="69"/>
      <c r="F92" s="69"/>
      <c r="G92" s="69"/>
      <c r="H92" s="69"/>
      <c r="I92" s="69"/>
      <c r="J92" s="69"/>
      <c r="K92" s="69"/>
      <c r="L92" s="69"/>
      <c r="M92" s="84"/>
    </row>
    <row r="93" customFormat="false" ht="18.75" hidden="false" customHeight="true" outlineLevel="0" collapsed="false">
      <c r="B93" s="85" t="s">
        <v>154</v>
      </c>
      <c r="C93" s="85"/>
      <c r="D93" s="85"/>
      <c r="E93" s="86" t="n">
        <f aca="false">E91/M95*100</f>
        <v>9.58839232982979</v>
      </c>
      <c r="F93" s="86" t="n">
        <f aca="false">F91/M95*100</f>
        <v>9.60597009375127</v>
      </c>
      <c r="G93" s="86" t="n">
        <f aca="false">G91/M95*100</f>
        <v>8.78270523858291</v>
      </c>
      <c r="H93" s="86" t="n">
        <f aca="false">H91/M95*100</f>
        <v>8.02055582819588</v>
      </c>
      <c r="I93" s="86" t="n">
        <f aca="false">I91/M95*100</f>
        <v>7.55412362266043</v>
      </c>
      <c r="J93" s="86" t="n">
        <f aca="false">J91/M95*100</f>
        <v>7.13731234827558</v>
      </c>
      <c r="K93" s="86" t="n">
        <f aca="false">K91/M95*100</f>
        <v>6.68381462840814</v>
      </c>
      <c r="L93" s="87" t="s">
        <v>133</v>
      </c>
      <c r="M93" s="87" t="s">
        <v>133</v>
      </c>
    </row>
    <row r="94" customFormat="false" ht="15.15" hidden="false" customHeight="true" outlineLevel="0" collapsed="false">
      <c r="B94" s="88"/>
      <c r="C94" s="89"/>
      <c r="D94" s="89"/>
      <c r="E94" s="90"/>
      <c r="F94" s="90"/>
      <c r="G94" s="90"/>
      <c r="H94" s="90"/>
      <c r="I94" s="90"/>
      <c r="J94" s="90"/>
      <c r="K94" s="90"/>
      <c r="L94" s="90"/>
      <c r="M94" s="91"/>
    </row>
    <row r="95" customFormat="false" ht="48" hidden="false" customHeight="true" outlineLevel="0" collapsed="false">
      <c r="B95" s="92" t="s">
        <v>155</v>
      </c>
      <c r="C95" s="92"/>
      <c r="D95" s="92"/>
      <c r="E95" s="93"/>
      <c r="F95" s="94"/>
      <c r="G95" s="94"/>
      <c r="H95" s="94"/>
      <c r="I95" s="94"/>
      <c r="J95" s="94"/>
      <c r="K95" s="94"/>
      <c r="L95" s="95"/>
      <c r="M95" s="96" t="n">
        <v>39584102</v>
      </c>
    </row>
    <row r="96" customFormat="false" ht="15.6" hidden="false" customHeight="false" outlineLevel="0" collapsed="false">
      <c r="B96" s="97"/>
      <c r="C96" s="98"/>
      <c r="D96" s="98"/>
      <c r="E96" s="99"/>
      <c r="F96" s="99"/>
      <c r="G96" s="99"/>
      <c r="H96" s="99"/>
      <c r="I96" s="99"/>
      <c r="J96" s="99"/>
      <c r="K96" s="99"/>
      <c r="L96" s="99"/>
      <c r="M96" s="100"/>
      <c r="R96" s="3"/>
      <c r="U96" s="3"/>
    </row>
    <row r="97" customFormat="false" ht="15.6" hidden="false" customHeight="false" outlineLevel="0" collapsed="false">
      <c r="B97" s="101"/>
      <c r="C97" s="102"/>
      <c r="D97" s="102"/>
    </row>
    <row r="98" customFormat="false" ht="15.6" hidden="false" customHeight="false" outlineLevel="0" collapsed="false">
      <c r="B98" s="103" t="s">
        <v>156</v>
      </c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</row>
    <row r="99" customFormat="false" ht="15.6" hidden="false" customHeight="false" outlineLevel="0" collapsed="false">
      <c r="B99" s="102"/>
      <c r="C99" s="102"/>
      <c r="D99" s="102"/>
    </row>
    <row r="100" customFormat="false" ht="42.6" hidden="false" customHeight="true" outlineLevel="0" collapsed="false">
      <c r="B100" s="104"/>
      <c r="C100" s="104"/>
    </row>
  </sheetData>
  <mergeCells count="16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93:D93"/>
    <mergeCell ref="B95:D95"/>
    <mergeCell ref="B98:M98"/>
    <mergeCell ref="B100:C10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ita Djadela</cp:lastModifiedBy>
  <cp:lastPrinted>2024-11-01T09:11:27Z</cp:lastPrinted>
  <dcterms:modified xsi:type="dcterms:W3CDTF">2024-11-06T08:26:09Z</dcterms:modified>
  <cp:revision>0</cp:revision>
  <dc:subject/>
  <dc:title/>
</cp:coreProperties>
</file>