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1. pielikums</t>
  </si>
  <si>
    <t xml:space="preserve">           Rēzeknes valstspilsētas pašvaldības  21.11.2024. saistošajiem noteikumiem Nr. 29</t>
  </si>
  <si>
    <t xml:space="preserve">Rēzeknes valstspilsētas konsolidētais budžets 2024. gadam</t>
  </si>
  <si>
    <t xml:space="preserve">euro</t>
  </si>
  <si>
    <t xml:space="preserve">Klasifik.</t>
  </si>
  <si>
    <t xml:space="preserve">2024.gada </t>
  </si>
  <si>
    <t xml:space="preserve">2024.gada budžeta grozījumi</t>
  </si>
  <si>
    <t xml:space="preserve">2024.gada  budžets</t>
  </si>
  <si>
    <t xml:space="preserve">kods</t>
  </si>
  <si>
    <t xml:space="preserve">Nosaukums</t>
  </si>
  <si>
    <t xml:space="preserve">budžets</t>
  </si>
  <si>
    <t xml:space="preserve">KOPĒJIE IEŅĒMUMI</t>
  </si>
  <si>
    <t xml:space="preserve">1.1.</t>
  </si>
  <si>
    <t xml:space="preserve">Pamatbudžeta ieņēmumi</t>
  </si>
  <si>
    <t xml:space="preserve">Nodokļu ieņēmumi</t>
  </si>
  <si>
    <t xml:space="preserve">1.1.0.0.</t>
  </si>
  <si>
    <t xml:space="preserve">Ieņēmumi no iedzīvotāju ienākuma nodokļa</t>
  </si>
  <si>
    <t xml:space="preserve">4.1.0.0.</t>
  </si>
  <si>
    <t xml:space="preserve"> Nekustamā īpašuma nodoklis</t>
  </si>
  <si>
    <t xml:space="preserve">5.4.1.0.</t>
  </si>
  <si>
    <t xml:space="preserve"> Azartspēļu nodoklis</t>
  </si>
  <si>
    <t xml:space="preserve">  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Mērķdotācijas</t>
  </si>
  <si>
    <t xml:space="preserve">18.6.3.0.</t>
  </si>
  <si>
    <t xml:space="preserve"> Pašvaldību budžetā saņemtie uzturēšanas izdevumu transferti ārvalstu finanšu palīdzības projektu īstenošanai no valsts          budžeta iestādēm</t>
  </si>
  <si>
    <t xml:space="preserve">  18.6.9.0.</t>
  </si>
  <si>
    <t xml:space="preserve">  Pārējie valsts budžeta iestāžu kārtējo izdevumu transferti pašvaldībā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  </t>
  </si>
  <si>
    <t xml:space="preserve">Iestādes ieņēmumi</t>
  </si>
  <si>
    <t xml:space="preserve">Ieņēmumi kopā</t>
  </si>
  <si>
    <t xml:space="preserve">1.2.</t>
  </si>
  <si>
    <t xml:space="preserve">Ziedojumu un dāvinājumu ieņēmumi </t>
  </si>
  <si>
    <t xml:space="preserve">Saņemtie ziedojumi un dāvinājumi</t>
  </si>
  <si>
    <t xml:space="preserve">KOPĒJIE IZDEVUMI</t>
  </si>
  <si>
    <t xml:space="preserve">2.1.</t>
  </si>
  <si>
    <t xml:space="preserve">Pamatbudžets</t>
  </si>
  <si>
    <t xml:space="preserve">Uzturēšanas izdevumi</t>
  </si>
  <si>
    <t xml:space="preserve"> - Kārtējie izdevumi</t>
  </si>
  <si>
    <t xml:space="preserve"> - Subsīdijas un dotācijas</t>
  </si>
  <si>
    <t xml:space="preserve"> -    Procentu izdevumi</t>
  </si>
  <si>
    <t xml:space="preserve"> - Sociāla rakstura maksājumi un kompensācijas</t>
  </si>
  <si>
    <t xml:space="preserve"> - 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kapitālo izdevumu transferti uz valsts budžetu</t>
  </si>
  <si>
    <t xml:space="preserve">2.2.</t>
  </si>
  <si>
    <t xml:space="preserve">Ziedojumu un dāvinājumu  izdevumi</t>
  </si>
  <si>
    <t xml:space="preserve">      Kārtējie izdevumi</t>
  </si>
  <si>
    <t xml:space="preserve">     Subsīdijas un dotācijas</t>
  </si>
  <si>
    <t xml:space="preserve">       Sociālie pabalsti</t>
  </si>
  <si>
    <t xml:space="preserve">Pamatkapitāla veidošana</t>
  </si>
  <si>
    <t xml:space="preserve">Finansiālā bilance (1.-2.)</t>
  </si>
  <si>
    <t xml:space="preserve">Ziedojumi  un dāvinājumi    </t>
  </si>
  <si>
    <t xml:space="preserve">Finansēšana  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.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</t>
  </si>
  <si>
    <t xml:space="preserve">aizņēmums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t xml:space="preserve">Ziedojumi  un dāvinājumi</t>
  </si>
  <si>
    <r>
      <rPr>
        <sz val="10"/>
        <color rgb="FF00000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0"/>
        <color rgb="FF000000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sz val="10"/>
      <color rgb="FF003366"/>
      <name val="Verdana"/>
      <family val="2"/>
      <charset val="186"/>
    </font>
    <font>
      <sz val="8"/>
      <color rgb="FF003366"/>
      <name val="Verdana"/>
      <family val="2"/>
      <charset val="186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5.88"/>
    <col collapsed="false" customWidth="true" hidden="false" outlineLevel="0" max="3" min="3" style="2" width="13.66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9" min="9" style="0" width="10.55"/>
  </cols>
  <sheetData>
    <row r="1" customFormat="false" ht="13.2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5"/>
    </row>
    <row r="3" customFormat="false" ht="13.8" hidden="false" customHeight="false" outlineLevel="0" collapsed="false">
      <c r="A3" s="3"/>
      <c r="B3" s="3"/>
      <c r="C3" s="7"/>
      <c r="D3" s="5"/>
      <c r="E3" s="5"/>
      <c r="F3" s="5"/>
    </row>
    <row r="4" customFormat="false" ht="15.6" hidden="false" customHeight="false" outlineLevel="0" collapsed="false">
      <c r="A4" s="8" t="s">
        <v>2</v>
      </c>
      <c r="B4" s="8"/>
      <c r="C4" s="8"/>
      <c r="D4" s="5"/>
      <c r="E4" s="5"/>
      <c r="F4" s="5"/>
    </row>
    <row r="5" customFormat="false" ht="13.5" hidden="false" customHeight="true" outlineLevel="0" collapsed="false">
      <c r="A5" s="9"/>
      <c r="B5" s="9"/>
      <c r="C5" s="10"/>
      <c r="D5" s="11"/>
      <c r="E5" s="5"/>
      <c r="F5" s="5"/>
    </row>
    <row r="6" customFormat="false" ht="13.2" hidden="false" customHeight="false" outlineLevel="0" collapsed="false">
      <c r="A6" s="3"/>
      <c r="B6" s="12"/>
      <c r="C6" s="13"/>
      <c r="E6" s="14" t="s">
        <v>3</v>
      </c>
      <c r="F6" s="5"/>
    </row>
    <row r="7" customFormat="false" ht="19.5" hidden="false" customHeight="true" outlineLevel="0" collapsed="false">
      <c r="A7" s="15" t="s">
        <v>4</v>
      </c>
      <c r="B7" s="16"/>
      <c r="C7" s="17" t="s">
        <v>5</v>
      </c>
      <c r="D7" s="18" t="s">
        <v>6</v>
      </c>
      <c r="E7" s="18" t="s">
        <v>7</v>
      </c>
      <c r="F7" s="5"/>
    </row>
    <row r="8" customFormat="false" ht="13.2" hidden="false" customHeight="false" outlineLevel="0" collapsed="false">
      <c r="A8" s="19" t="s">
        <v>8</v>
      </c>
      <c r="B8" s="20" t="s">
        <v>9</v>
      </c>
      <c r="C8" s="21" t="s">
        <v>10</v>
      </c>
      <c r="D8" s="18"/>
      <c r="E8" s="18"/>
      <c r="F8" s="5"/>
    </row>
    <row r="9" customFormat="false" ht="13.2" hidden="false" customHeight="false" outlineLevel="0" collapsed="false">
      <c r="A9" s="22"/>
      <c r="B9" s="23"/>
      <c r="C9" s="24"/>
      <c r="D9" s="18"/>
      <c r="E9" s="18"/>
      <c r="F9" s="5"/>
    </row>
    <row r="10" customFormat="false" ht="13.8" hidden="false" customHeight="false" outlineLevel="0" collapsed="false">
      <c r="A10" s="25"/>
      <c r="B10" s="26"/>
      <c r="C10" s="27"/>
      <c r="D10" s="28"/>
      <c r="E10" s="5"/>
      <c r="F10" s="5"/>
    </row>
    <row r="11" s="34" customFormat="true" ht="13.8" hidden="false" customHeight="false" outlineLevel="0" collapsed="false">
      <c r="A11" s="29" t="n">
        <v>1</v>
      </c>
      <c r="B11" s="30" t="s">
        <v>11</v>
      </c>
      <c r="C11" s="31" t="n">
        <f aca="false">C13+C42</f>
        <v>53372056</v>
      </c>
      <c r="D11" s="32" t="n">
        <f aca="false">D13+D42</f>
        <v>815293</v>
      </c>
      <c r="E11" s="33" t="n">
        <f aca="false">C11+D11</f>
        <v>54187349</v>
      </c>
    </row>
    <row r="12" s="34" customFormat="true" ht="12" hidden="false" customHeight="true" outlineLevel="0" collapsed="false">
      <c r="A12" s="29"/>
      <c r="B12" s="30"/>
      <c r="C12" s="35"/>
      <c r="D12" s="36"/>
      <c r="E12" s="37"/>
    </row>
    <row r="13" s="34" customFormat="true" ht="13.8" hidden="false" customHeight="false" outlineLevel="0" collapsed="false">
      <c r="A13" s="29" t="s">
        <v>12</v>
      </c>
      <c r="B13" s="30" t="s">
        <v>13</v>
      </c>
      <c r="C13" s="31" t="n">
        <f aca="false">C14+C20+C29</f>
        <v>53352056</v>
      </c>
      <c r="D13" s="32" t="n">
        <f aca="false">D14+D20+D29</f>
        <v>811793</v>
      </c>
      <c r="E13" s="31" t="n">
        <f aca="false">E14+E20+E29</f>
        <v>54163849</v>
      </c>
    </row>
    <row r="14" s="34" customFormat="true" ht="13.8" hidden="false" customHeight="false" outlineLevel="0" collapsed="false">
      <c r="A14" s="29"/>
      <c r="B14" s="38" t="s">
        <v>14</v>
      </c>
      <c r="C14" s="31" t="n">
        <f aca="false">SUM(C15:C18)</f>
        <v>20638554</v>
      </c>
      <c r="D14" s="32" t="n">
        <f aca="false">SUM(D15:D18)</f>
        <v>16057</v>
      </c>
      <c r="E14" s="31" t="n">
        <f aca="false">SUM(E15:E18)</f>
        <v>20654611</v>
      </c>
    </row>
    <row r="15" s="41" customFormat="true" ht="13.2" hidden="false" customHeight="false" outlineLevel="0" collapsed="false">
      <c r="A15" s="39" t="s">
        <v>15</v>
      </c>
      <c r="B15" s="3" t="s">
        <v>16</v>
      </c>
      <c r="C15" s="40" t="n">
        <v>19373361</v>
      </c>
      <c r="D15" s="36"/>
      <c r="E15" s="37" t="n">
        <f aca="false">C15+D15</f>
        <v>19373361</v>
      </c>
    </row>
    <row r="16" s="41" customFormat="true" ht="12" hidden="false" customHeight="true" outlineLevel="0" collapsed="false">
      <c r="A16" s="39" t="s">
        <v>17</v>
      </c>
      <c r="B16" s="3" t="s">
        <v>18</v>
      </c>
      <c r="C16" s="40" t="n">
        <v>1196193</v>
      </c>
      <c r="D16" s="36" t="n">
        <v>12377</v>
      </c>
      <c r="E16" s="37" t="n">
        <f aca="false">C16+D16</f>
        <v>1208570</v>
      </c>
    </row>
    <row r="17" s="41" customFormat="true" ht="15" hidden="false" customHeight="true" outlineLevel="0" collapsed="false">
      <c r="A17" s="39" t="s">
        <v>19</v>
      </c>
      <c r="B17" s="3" t="s">
        <v>20</v>
      </c>
      <c r="C17" s="40" t="n">
        <v>40000</v>
      </c>
      <c r="D17" s="36" t="n">
        <v>3680</v>
      </c>
      <c r="E17" s="37" t="n">
        <f aca="false">C17+D17</f>
        <v>43680</v>
      </c>
      <c r="F17" s="42"/>
    </row>
    <row r="18" s="41" customFormat="true" ht="13.2" hidden="false" customHeight="false" outlineLevel="0" collapsed="false">
      <c r="A18" s="43" t="s">
        <v>21</v>
      </c>
      <c r="B18" s="3" t="s">
        <v>22</v>
      </c>
      <c r="C18" s="40" t="n">
        <v>29000</v>
      </c>
      <c r="D18" s="36"/>
      <c r="E18" s="37" t="n">
        <f aca="false">C18+D18</f>
        <v>29000</v>
      </c>
      <c r="F18" s="42"/>
    </row>
    <row r="19" s="41" customFormat="true" ht="13.2" hidden="false" customHeight="false" outlineLevel="0" collapsed="false">
      <c r="A19" s="43"/>
      <c r="B19" s="3"/>
      <c r="C19" s="40"/>
      <c r="D19" s="36"/>
      <c r="E19" s="37"/>
      <c r="F19" s="42"/>
    </row>
    <row r="20" s="34" customFormat="true" ht="17.25" hidden="false" customHeight="true" outlineLevel="0" collapsed="false">
      <c r="A20" s="12"/>
      <c r="B20" s="38" t="s">
        <v>23</v>
      </c>
      <c r="C20" s="31" t="n">
        <f aca="false">SUM(C21:C27)</f>
        <v>936687</v>
      </c>
      <c r="D20" s="32" t="n">
        <f aca="false">SUM(D21:D27)</f>
        <v>182126</v>
      </c>
      <c r="E20" s="31" t="n">
        <f aca="false">SUM(E21:E27)</f>
        <v>1118813</v>
      </c>
      <c r="F20" s="44"/>
    </row>
    <row r="21" s="34" customFormat="true" ht="25.5" hidden="false" customHeight="true" outlineLevel="0" collapsed="false">
      <c r="A21" s="39" t="s">
        <v>24</v>
      </c>
      <c r="B21" s="45" t="s">
        <v>25</v>
      </c>
      <c r="C21" s="46" t="n">
        <f aca="false">566000-28600-300</f>
        <v>537100</v>
      </c>
      <c r="D21" s="36"/>
      <c r="E21" s="37" t="n">
        <f aca="false">C21+D21</f>
        <v>537100</v>
      </c>
      <c r="F21" s="44"/>
    </row>
    <row r="22" s="41" customFormat="true" ht="13.2" hidden="false" customHeight="false" outlineLevel="0" collapsed="false">
      <c r="A22" s="39" t="s">
        <v>26</v>
      </c>
      <c r="B22" s="3" t="s">
        <v>27</v>
      </c>
      <c r="C22" s="40" t="n">
        <v>8000</v>
      </c>
      <c r="D22" s="36"/>
      <c r="E22" s="37" t="n">
        <f aca="false">C22+D22</f>
        <v>8000</v>
      </c>
      <c r="F22" s="42"/>
    </row>
    <row r="23" s="41" customFormat="true" ht="13.2" hidden="false" customHeight="false" outlineLevel="0" collapsed="false">
      <c r="A23" s="39" t="s">
        <v>28</v>
      </c>
      <c r="B23" s="3" t="s">
        <v>29</v>
      </c>
      <c r="C23" s="40" t="n">
        <f aca="false">18000+300</f>
        <v>18300</v>
      </c>
      <c r="D23" s="36"/>
      <c r="E23" s="37" t="n">
        <f aca="false">C23+D23</f>
        <v>18300</v>
      </c>
    </row>
    <row r="24" s="41" customFormat="true" ht="17.25" hidden="false" customHeight="true" outlineLevel="0" collapsed="false">
      <c r="A24" s="39" t="s">
        <v>30</v>
      </c>
      <c r="B24" s="3" t="s">
        <v>31</v>
      </c>
      <c r="C24" s="40" t="n">
        <v>4000</v>
      </c>
      <c r="D24" s="36"/>
      <c r="E24" s="37" t="n">
        <f aca="false">C24+D24</f>
        <v>4000</v>
      </c>
      <c r="F24" s="47"/>
    </row>
    <row r="25" s="41" customFormat="true" ht="13.2" hidden="false" customHeight="false" outlineLevel="0" collapsed="false">
      <c r="A25" s="39" t="s">
        <v>32</v>
      </c>
      <c r="B25" s="3" t="s">
        <v>33</v>
      </c>
      <c r="C25" s="40" t="n">
        <v>9412</v>
      </c>
      <c r="D25" s="36" t="n">
        <v>6238</v>
      </c>
      <c r="E25" s="37" t="n">
        <f aca="false">C25+D25</f>
        <v>15650</v>
      </c>
      <c r="F25" s="47"/>
    </row>
    <row r="26" s="41" customFormat="true" ht="13.2" hidden="false" customHeight="false" outlineLevel="0" collapsed="false">
      <c r="A26" s="39" t="s">
        <v>34</v>
      </c>
      <c r="B26" s="3" t="s">
        <v>35</v>
      </c>
      <c r="C26" s="48" t="n">
        <v>100820</v>
      </c>
      <c r="D26" s="36" t="n">
        <v>170</v>
      </c>
      <c r="E26" s="37" t="n">
        <f aca="false">C26+D26</f>
        <v>100990</v>
      </c>
      <c r="F26" s="47"/>
    </row>
    <row r="27" s="41" customFormat="true" ht="27.75" hidden="false" customHeight="true" outlineLevel="0" collapsed="false">
      <c r="A27" s="39" t="s">
        <v>36</v>
      </c>
      <c r="B27" s="49" t="s">
        <v>37</v>
      </c>
      <c r="C27" s="40" t="n">
        <v>259055</v>
      </c>
      <c r="D27" s="36" t="n">
        <v>175718</v>
      </c>
      <c r="E27" s="37" t="n">
        <f aca="false">C27+D27</f>
        <v>434773</v>
      </c>
      <c r="F27" s="47"/>
    </row>
    <row r="28" s="41" customFormat="true" ht="13.2" hidden="false" customHeight="false" outlineLevel="0" collapsed="false">
      <c r="A28" s="39"/>
      <c r="B28" s="3"/>
      <c r="C28" s="40"/>
      <c r="D28" s="36"/>
      <c r="E28" s="37"/>
      <c r="F28" s="47"/>
    </row>
    <row r="29" customFormat="false" ht="13.2" hidden="false" customHeight="false" outlineLevel="0" collapsed="false">
      <c r="A29" s="12"/>
      <c r="B29" s="38" t="s">
        <v>38</v>
      </c>
      <c r="C29" s="31" t="n">
        <f aca="false">SUM(C30:C38)</f>
        <v>31776815</v>
      </c>
      <c r="D29" s="32" t="n">
        <f aca="false">SUM(D30:D38)</f>
        <v>613610</v>
      </c>
      <c r="E29" s="31" t="n">
        <f aca="false">SUM(E30:E38)</f>
        <v>32390425</v>
      </c>
      <c r="F29" s="50"/>
    </row>
    <row r="30" s="41" customFormat="true" ht="28.5" hidden="false" customHeight="true" outlineLevel="0" collapsed="false">
      <c r="A30" s="51" t="s">
        <v>39</v>
      </c>
      <c r="B30" s="52" t="s">
        <v>40</v>
      </c>
      <c r="C30" s="53" t="n">
        <v>47305</v>
      </c>
      <c r="D30" s="36"/>
      <c r="E30" s="37" t="n">
        <f aca="false">C30+D30</f>
        <v>47305</v>
      </c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54"/>
      <c r="S30" s="55"/>
      <c r="T30" s="54"/>
      <c r="U30" s="55"/>
      <c r="V30" s="54"/>
      <c r="W30" s="55"/>
      <c r="X30" s="54"/>
      <c r="Y30" s="55"/>
      <c r="Z30" s="54"/>
      <c r="AA30" s="55"/>
      <c r="AB30" s="54"/>
      <c r="AC30" s="55"/>
      <c r="AD30" s="54"/>
      <c r="AE30" s="55"/>
      <c r="AF30" s="54"/>
      <c r="AG30" s="55"/>
      <c r="AH30" s="54"/>
      <c r="AI30" s="55"/>
      <c r="AJ30" s="54"/>
      <c r="AK30" s="55"/>
      <c r="AL30" s="54"/>
      <c r="AM30" s="55"/>
      <c r="AN30" s="54"/>
      <c r="AO30" s="55"/>
      <c r="AP30" s="54"/>
      <c r="AQ30" s="55"/>
      <c r="AR30" s="54"/>
      <c r="AS30" s="55"/>
      <c r="AT30" s="54"/>
      <c r="AU30" s="55"/>
      <c r="AV30" s="54"/>
      <c r="AW30" s="55"/>
      <c r="AX30" s="54"/>
      <c r="AY30" s="55"/>
      <c r="AZ30" s="54"/>
      <c r="BA30" s="55"/>
      <c r="BB30" s="54"/>
      <c r="BC30" s="55"/>
      <c r="BD30" s="54"/>
      <c r="BE30" s="55"/>
      <c r="BF30" s="54"/>
      <c r="BG30" s="55"/>
      <c r="BH30" s="54"/>
      <c r="BI30" s="55"/>
      <c r="BJ30" s="54"/>
      <c r="BK30" s="55"/>
      <c r="BL30" s="54"/>
      <c r="BM30" s="55"/>
      <c r="BN30" s="54"/>
      <c r="BO30" s="55"/>
      <c r="BP30" s="54"/>
      <c r="BQ30" s="55"/>
      <c r="BR30" s="54"/>
      <c r="BS30" s="55"/>
      <c r="BT30" s="54"/>
      <c r="BU30" s="55"/>
      <c r="BV30" s="54"/>
      <c r="BW30" s="55"/>
      <c r="BX30" s="54"/>
      <c r="BY30" s="55"/>
      <c r="BZ30" s="54"/>
      <c r="CA30" s="55"/>
      <c r="CB30" s="54"/>
      <c r="CC30" s="55"/>
      <c r="CD30" s="54"/>
      <c r="CE30" s="55"/>
      <c r="CF30" s="54"/>
      <c r="CG30" s="55"/>
      <c r="CH30" s="54"/>
      <c r="CI30" s="55"/>
      <c r="CJ30" s="54"/>
      <c r="CK30" s="55"/>
      <c r="CL30" s="54"/>
      <c r="CM30" s="55"/>
      <c r="CN30" s="54"/>
      <c r="CO30" s="55"/>
      <c r="CP30" s="54"/>
      <c r="CQ30" s="55"/>
      <c r="CR30" s="54"/>
      <c r="CS30" s="55"/>
      <c r="CT30" s="54"/>
      <c r="CU30" s="55"/>
      <c r="CV30" s="54"/>
      <c r="CW30" s="55"/>
      <c r="CX30" s="54"/>
      <c r="CY30" s="55"/>
      <c r="CZ30" s="54"/>
      <c r="DA30" s="55"/>
      <c r="DB30" s="54"/>
      <c r="DC30" s="55"/>
      <c r="DD30" s="54"/>
      <c r="DE30" s="55"/>
      <c r="DF30" s="54"/>
      <c r="DG30" s="55"/>
      <c r="DH30" s="54"/>
      <c r="DI30" s="55"/>
      <c r="DJ30" s="54"/>
      <c r="DK30" s="55"/>
      <c r="DL30" s="54"/>
      <c r="DM30" s="55"/>
      <c r="DN30" s="54"/>
      <c r="DO30" s="55"/>
      <c r="DP30" s="54"/>
      <c r="DQ30" s="55"/>
      <c r="DR30" s="54"/>
      <c r="DS30" s="55"/>
      <c r="DT30" s="54"/>
      <c r="DU30" s="55"/>
      <c r="DV30" s="54"/>
      <c r="DW30" s="55"/>
      <c r="DX30" s="54"/>
      <c r="DY30" s="55"/>
      <c r="DZ30" s="54"/>
      <c r="EA30" s="55"/>
      <c r="EB30" s="54"/>
      <c r="EC30" s="55"/>
      <c r="ED30" s="54"/>
      <c r="EE30" s="55"/>
      <c r="EF30" s="54"/>
      <c r="EG30" s="55"/>
      <c r="EH30" s="54"/>
      <c r="EI30" s="55"/>
      <c r="EJ30" s="54"/>
      <c r="EK30" s="55"/>
      <c r="EL30" s="54"/>
      <c r="EM30" s="55"/>
      <c r="EN30" s="54"/>
      <c r="EO30" s="55"/>
      <c r="EP30" s="54"/>
      <c r="EQ30" s="55"/>
      <c r="ER30" s="54"/>
      <c r="ES30" s="55"/>
      <c r="ET30" s="54"/>
      <c r="EU30" s="55"/>
      <c r="EV30" s="54"/>
      <c r="EW30" s="55"/>
      <c r="EX30" s="54"/>
      <c r="EY30" s="55"/>
      <c r="EZ30" s="54"/>
      <c r="FA30" s="55"/>
      <c r="FB30" s="54"/>
      <c r="FC30" s="55"/>
      <c r="FD30" s="54"/>
      <c r="FE30" s="55"/>
      <c r="FF30" s="54"/>
      <c r="FG30" s="55"/>
      <c r="FH30" s="54"/>
      <c r="FI30" s="55"/>
      <c r="FJ30" s="54"/>
      <c r="FK30" s="55"/>
      <c r="FL30" s="54"/>
      <c r="FM30" s="55"/>
      <c r="FN30" s="54"/>
      <c r="FO30" s="55"/>
      <c r="FP30" s="54"/>
      <c r="FQ30" s="55"/>
      <c r="FR30" s="54"/>
      <c r="FS30" s="55"/>
      <c r="FT30" s="54"/>
      <c r="FU30" s="55"/>
      <c r="FV30" s="54"/>
      <c r="FW30" s="55"/>
      <c r="FX30" s="54"/>
      <c r="FY30" s="55"/>
      <c r="FZ30" s="54"/>
      <c r="GA30" s="55"/>
      <c r="GB30" s="54"/>
      <c r="GC30" s="55"/>
      <c r="GD30" s="54"/>
      <c r="GE30" s="55"/>
      <c r="GF30" s="54"/>
      <c r="GG30" s="55"/>
      <c r="GH30" s="54"/>
      <c r="GI30" s="55"/>
      <c r="GJ30" s="54"/>
      <c r="GK30" s="55"/>
      <c r="GL30" s="54"/>
      <c r="GM30" s="55"/>
      <c r="GN30" s="54"/>
      <c r="GO30" s="55"/>
      <c r="GP30" s="54"/>
      <c r="GQ30" s="55"/>
      <c r="GR30" s="54"/>
      <c r="GS30" s="55"/>
      <c r="GT30" s="54"/>
      <c r="GU30" s="55"/>
      <c r="GV30" s="54"/>
      <c r="GW30" s="55"/>
      <c r="GX30" s="54"/>
      <c r="GY30" s="55"/>
      <c r="GZ30" s="54"/>
      <c r="HA30" s="55"/>
      <c r="HB30" s="54"/>
      <c r="HC30" s="55"/>
      <c r="HD30" s="54"/>
      <c r="HE30" s="55"/>
      <c r="HF30" s="54"/>
      <c r="HG30" s="55"/>
      <c r="HH30" s="54"/>
      <c r="HI30" s="55"/>
      <c r="HJ30" s="54"/>
      <c r="HK30" s="55"/>
      <c r="HL30" s="54"/>
      <c r="HM30" s="55"/>
      <c r="HN30" s="54"/>
      <c r="HO30" s="55"/>
      <c r="HP30" s="54"/>
      <c r="HQ30" s="55"/>
      <c r="HR30" s="54"/>
      <c r="HS30" s="55"/>
      <c r="HT30" s="54"/>
      <c r="HU30" s="55"/>
      <c r="HV30" s="54"/>
      <c r="HW30" s="55"/>
      <c r="HX30" s="54"/>
      <c r="HY30" s="55"/>
      <c r="HZ30" s="54"/>
      <c r="IA30" s="55"/>
      <c r="IB30" s="54"/>
      <c r="IC30" s="55"/>
      <c r="ID30" s="54"/>
      <c r="IE30" s="55"/>
      <c r="IF30" s="54"/>
      <c r="IG30" s="55"/>
      <c r="IH30" s="54"/>
      <c r="II30" s="55"/>
      <c r="IJ30" s="54"/>
      <c r="IK30" s="55"/>
      <c r="IL30" s="54"/>
      <c r="IM30" s="55"/>
      <c r="IN30" s="54"/>
      <c r="IO30" s="55"/>
      <c r="IP30" s="54"/>
      <c r="IQ30" s="55"/>
      <c r="IR30" s="54"/>
      <c r="IS30" s="55"/>
      <c r="IT30" s="54"/>
    </row>
    <row r="31" s="41" customFormat="true" ht="15.75" hidden="false" customHeight="true" outlineLevel="0" collapsed="false">
      <c r="A31" s="39" t="s">
        <v>41</v>
      </c>
      <c r="B31" s="3" t="s">
        <v>42</v>
      </c>
      <c r="C31" s="40" t="n">
        <v>27192412</v>
      </c>
      <c r="D31" s="36" t="n">
        <v>509005</v>
      </c>
      <c r="E31" s="37" t="n">
        <f aca="false">C31+D31</f>
        <v>27701417</v>
      </c>
      <c r="F31" s="47"/>
    </row>
    <row r="32" s="41" customFormat="true" ht="17.25" hidden="true" customHeight="true" outlineLevel="0" collapsed="false">
      <c r="A32" s="39" t="s">
        <v>43</v>
      </c>
      <c r="B32" s="3" t="s">
        <v>44</v>
      </c>
      <c r="C32" s="40"/>
      <c r="D32" s="36"/>
      <c r="E32" s="37" t="n">
        <f aca="false">C32+D32</f>
        <v>0</v>
      </c>
      <c r="F32" s="47"/>
    </row>
    <row r="33" s="41" customFormat="true" ht="19.5" hidden="true" customHeight="true" outlineLevel="0" collapsed="false">
      <c r="A33" s="56" t="s">
        <v>45</v>
      </c>
      <c r="B33" s="49" t="s">
        <v>46</v>
      </c>
      <c r="C33" s="40"/>
      <c r="D33" s="36"/>
      <c r="E33" s="37" t="n">
        <f aca="false">C33+D33</f>
        <v>0</v>
      </c>
      <c r="F33" s="47"/>
    </row>
    <row r="34" s="41" customFormat="true" ht="20.25" hidden="true" customHeight="true" outlineLevel="0" collapsed="false">
      <c r="A34" s="57" t="s">
        <v>47</v>
      </c>
      <c r="B34" s="58" t="s">
        <v>48</v>
      </c>
      <c r="C34" s="46"/>
      <c r="D34" s="36"/>
      <c r="E34" s="37" t="n">
        <f aca="false">C34+D34</f>
        <v>0</v>
      </c>
      <c r="F34" s="47"/>
    </row>
    <row r="35" s="41" customFormat="true" ht="0.75" hidden="false" customHeight="true" outlineLevel="0" collapsed="false">
      <c r="A35" s="59" t="s">
        <v>49</v>
      </c>
      <c r="B35" s="58" t="s">
        <v>50</v>
      </c>
      <c r="C35" s="40"/>
      <c r="D35" s="36"/>
      <c r="E35" s="37" t="n">
        <f aca="false">C35+D35</f>
        <v>0</v>
      </c>
      <c r="F35" s="47"/>
    </row>
    <row r="36" s="41" customFormat="true" ht="14.25" hidden="false" customHeight="true" outlineLevel="0" collapsed="false">
      <c r="A36" s="39" t="s">
        <v>51</v>
      </c>
      <c r="B36" s="3" t="s">
        <v>52</v>
      </c>
      <c r="C36" s="40" t="n">
        <v>1634462</v>
      </c>
      <c r="D36" s="36" t="n">
        <v>70000</v>
      </c>
      <c r="E36" s="37" t="n">
        <f aca="false">C36+D36</f>
        <v>1704462</v>
      </c>
      <c r="F36" s="47"/>
    </row>
    <row r="37" s="41" customFormat="true" ht="12" hidden="true" customHeight="true" outlineLevel="0" collapsed="false">
      <c r="A37" s="39" t="s">
        <v>53</v>
      </c>
      <c r="B37" s="3" t="s">
        <v>54</v>
      </c>
      <c r="C37" s="46"/>
      <c r="D37" s="36"/>
      <c r="E37" s="37" t="n">
        <f aca="false">C37+D37</f>
        <v>0</v>
      </c>
      <c r="F37" s="47"/>
    </row>
    <row r="38" s="41" customFormat="true" ht="16.5" hidden="false" customHeight="true" outlineLevel="0" collapsed="false">
      <c r="A38" s="60" t="s">
        <v>55</v>
      </c>
      <c r="B38" s="61" t="s">
        <v>56</v>
      </c>
      <c r="C38" s="40" t="n">
        <v>2902636</v>
      </c>
      <c r="D38" s="36" t="n">
        <v>34605</v>
      </c>
      <c r="E38" s="37" t="n">
        <f aca="false">C38+D38</f>
        <v>2937241</v>
      </c>
    </row>
    <row r="39" s="41" customFormat="true" ht="9" hidden="true" customHeight="true" outlineLevel="0" collapsed="false">
      <c r="A39" s="59"/>
      <c r="B39" s="49"/>
      <c r="C39" s="40"/>
      <c r="D39" s="36"/>
      <c r="E39" s="37" t="n">
        <f aca="false">C39+D39</f>
        <v>0</v>
      </c>
    </row>
    <row r="40" customFormat="false" ht="16.5" hidden="true" customHeight="true" outlineLevel="0" collapsed="false">
      <c r="A40" s="29"/>
      <c r="B40" s="38" t="s">
        <v>57</v>
      </c>
      <c r="C40" s="31" t="n">
        <f aca="false">C14+C20+C29</f>
        <v>53352056</v>
      </c>
      <c r="D40" s="62"/>
      <c r="E40" s="37" t="n">
        <f aca="false">C40+D40</f>
        <v>53352056</v>
      </c>
      <c r="F40" s="5"/>
    </row>
    <row r="41" customFormat="false" ht="13.2" hidden="false" customHeight="false" outlineLevel="0" collapsed="false">
      <c r="A41" s="29"/>
      <c r="B41" s="30"/>
      <c r="C41" s="35"/>
      <c r="D41" s="36"/>
      <c r="E41" s="37"/>
      <c r="F41" s="5"/>
    </row>
    <row r="42" s="34" customFormat="true" ht="13.8" hidden="false" customHeight="false" outlineLevel="0" collapsed="false">
      <c r="A42" s="29" t="s">
        <v>58</v>
      </c>
      <c r="B42" s="30" t="s">
        <v>59</v>
      </c>
      <c r="C42" s="31" t="n">
        <f aca="false">SUM(C43:C43)</f>
        <v>20000</v>
      </c>
      <c r="D42" s="32" t="n">
        <f aca="false">SUM(D43:D43)</f>
        <v>3500</v>
      </c>
      <c r="E42" s="31" t="n">
        <f aca="false">SUM(E43:E43)</f>
        <v>23500</v>
      </c>
    </row>
    <row r="43" s="41" customFormat="true" ht="15" hidden="false" customHeight="true" outlineLevel="0" collapsed="false">
      <c r="A43" s="39"/>
      <c r="B43" s="3" t="s">
        <v>60</v>
      </c>
      <c r="C43" s="40" t="n">
        <v>20000</v>
      </c>
      <c r="D43" s="36" t="n">
        <v>3500</v>
      </c>
      <c r="E43" s="37" t="n">
        <f aca="false">C43+D43</f>
        <v>23500</v>
      </c>
    </row>
    <row r="44" customFormat="false" ht="12.75" hidden="false" customHeight="true" outlineLevel="0" collapsed="false">
      <c r="A44" s="39"/>
      <c r="B44" s="3"/>
      <c r="C44" s="46"/>
      <c r="D44" s="36"/>
      <c r="E44" s="37"/>
      <c r="F44" s="5"/>
    </row>
    <row r="45" s="34" customFormat="true" ht="13.8" hidden="false" customHeight="false" outlineLevel="0" collapsed="false">
      <c r="A45" s="29" t="n">
        <v>2</v>
      </c>
      <c r="B45" s="30" t="s">
        <v>61</v>
      </c>
      <c r="C45" s="35" t="n">
        <f aca="false">C46+C57</f>
        <v>56182759</v>
      </c>
      <c r="D45" s="63" t="n">
        <f aca="false">D46+D57</f>
        <v>815293</v>
      </c>
      <c r="E45" s="35" t="n">
        <f aca="false">E46+E57</f>
        <v>56998052</v>
      </c>
    </row>
    <row r="46" s="34" customFormat="true" ht="13.8" hidden="false" customHeight="false" outlineLevel="0" collapsed="false">
      <c r="A46" s="29" t="s">
        <v>62</v>
      </c>
      <c r="B46" s="30" t="s">
        <v>63</v>
      </c>
      <c r="C46" s="35" t="n">
        <f aca="false">C47+C54+C53+C55</f>
        <v>56108310</v>
      </c>
      <c r="D46" s="32" t="n">
        <f aca="false">D47+D54+D53+D55</f>
        <v>811793</v>
      </c>
      <c r="E46" s="35" t="n">
        <f aca="false">E47+E54+E53+E55</f>
        <v>56920103</v>
      </c>
    </row>
    <row r="47" s="34" customFormat="true" ht="13.8" hidden="false" customHeight="false" outlineLevel="0" collapsed="false">
      <c r="A47" s="39"/>
      <c r="B47" s="30" t="s">
        <v>64</v>
      </c>
      <c r="C47" s="35" t="n">
        <f aca="false">C48+C50+C51+C49+C52</f>
        <v>50001922</v>
      </c>
      <c r="D47" s="63" t="n">
        <f aca="false">D48+D50+D51+D49+D52</f>
        <v>875384</v>
      </c>
      <c r="E47" s="35" t="n">
        <f aca="false">E48+E50+E51+E49+E52</f>
        <v>50877306</v>
      </c>
    </row>
    <row r="48" s="41" customFormat="true" ht="13.2" hidden="false" customHeight="false" outlineLevel="0" collapsed="false">
      <c r="A48" s="39"/>
      <c r="B48" s="3" t="s">
        <v>65</v>
      </c>
      <c r="C48" s="46" t="n">
        <v>39912684</v>
      </c>
      <c r="D48" s="36" t="n">
        <v>739284</v>
      </c>
      <c r="E48" s="37" t="n">
        <f aca="false">C48+D48</f>
        <v>40651968</v>
      </c>
    </row>
    <row r="49" s="41" customFormat="true" ht="13.2" hidden="false" customHeight="false" outlineLevel="0" collapsed="false">
      <c r="A49" s="39"/>
      <c r="B49" s="3" t="s">
        <v>66</v>
      </c>
      <c r="C49" s="46" t="n">
        <v>3641075</v>
      </c>
      <c r="D49" s="36" t="n">
        <v>236474</v>
      </c>
      <c r="E49" s="37" t="n">
        <f aca="false">C49+D49</f>
        <v>3877549</v>
      </c>
    </row>
    <row r="50" s="41" customFormat="true" ht="13.2" hidden="false" customHeight="false" outlineLevel="0" collapsed="false">
      <c r="A50" s="39"/>
      <c r="B50" s="3" t="s">
        <v>67</v>
      </c>
      <c r="C50" s="46" t="n">
        <v>3461221</v>
      </c>
      <c r="D50" s="36"/>
      <c r="E50" s="37" t="n">
        <f aca="false">C50+D50</f>
        <v>3461221</v>
      </c>
    </row>
    <row r="51" s="41" customFormat="true" ht="13.2" hidden="false" customHeight="false" outlineLevel="0" collapsed="false">
      <c r="A51" s="39"/>
      <c r="B51" s="46" t="s">
        <v>68</v>
      </c>
      <c r="C51" s="46" t="n">
        <v>1929349</v>
      </c>
      <c r="D51" s="36" t="n">
        <v>-170465</v>
      </c>
      <c r="E51" s="37" t="n">
        <f aca="false">C51+D51</f>
        <v>1758884</v>
      </c>
    </row>
    <row r="52" s="41" customFormat="true" ht="28.5" hidden="false" customHeight="true" outlineLevel="0" collapsed="false">
      <c r="A52" s="39"/>
      <c r="B52" s="64" t="s">
        <v>69</v>
      </c>
      <c r="C52" s="46" t="n">
        <v>1057593</v>
      </c>
      <c r="D52" s="36" t="n">
        <v>70091</v>
      </c>
      <c r="E52" s="37" t="n">
        <f aca="false">C52+D52</f>
        <v>1127684</v>
      </c>
    </row>
    <row r="53" s="41" customFormat="true" ht="0.75" hidden="false" customHeight="true" outlineLevel="0" collapsed="false">
      <c r="A53" s="39"/>
      <c r="B53" s="46" t="s">
        <v>70</v>
      </c>
      <c r="C53" s="46"/>
      <c r="D53" s="36"/>
      <c r="E53" s="37" t="n">
        <f aca="false">C53+D53</f>
        <v>0</v>
      </c>
    </row>
    <row r="54" s="34" customFormat="true" ht="28.5" hidden="false" customHeight="true" outlineLevel="0" collapsed="false">
      <c r="A54" s="39"/>
      <c r="B54" s="65" t="s">
        <v>71</v>
      </c>
      <c r="C54" s="35" t="n">
        <v>6106388</v>
      </c>
      <c r="D54" s="66" t="n">
        <v>-63591</v>
      </c>
      <c r="E54" s="33" t="n">
        <f aca="false">C54+D54</f>
        <v>6042797</v>
      </c>
    </row>
    <row r="55" s="41" customFormat="true" ht="0.75" hidden="false" customHeight="true" outlineLevel="0" collapsed="false">
      <c r="A55" s="39"/>
      <c r="B55" s="30" t="s">
        <v>72</v>
      </c>
      <c r="C55" s="35"/>
      <c r="D55" s="67"/>
      <c r="E55" s="37" t="n">
        <f aca="false">C55+D55</f>
        <v>0</v>
      </c>
    </row>
    <row r="56" customFormat="false" ht="12.75" hidden="false" customHeight="true" outlineLevel="0" collapsed="false">
      <c r="A56" s="29"/>
      <c r="B56" s="30"/>
      <c r="C56" s="35"/>
      <c r="D56" s="36"/>
      <c r="E56" s="37"/>
      <c r="F56" s="5"/>
    </row>
    <row r="57" customFormat="false" ht="13.2" hidden="false" customHeight="false" outlineLevel="0" collapsed="false">
      <c r="A57" s="29" t="s">
        <v>73</v>
      </c>
      <c r="B57" s="30" t="s">
        <v>74</v>
      </c>
      <c r="C57" s="35" t="n">
        <f aca="false">C58+C62</f>
        <v>74449</v>
      </c>
      <c r="D57" s="63" t="n">
        <f aca="false">D58+D62</f>
        <v>3500</v>
      </c>
      <c r="E57" s="35" t="n">
        <f aca="false">E58+E62</f>
        <v>77949</v>
      </c>
      <c r="F57" s="5"/>
    </row>
    <row r="58" customFormat="false" ht="13.2" hidden="false" customHeight="false" outlineLevel="0" collapsed="false">
      <c r="A58" s="29"/>
      <c r="B58" s="30" t="s">
        <v>64</v>
      </c>
      <c r="C58" s="35" t="n">
        <f aca="false">SUM(C59:C61)</f>
        <v>40194</v>
      </c>
      <c r="D58" s="35" t="n">
        <f aca="false">SUM(D59:D61)</f>
        <v>1500</v>
      </c>
      <c r="E58" s="35" t="n">
        <f aca="false">SUM(E59:E61)</f>
        <v>41694</v>
      </c>
      <c r="F58" s="5"/>
    </row>
    <row r="59" s="41" customFormat="true" ht="13.2" hidden="false" customHeight="false" outlineLevel="0" collapsed="false">
      <c r="A59" s="29"/>
      <c r="B59" s="3" t="s">
        <v>75</v>
      </c>
      <c r="C59" s="46" t="n">
        <v>37194</v>
      </c>
      <c r="D59" s="36" t="n">
        <v>1500</v>
      </c>
      <c r="E59" s="37" t="n">
        <f aca="false">C59+D59</f>
        <v>38694</v>
      </c>
    </row>
    <row r="60" s="41" customFormat="true" ht="12" hidden="false" customHeight="true" outlineLevel="0" collapsed="false">
      <c r="A60" s="29"/>
      <c r="B60" s="3" t="s">
        <v>76</v>
      </c>
      <c r="C60" s="46" t="n">
        <v>0</v>
      </c>
      <c r="D60" s="36"/>
      <c r="E60" s="37" t="n">
        <f aca="false">C60+D60</f>
        <v>0</v>
      </c>
    </row>
    <row r="61" s="41" customFormat="true" ht="18.75" hidden="false" customHeight="true" outlineLevel="0" collapsed="false">
      <c r="A61" s="29"/>
      <c r="B61" s="3" t="s">
        <v>77</v>
      </c>
      <c r="C61" s="46" t="n">
        <v>3000</v>
      </c>
      <c r="D61" s="36"/>
      <c r="E61" s="37" t="n">
        <f aca="false">C61+D61</f>
        <v>3000</v>
      </c>
    </row>
    <row r="62" customFormat="false" ht="13.2" hidden="false" customHeight="false" outlineLevel="0" collapsed="false">
      <c r="A62" s="39"/>
      <c r="B62" s="30" t="s">
        <v>78</v>
      </c>
      <c r="C62" s="35" t="n">
        <v>34255</v>
      </c>
      <c r="D62" s="66" t="n">
        <v>2000</v>
      </c>
      <c r="E62" s="33" t="n">
        <f aca="false">C62+D62</f>
        <v>36255</v>
      </c>
      <c r="F62" s="5"/>
    </row>
    <row r="63" s="41" customFormat="true" ht="13.2" hidden="false" customHeight="false" outlineLevel="0" collapsed="false">
      <c r="A63" s="39"/>
      <c r="B63" s="3"/>
      <c r="C63" s="46"/>
      <c r="D63" s="36"/>
      <c r="E63" s="37"/>
    </row>
    <row r="64" customFormat="false" ht="18" hidden="false" customHeight="true" outlineLevel="0" collapsed="false">
      <c r="A64" s="29" t="n">
        <v>3</v>
      </c>
      <c r="B64" s="30" t="s">
        <v>79</v>
      </c>
      <c r="C64" s="31" t="n">
        <f aca="false">C65+C66</f>
        <v>-2810703</v>
      </c>
      <c r="D64" s="32" t="n">
        <f aca="false">D65+D66</f>
        <v>0</v>
      </c>
      <c r="E64" s="31" t="n">
        <f aca="false">E65+E66</f>
        <v>-2810703</v>
      </c>
      <c r="F64" s="5"/>
    </row>
    <row r="65" s="41" customFormat="true" ht="13.8" hidden="false" customHeight="false" outlineLevel="0" collapsed="false">
      <c r="A65" s="29"/>
      <c r="B65" s="68" t="s">
        <v>63</v>
      </c>
      <c r="C65" s="69" t="n">
        <f aca="false">C13-C46</f>
        <v>-2756254</v>
      </c>
      <c r="D65" s="69" t="n">
        <f aca="false">D13-D46</f>
        <v>0</v>
      </c>
      <c r="E65" s="69" t="n">
        <f aca="false">E13-E46</f>
        <v>-2756254</v>
      </c>
      <c r="F65" s="69"/>
    </row>
    <row r="66" s="41" customFormat="true" ht="13.8" hidden="false" customHeight="false" outlineLevel="0" collapsed="false">
      <c r="A66" s="29"/>
      <c r="B66" s="68" t="s">
        <v>80</v>
      </c>
      <c r="C66" s="69" t="n">
        <f aca="false">C42-C57</f>
        <v>-54449</v>
      </c>
      <c r="D66" s="70" t="n">
        <f aca="false">D42-D57</f>
        <v>0</v>
      </c>
      <c r="E66" s="69" t="n">
        <f aca="false">E42-E57</f>
        <v>-54449</v>
      </c>
    </row>
    <row r="67" customFormat="false" ht="13.8" hidden="false" customHeight="false" outlineLevel="0" collapsed="false">
      <c r="A67" s="29"/>
      <c r="B67" s="71"/>
      <c r="C67" s="72"/>
      <c r="D67" s="36"/>
      <c r="E67" s="37"/>
      <c r="F67" s="5"/>
    </row>
    <row r="68" customFormat="false" ht="13.2" hidden="false" customHeight="false" outlineLevel="0" collapsed="false">
      <c r="A68" s="29" t="n">
        <v>4</v>
      </c>
      <c r="B68" s="30" t="s">
        <v>81</v>
      </c>
      <c r="C68" s="31" t="n">
        <f aca="false">C69+C81</f>
        <v>2810703</v>
      </c>
      <c r="D68" s="32" t="n">
        <f aca="false">D69+D81</f>
        <v>0</v>
      </c>
      <c r="E68" s="31" t="n">
        <f aca="false">E69+E81</f>
        <v>2810703</v>
      </c>
      <c r="F68" s="73"/>
    </row>
    <row r="69" customFormat="false" ht="18" hidden="false" customHeight="true" outlineLevel="0" collapsed="false">
      <c r="A69" s="29"/>
      <c r="B69" s="68" t="s">
        <v>63</v>
      </c>
      <c r="C69" s="69" t="n">
        <f aca="false">C70+C73+C80</f>
        <v>2756254</v>
      </c>
      <c r="D69" s="70" t="n">
        <f aca="false">D70+D73+D80</f>
        <v>0</v>
      </c>
      <c r="E69" s="69" t="n">
        <f aca="false">E70+E73+E80</f>
        <v>2756254</v>
      </c>
      <c r="F69" s="5"/>
    </row>
    <row r="70" s="41" customFormat="true" ht="13.2" hidden="false" customHeight="false" outlineLevel="0" collapsed="false">
      <c r="A70" s="29"/>
      <c r="B70" s="3" t="s">
        <v>82</v>
      </c>
      <c r="C70" s="46" t="n">
        <f aca="false">C71-C72</f>
        <v>3070436</v>
      </c>
      <c r="D70" s="74"/>
      <c r="E70" s="37" t="n">
        <f aca="false">C70+D70</f>
        <v>3070436</v>
      </c>
    </row>
    <row r="71" s="41" customFormat="true" ht="13.2" hidden="false" customHeight="false" outlineLevel="0" collapsed="false">
      <c r="A71" s="29"/>
      <c r="B71" s="3" t="s">
        <v>83</v>
      </c>
      <c r="C71" s="40" t="n">
        <v>3070436</v>
      </c>
      <c r="D71" s="36"/>
      <c r="E71" s="37" t="n">
        <f aca="false">C71+D71</f>
        <v>3070436</v>
      </c>
      <c r="F71" s="75"/>
      <c r="I71" s="75"/>
    </row>
    <row r="72" s="41" customFormat="true" ht="13.2" hidden="true" customHeight="false" outlineLevel="0" collapsed="false">
      <c r="A72" s="29"/>
      <c r="B72" s="3" t="s">
        <v>84</v>
      </c>
      <c r="C72" s="40"/>
      <c r="D72" s="36"/>
      <c r="E72" s="37" t="n">
        <f aca="false">C72+D72</f>
        <v>0</v>
      </c>
    </row>
    <row r="73" s="41" customFormat="true" ht="14.25" hidden="false" customHeight="true" outlineLevel="0" collapsed="false">
      <c r="A73" s="29"/>
      <c r="B73" s="76" t="s">
        <v>85</v>
      </c>
      <c r="C73" s="40" t="n">
        <f aca="false">C76+C74+C75+C77+C78+C79</f>
        <v>-314182</v>
      </c>
      <c r="D73" s="77" t="n">
        <f aca="false">D76+D74+D75+D77+D78+D79</f>
        <v>0</v>
      </c>
      <c r="E73" s="40" t="n">
        <f aca="false">E76+E74+E75+E77+E78+E79</f>
        <v>-314182</v>
      </c>
    </row>
    <row r="74" s="41" customFormat="true" ht="15" hidden="false" customHeight="true" outlineLevel="0" collapsed="false">
      <c r="A74" s="29"/>
      <c r="B74" s="49" t="s">
        <v>86</v>
      </c>
      <c r="C74" s="78" t="n">
        <v>-2414496</v>
      </c>
      <c r="D74" s="36" t="n">
        <v>0</v>
      </c>
      <c r="E74" s="33" t="n">
        <f aca="false">C74+D74</f>
        <v>-2414496</v>
      </c>
    </row>
    <row r="75" s="41" customFormat="true" ht="27.75" hidden="false" customHeight="true" outlineLevel="0" collapsed="false">
      <c r="A75" s="29"/>
      <c r="B75" s="49" t="s">
        <v>87</v>
      </c>
      <c r="C75" s="40" t="n">
        <v>-1882802</v>
      </c>
      <c r="D75" s="36"/>
      <c r="E75" s="37" t="n">
        <f aca="false">C75+D75</f>
        <v>-1882802</v>
      </c>
    </row>
    <row r="76" s="41" customFormat="true" ht="25.5" hidden="false" customHeight="true" outlineLevel="0" collapsed="false">
      <c r="A76" s="29"/>
      <c r="B76" s="49" t="s">
        <v>88</v>
      </c>
      <c r="C76" s="40" t="n">
        <v>3983116</v>
      </c>
      <c r="D76" s="36" t="n">
        <v>0</v>
      </c>
      <c r="E76" s="37" t="n">
        <f aca="false">C76+D76</f>
        <v>3983116</v>
      </c>
    </row>
    <row r="77" s="41" customFormat="true" ht="1.5" hidden="true" customHeight="true" outlineLevel="0" collapsed="false">
      <c r="A77" s="29"/>
      <c r="B77" s="49" t="s">
        <v>89</v>
      </c>
      <c r="C77" s="40"/>
      <c r="D77" s="36"/>
      <c r="E77" s="37" t="n">
        <f aca="false">C77+D77</f>
        <v>0</v>
      </c>
    </row>
    <row r="78" s="41" customFormat="true" ht="30" hidden="true" customHeight="true" outlineLevel="0" collapsed="false">
      <c r="A78" s="29"/>
      <c r="B78" s="49" t="s">
        <v>90</v>
      </c>
      <c r="C78" s="40" t="n">
        <v>0</v>
      </c>
      <c r="D78" s="36"/>
      <c r="E78" s="37" t="n">
        <f aca="false">C78+D78</f>
        <v>0</v>
      </c>
    </row>
    <row r="79" s="41" customFormat="true" ht="27" hidden="true" customHeight="true" outlineLevel="0" collapsed="false">
      <c r="A79" s="29"/>
      <c r="B79" s="64" t="s">
        <v>91</v>
      </c>
      <c r="C79" s="40" t="n">
        <v>0</v>
      </c>
      <c r="D79" s="36"/>
      <c r="E79" s="37" t="n">
        <f aca="false">C79+D79</f>
        <v>0</v>
      </c>
    </row>
    <row r="80" s="41" customFormat="true" ht="2.25" hidden="true" customHeight="true" outlineLevel="0" collapsed="false">
      <c r="A80" s="29"/>
      <c r="B80" s="3" t="s">
        <v>92</v>
      </c>
      <c r="C80" s="40"/>
      <c r="D80" s="36"/>
      <c r="E80" s="37" t="n">
        <f aca="false">C80+D80</f>
        <v>0</v>
      </c>
    </row>
    <row r="81" customFormat="false" ht="14.25" hidden="false" customHeight="true" outlineLevel="0" collapsed="false">
      <c r="A81" s="29"/>
      <c r="B81" s="68" t="s">
        <v>93</v>
      </c>
      <c r="C81" s="72" t="n">
        <f aca="false">C82-C83</f>
        <v>54449</v>
      </c>
      <c r="D81" s="79" t="n">
        <f aca="false">D82-D83</f>
        <v>0</v>
      </c>
      <c r="E81" s="72" t="n">
        <f aca="false">E82-E83</f>
        <v>54449</v>
      </c>
      <c r="F81" s="5"/>
    </row>
    <row r="82" s="41" customFormat="true" ht="13.2" hidden="false" customHeight="false" outlineLevel="0" collapsed="false">
      <c r="A82" s="29"/>
      <c r="B82" s="3" t="s">
        <v>83</v>
      </c>
      <c r="C82" s="46" t="n">
        <v>54449</v>
      </c>
      <c r="D82" s="36"/>
      <c r="E82" s="37" t="n">
        <f aca="false">C82+D82</f>
        <v>54449</v>
      </c>
    </row>
    <row r="83" s="41" customFormat="true" ht="0.75" hidden="false" customHeight="true" outlineLevel="0" collapsed="false">
      <c r="A83" s="29"/>
      <c r="B83" s="3" t="s">
        <v>84</v>
      </c>
      <c r="C83" s="46" t="n">
        <v>0</v>
      </c>
      <c r="D83" s="80"/>
      <c r="E83" s="75"/>
    </row>
    <row r="84" customFormat="false" ht="13.8" hidden="false" customHeight="false" outlineLevel="0" collapsed="false">
      <c r="A84" s="29"/>
      <c r="B84" s="30"/>
      <c r="C84" s="35"/>
      <c r="D84" s="81"/>
      <c r="E84" s="75"/>
      <c r="F84" s="5"/>
    </row>
    <row r="85" customFormat="false" ht="13.8" hidden="false" customHeight="true" outlineLevel="0" collapsed="false">
      <c r="A85" s="6" t="s">
        <v>94</v>
      </c>
      <c r="B85" s="6"/>
      <c r="C85" s="6"/>
      <c r="D85" s="6"/>
      <c r="E85" s="6"/>
      <c r="F85" s="5"/>
    </row>
    <row r="86" customFormat="false" ht="13.2" hidden="false" customHeight="false" outlineLevel="0" collapsed="false">
      <c r="A86" s="3"/>
      <c r="B86" s="3"/>
      <c r="C86" s="82"/>
      <c r="D86" s="5"/>
      <c r="E86" s="75"/>
      <c r="F86" s="5"/>
    </row>
    <row r="87" customFormat="false" ht="15.6" hidden="false" customHeight="false" outlineLevel="0" collapsed="false">
      <c r="B87" s="83"/>
      <c r="C87" s="82"/>
      <c r="D87" s="5"/>
      <c r="E87" s="75"/>
      <c r="F87" s="5"/>
    </row>
    <row r="88" customFormat="false" ht="13.2" hidden="false" customHeight="false" outlineLevel="0" collapsed="false">
      <c r="E88" s="75"/>
    </row>
    <row r="89" customFormat="false" ht="13.8" hidden="false" customHeight="false" outlineLevel="0" collapsed="false">
      <c r="E89" s="84"/>
    </row>
    <row r="90" customFormat="false" ht="13.8" hidden="false" customHeight="false" outlineLevel="0" collapsed="false">
      <c r="B90" s="85"/>
      <c r="C90" s="86"/>
      <c r="D90" s="87"/>
      <c r="E90" s="84"/>
    </row>
    <row r="91" customFormat="false" ht="13.8" hidden="false" customHeight="false" outlineLevel="0" collapsed="false">
      <c r="B91" s="85"/>
      <c r="C91" s="86"/>
      <c r="D91" s="87"/>
      <c r="E91" s="84"/>
    </row>
    <row r="92" customFormat="false" ht="13.8" hidden="false" customHeight="false" outlineLevel="0" collapsed="false">
      <c r="B92" s="85"/>
      <c r="C92" s="88"/>
      <c r="D92" s="87"/>
      <c r="E92" s="84"/>
    </row>
    <row r="93" customFormat="false" ht="13.8" hidden="false" customHeight="false" outlineLevel="0" collapsed="false">
      <c r="B93" s="85"/>
      <c r="C93" s="86"/>
      <c r="D93" s="87"/>
      <c r="E93" s="84"/>
    </row>
    <row r="94" customFormat="false" ht="13.8" hidden="false" customHeight="false" outlineLevel="0" collapsed="false">
      <c r="B94" s="85"/>
      <c r="C94" s="86"/>
      <c r="D94" s="87"/>
      <c r="E94" s="34"/>
    </row>
    <row r="95" customFormat="false" ht="13.2" hidden="false" customHeight="false" outlineLevel="0" collapsed="false">
      <c r="B95" s="85"/>
      <c r="C95" s="86"/>
      <c r="D95" s="87"/>
    </row>
  </sheetData>
  <mergeCells count="6">
    <mergeCell ref="B1:E1"/>
    <mergeCell ref="B2:E2"/>
    <mergeCell ref="A4:C4"/>
    <mergeCell ref="D7:D9"/>
    <mergeCell ref="E7:E9"/>
    <mergeCell ref="A85:E85"/>
  </mergeCells>
  <printOptions headings="false" gridLines="false" gridLinesSet="true" horizontalCentered="false" verticalCentered="false"/>
  <pageMargins left="1.14166666666667" right="0.196527777777778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4-11-22T12:13:36Z</cp:lastPrinted>
  <dcterms:modified xsi:type="dcterms:W3CDTF">2024-11-26T08:01:21Z</dcterms:modified>
  <cp:revision>0</cp:revision>
  <dc:subject/>
  <dc:title/>
</cp:coreProperties>
</file>