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 pielikums</t>
  </si>
  <si>
    <t xml:space="preserve">Rēzeknes novada pašvaldības </t>
  </si>
  <si>
    <t xml:space="preserve">2024. gada 19. decembra saistošajiem noteikumiem Nr. 48</t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 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 (Nr.17-01-A00702-000052) "Pašvaldības ceļu infrastruktūras uzlabošana Rēzeknes novadā, 1. kārta" īstenošanai</t>
  </si>
  <si>
    <t xml:space="preserve">13.11.2018</t>
  </si>
  <si>
    <t xml:space="preserve">20.10.2038</t>
  </si>
  <si>
    <t xml:space="preserve">10</t>
  </si>
  <si>
    <t xml:space="preserve">ELFLA projekta (Nr.18-01-A00702-000006) "Pašvaldības ceļu infrastruktūras uzlabošana Rēzeknes novadā, 3. kārta" īstenošanai</t>
  </si>
  <si>
    <t xml:space="preserve">11.02.2019</t>
  </si>
  <si>
    <t xml:space="preserve">20.01.2039</t>
  </si>
  <si>
    <t xml:space="preserve">11</t>
  </si>
  <si>
    <t xml:space="preserve">ELFLA projekta (Nr.18-01-A00702-000013) "Pašvaldības ceļu infrastruktūras uzlabošana Rēzeknes novadā, 4.kārta" īstenošanai</t>
  </si>
  <si>
    <t xml:space="preserve">30.08.2018</t>
  </si>
  <si>
    <t xml:space="preserve">20.03.2039</t>
  </si>
  <si>
    <t xml:space="preserve">12</t>
  </si>
  <si>
    <t xml:space="preserve">ELFLA projekts"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 (Nr.3DP/3.4.1.1.0/13/APIA/CFLA/005/004) "Ūdenssaimniecībasattīstība Rēzeknes novada Silmalas pagasta Kruķu ciemā" 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 īstenošana</t>
  </si>
  <si>
    <t xml:space="preserve">15</t>
  </si>
  <si>
    <t xml:space="preserve">ERAF projekta (Nr.5.6.2.0/16/I/018) "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6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"Ūdenssaimniecības attīstība Rēzeknes novada Bērzgales pagasta Bērzgales ciemā" īstenošanai</t>
  </si>
  <si>
    <t xml:space="preserve">27.06.2013</t>
  </si>
  <si>
    <t xml:space="preserve">20.06.2028</t>
  </si>
  <si>
    <t xml:space="preserve">18</t>
  </si>
  <si>
    <t xml:space="preserve">ERAF projekta"Ūdenssaimniecības infrastuktūras attīstība Vērēmu pagasta Iugulovas ciemā"</t>
  </si>
  <si>
    <t xml:space="preserve">20.08.2029</t>
  </si>
  <si>
    <t xml:space="preserve">19</t>
  </si>
  <si>
    <t xml:space="preserve">ERAF projekts"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 "Ūdenssaimniecības attīstība Audriņu pagasta Audriņu ciemā"</t>
  </si>
  <si>
    <t xml:space="preserve">14.06.2006</t>
  </si>
  <si>
    <t xml:space="preserve">20.12.2025</t>
  </si>
  <si>
    <t xml:space="preserve">21</t>
  </si>
  <si>
    <t xml:space="preserve">EZF projekts "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 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 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"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"Nautrēnu pagasta PII "Vālodzīte "siltināšanas darbi" 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 (Kaunatas vidusskolā) īstenošanai</t>
  </si>
  <si>
    <t xml:space="preserve">52</t>
  </si>
  <si>
    <t xml:space="preserve">Latvijas - Krievijas projekta 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"Rēzeknes novada pašvaldības autoceļu infrastruktūras uzlabošana Maltas un Kaunatas pagastu apvienībās" 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 "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Nr.9.3.1.1/19/I/047) "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 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 (Nr.ELRI-109) "Transporta un loģistikas attīstības iespēju paaugstināšana Latvijas-Igaunijas-Krievijas starptautiskas nozīmes stratēģiskajos transporta koridoros" īsteno\s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Viļānu novada lauku ceļu īnfrastruktūras pārbūve"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-Preiļi-Špoģi(P58) posmā Rīgas iela, Kultūras laukums, Brīvības iela (2.kārta) " īstenošana</t>
  </si>
  <si>
    <t xml:space="preserve">81</t>
  </si>
  <si>
    <t xml:space="preserve">Modernas,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3</t>
  </si>
  <si>
    <t xml:space="preserve">ERAF projekts (Nr.4.2.2.0/21/A/030) "Maltas Bērnu un jauniešu centra ēkas energoefektivitātes paaugstināšana"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"Sabiedrībā balstītu sociālo pakalpojumu infrastruktūras izveide un attīstība Rēzeknes novada pašvaldības Viļānu apvienībā"</t>
  </si>
  <si>
    <t xml:space="preserve">10.10.2023</t>
  </si>
  <si>
    <t xml:space="preserve">20.09.2053</t>
  </si>
  <si>
    <t xml:space="preserve">89</t>
  </si>
  <si>
    <t xml:space="preserve">ERAF projekts (Nr.4.2.2.0/21/A/032) "Lendžu administratīvās ēkas, t. sk., kultūras nama energoefektivitātes paaugstināšana"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 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 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4" min="8" style="4" width="13.28"/>
    <col collapsed="false" customWidth="true" hidden="false" outlineLevel="0" max="15" min="15" style="4" width="17.56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4</v>
      </c>
      <c r="I7" s="17" t="n">
        <v>2025</v>
      </c>
      <c r="J7" s="17" t="n">
        <v>2026</v>
      </c>
      <c r="K7" s="17" t="n">
        <v>2027</v>
      </c>
      <c r="L7" s="17" t="n">
        <v>2028</v>
      </c>
      <c r="M7" s="17" t="n">
        <v>2029</v>
      </c>
      <c r="N7" s="17" t="s">
        <v>12</v>
      </c>
      <c r="O7" s="18" t="s">
        <v>13</v>
      </c>
    </row>
    <row r="8" s="24" customFormat="true" ht="12.75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5.5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616</v>
      </c>
      <c r="I11" s="33" t="n">
        <v>51741</v>
      </c>
      <c r="J11" s="33" t="n">
        <v>49948</v>
      </c>
      <c r="K11" s="33" t="n">
        <v>48242</v>
      </c>
      <c r="L11" s="33" t="n">
        <v>93</v>
      </c>
      <c r="M11" s="34" t="n">
        <v>0</v>
      </c>
      <c r="N11" s="34" t="n">
        <v>0</v>
      </c>
      <c r="O11" s="35" t="n">
        <f aca="false">SUM(H11:N11)</f>
        <v>204640</v>
      </c>
    </row>
    <row r="12" s="24" customFormat="true" ht="38.25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4" t="n">
        <v>2841</v>
      </c>
      <c r="I12" s="34" t="n">
        <v>2684</v>
      </c>
      <c r="J12" s="34" t="n">
        <v>2592</v>
      </c>
      <c r="K12" s="34" t="n">
        <v>2507</v>
      </c>
      <c r="L12" s="34" t="n">
        <v>2423</v>
      </c>
      <c r="M12" s="34" t="n">
        <v>2338</v>
      </c>
      <c r="N12" s="34" t="n">
        <v>1700</v>
      </c>
      <c r="O12" s="35" t="n">
        <f aca="false">SUM(H12:N12)</f>
        <v>17085</v>
      </c>
    </row>
    <row r="13" s="24" customFormat="true" ht="25.5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28</v>
      </c>
      <c r="I13" s="33" t="n">
        <v>8953</v>
      </c>
      <c r="J13" s="33" t="n">
        <v>8656</v>
      </c>
      <c r="K13" s="33" t="n">
        <v>8379</v>
      </c>
      <c r="L13" s="33" t="n">
        <v>8103</v>
      </c>
      <c r="M13" s="33" t="n">
        <v>7825</v>
      </c>
      <c r="N13" s="34" t="n">
        <v>15</v>
      </c>
      <c r="O13" s="35" t="n">
        <f aca="false">SUM(H13:N13)</f>
        <v>51459</v>
      </c>
    </row>
    <row r="14" s="24" customFormat="true" ht="51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43</v>
      </c>
      <c r="I14" s="33" t="n">
        <v>11188</v>
      </c>
      <c r="J14" s="33" t="n">
        <v>5448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f aca="false">SUM(H14:N14)</f>
        <v>28379</v>
      </c>
    </row>
    <row r="15" s="24" customFormat="true" ht="25.5" hidden="false" customHeight="false" outlineLevel="0" collapsed="false">
      <c r="A15" s="20"/>
      <c r="B15" s="28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4" t="n">
        <v>4463</v>
      </c>
      <c r="I15" s="34" t="n">
        <v>4315</v>
      </c>
      <c r="J15" s="34" t="n">
        <v>4187</v>
      </c>
      <c r="K15" s="34" t="n">
        <v>4056</v>
      </c>
      <c r="L15" s="34" t="n">
        <v>3928</v>
      </c>
      <c r="M15" s="34" t="n">
        <v>3795</v>
      </c>
      <c r="N15" s="34" t="n">
        <f aca="false">3664+8596</f>
        <v>12260</v>
      </c>
      <c r="O15" s="35" t="n">
        <f aca="false">SUM(H15:N15)</f>
        <v>37004</v>
      </c>
    </row>
    <row r="16" s="24" customFormat="true" ht="25.5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4" t="n">
        <v>3158</v>
      </c>
      <c r="I16" s="34" t="n">
        <v>3053</v>
      </c>
      <c r="J16" s="34" t="n">
        <v>2962</v>
      </c>
      <c r="K16" s="34" t="n">
        <v>2870</v>
      </c>
      <c r="L16" s="34" t="n">
        <v>2779</v>
      </c>
      <c r="M16" s="34" t="n">
        <v>2685</v>
      </c>
      <c r="N16" s="34" t="n">
        <f aca="false">2593+6082</f>
        <v>8675</v>
      </c>
      <c r="O16" s="35" t="n">
        <f aca="false">SUM(H16:N16)</f>
        <v>26182</v>
      </c>
    </row>
    <row r="17" s="24" customFormat="true" ht="38.25" hidden="false" customHeight="false" outlineLevel="0" collapsed="false">
      <c r="A17" s="20"/>
      <c r="B17" s="28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38</v>
      </c>
      <c r="I17" s="33" t="n">
        <v>11159</v>
      </c>
      <c r="J17" s="33" t="n">
        <v>10815</v>
      </c>
      <c r="K17" s="33" t="n">
        <v>10515</v>
      </c>
      <c r="L17" s="33" t="n">
        <v>10220</v>
      </c>
      <c r="M17" s="33" t="n">
        <v>9914</v>
      </c>
      <c r="N17" s="34" t="n">
        <f aca="false">9614+33395</f>
        <v>43009</v>
      </c>
      <c r="O17" s="35" t="n">
        <f aca="false">SUM(H17:N17)</f>
        <v>107670</v>
      </c>
    </row>
    <row r="18" s="24" customFormat="true" ht="38.25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0</v>
      </c>
      <c r="I18" s="33" t="n">
        <v>1448</v>
      </c>
      <c r="J18" s="33" t="n">
        <v>1393</v>
      </c>
      <c r="K18" s="33" t="n">
        <v>1361</v>
      </c>
      <c r="L18" s="33" t="n">
        <v>1331</v>
      </c>
      <c r="M18" s="33" t="n">
        <v>1298</v>
      </c>
      <c r="N18" s="34" t="n">
        <f aca="false">1266+12512</f>
        <v>13778</v>
      </c>
      <c r="O18" s="35" t="n">
        <f aca="false">SUM(H18:N18)</f>
        <v>22179</v>
      </c>
    </row>
    <row r="19" s="24" customFormat="true" ht="38.25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6" t="n">
        <v>9592</v>
      </c>
      <c r="I19" s="36" t="n">
        <v>8470</v>
      </c>
      <c r="J19" s="36" t="n">
        <v>8034</v>
      </c>
      <c r="K19" s="36" t="n">
        <v>7847</v>
      </c>
      <c r="L19" s="36" t="n">
        <v>7682</v>
      </c>
      <c r="M19" s="36" t="n">
        <v>7506</v>
      </c>
      <c r="N19" s="34" t="n">
        <f aca="false">7336+52576</f>
        <v>59912</v>
      </c>
      <c r="O19" s="35" t="n">
        <f aca="false">SUM(H19:N19)</f>
        <v>109043</v>
      </c>
    </row>
    <row r="20" s="24" customFormat="true" ht="38.25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4" t="n">
        <v>28371</v>
      </c>
      <c r="I20" s="34" t="n">
        <v>27752</v>
      </c>
      <c r="J20" s="34" t="n">
        <v>26881</v>
      </c>
      <c r="K20" s="34" t="n">
        <v>25989</v>
      </c>
      <c r="L20" s="34" t="n">
        <v>25105</v>
      </c>
      <c r="M20" s="34" t="n">
        <v>24203</v>
      </c>
      <c r="N20" s="34" t="n">
        <f aca="false">23311+21981</f>
        <v>45292</v>
      </c>
      <c r="O20" s="35" t="n">
        <f aca="false">SUM(H20:N20)</f>
        <v>203593</v>
      </c>
    </row>
    <row r="21" s="24" customFormat="true" ht="38.25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02</v>
      </c>
      <c r="I21" s="33" t="n">
        <v>15498</v>
      </c>
      <c r="J21" s="33" t="n">
        <v>15125</v>
      </c>
      <c r="K21" s="33" t="n">
        <v>14752</v>
      </c>
      <c r="L21" s="33" t="n">
        <v>14390</v>
      </c>
      <c r="M21" s="33" t="n">
        <v>14005</v>
      </c>
      <c r="N21" s="34" t="n">
        <f aca="false">13632+98267</f>
        <v>111899</v>
      </c>
      <c r="O21" s="35" t="n">
        <f aca="false">SUM(H21:N21)</f>
        <v>202671</v>
      </c>
    </row>
    <row r="22" s="24" customFormat="true" ht="25.5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4" t="n">
        <v>5683</v>
      </c>
      <c r="I22" s="34" t="n">
        <v>5519</v>
      </c>
      <c r="J22" s="34" t="n">
        <v>5324</v>
      </c>
      <c r="K22" s="34" t="n">
        <v>5133</v>
      </c>
      <c r="L22" s="34" t="n">
        <v>4942</v>
      </c>
      <c r="M22" s="34" t="n">
        <v>3582</v>
      </c>
      <c r="N22" s="34" t="n">
        <f aca="false">0</f>
        <v>0</v>
      </c>
      <c r="O22" s="35" t="n">
        <f aca="false">SUM(H22:N22)</f>
        <v>30183</v>
      </c>
    </row>
    <row r="23" s="24" customFormat="true" ht="51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4" t="n">
        <v>3433</v>
      </c>
      <c r="I23" s="34" t="n">
        <v>3203</v>
      </c>
      <c r="J23" s="34" t="n">
        <v>3101</v>
      </c>
      <c r="K23" s="34" t="n">
        <v>3023</v>
      </c>
      <c r="L23" s="34" t="n">
        <v>2947</v>
      </c>
      <c r="M23" s="34" t="n">
        <v>2867</v>
      </c>
      <c r="N23" s="34" t="n">
        <f aca="false">2789+21077</f>
        <v>23866</v>
      </c>
      <c r="O23" s="35" t="n">
        <f aca="false">SUM(H23:N23)</f>
        <v>42440</v>
      </c>
    </row>
    <row r="24" s="24" customFormat="true" ht="51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4" t="n">
        <v>3540</v>
      </c>
      <c r="I24" s="34" t="n">
        <v>3303</v>
      </c>
      <c r="J24" s="34" t="n">
        <v>3199</v>
      </c>
      <c r="K24" s="34" t="n">
        <v>3118</v>
      </c>
      <c r="L24" s="34" t="n">
        <v>3040</v>
      </c>
      <c r="M24" s="34" t="n">
        <v>2957</v>
      </c>
      <c r="N24" s="34" t="n">
        <f aca="false">2876+21738</f>
        <v>24614</v>
      </c>
      <c r="O24" s="35" t="n">
        <f aca="false">SUM(H24:N24)</f>
        <v>43771</v>
      </c>
    </row>
    <row r="25" s="24" customFormat="true" ht="51" hidden="false" customHeight="false" outlineLevel="0" collapsed="false">
      <c r="A25" s="20"/>
      <c r="B25" s="28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4" t="n">
        <v>61889</v>
      </c>
      <c r="I25" s="34" t="n">
        <v>59048</v>
      </c>
      <c r="J25" s="34" t="n">
        <v>57161</v>
      </c>
      <c r="K25" s="34" t="n">
        <v>55270</v>
      </c>
      <c r="L25" s="34" t="n">
        <v>53392</v>
      </c>
      <c r="M25" s="34" t="n">
        <v>51484</v>
      </c>
      <c r="N25" s="34" t="n">
        <f aca="false">49594+19622</f>
        <v>69216</v>
      </c>
      <c r="O25" s="35" t="n">
        <f aca="false">SUM(H25:N25)</f>
        <v>407460</v>
      </c>
    </row>
    <row r="26" s="24" customFormat="true" ht="25.5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122</v>
      </c>
      <c r="I26" s="33" t="n">
        <v>379845</v>
      </c>
      <c r="J26" s="33" t="n">
        <v>360574</v>
      </c>
      <c r="K26" s="33" t="n">
        <v>352418</v>
      </c>
      <c r="L26" s="33" t="n">
        <v>344507</v>
      </c>
      <c r="M26" s="33" t="n">
        <v>336093</v>
      </c>
      <c r="N26" s="34" t="n">
        <f aca="false">327942+2522614</f>
        <v>2850556</v>
      </c>
      <c r="O26" s="35" t="n">
        <f aca="false">SUM(H26:N26)</f>
        <v>5050115</v>
      </c>
    </row>
    <row r="27" s="24" customFormat="true" ht="38.25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22</v>
      </c>
      <c r="I27" s="33" t="n">
        <v>13213</v>
      </c>
      <c r="J27" s="33" t="n">
        <v>12751</v>
      </c>
      <c r="K27" s="33" t="n">
        <v>12284</v>
      </c>
      <c r="L27" s="33" t="n">
        <v>5992</v>
      </c>
      <c r="M27" s="34" t="n">
        <v>0</v>
      </c>
      <c r="N27" s="34" t="n">
        <v>0</v>
      </c>
      <c r="O27" s="35" t="n">
        <f aca="false">SUM(H27:N27)</f>
        <v>58062</v>
      </c>
    </row>
    <row r="28" s="24" customFormat="true" ht="38.25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6991</v>
      </c>
      <c r="I28" s="33" t="n">
        <v>6575</v>
      </c>
      <c r="J28" s="33" t="n">
        <v>6356</v>
      </c>
      <c r="K28" s="33" t="n">
        <v>6151</v>
      </c>
      <c r="L28" s="33" t="n">
        <v>5947</v>
      </c>
      <c r="M28" s="33" t="n">
        <v>4332</v>
      </c>
      <c r="N28" s="37" t="n">
        <v>0</v>
      </c>
      <c r="O28" s="35" t="n">
        <f aca="false">SUM(H28:N28)</f>
        <v>36352</v>
      </c>
    </row>
    <row r="29" s="24" customFormat="true" ht="38.25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4" t="n">
        <v>1188</v>
      </c>
      <c r="I29" s="34" t="n">
        <v>1148</v>
      </c>
      <c r="J29" s="34" t="n">
        <v>1112</v>
      </c>
      <c r="K29" s="34" t="n">
        <v>1079</v>
      </c>
      <c r="L29" s="34" t="n">
        <v>1046</v>
      </c>
      <c r="M29" s="34" t="n">
        <v>1012</v>
      </c>
      <c r="N29" s="34" t="n">
        <f aca="false">978+3159</f>
        <v>4137</v>
      </c>
      <c r="O29" s="35" t="n">
        <f aca="false">SUM(H29:N29)</f>
        <v>10722</v>
      </c>
    </row>
    <row r="30" s="24" customFormat="true" ht="25.5" hidden="false" customHeight="false" outlineLevel="0" collapsed="false">
      <c r="A30" s="20"/>
      <c r="B30" s="28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6" t="n">
        <v>4264</v>
      </c>
      <c r="I30" s="36" t="n">
        <v>4010</v>
      </c>
      <c r="J30" s="36" t="n">
        <v>6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f aca="false">SUM(H30:N30)</f>
        <v>8280</v>
      </c>
    </row>
    <row r="31" s="24" customFormat="true" ht="25.5" hidden="false" customHeight="false" outlineLevel="0" collapsed="false">
      <c r="A31" s="20"/>
      <c r="B31" s="28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6" t="n">
        <v>9516</v>
      </c>
      <c r="I31" s="36" t="n">
        <v>8555</v>
      </c>
      <c r="J31" s="36" t="n">
        <v>8216</v>
      </c>
      <c r="K31" s="36" t="n">
        <v>8019</v>
      </c>
      <c r="L31" s="36" t="n">
        <v>7826</v>
      </c>
      <c r="M31" s="36" t="n">
        <v>7628</v>
      </c>
      <c r="N31" s="34" t="n">
        <f aca="false">7433+21139</f>
        <v>28572</v>
      </c>
      <c r="O31" s="35" t="n">
        <f aca="false">SUM(H31:N31)</f>
        <v>78332</v>
      </c>
    </row>
    <row r="32" s="24" customFormat="true" ht="25.5" hidden="false" customHeight="false" outlineLevel="0" collapsed="false">
      <c r="A32" s="20"/>
      <c r="B32" s="28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4" t="n">
        <v>2149</v>
      </c>
      <c r="I32" s="34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4" t="n">
        <v>0</v>
      </c>
      <c r="O32" s="35" t="n">
        <f aca="false">SUM(H32:N32)</f>
        <v>2149</v>
      </c>
    </row>
    <row r="33" s="24" customFormat="true" ht="38.25" hidden="false" customHeight="false" outlineLevel="0" collapsed="false">
      <c r="A33" s="20"/>
      <c r="B33" s="28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4" t="n">
        <v>993</v>
      </c>
      <c r="I33" s="34" t="n">
        <v>483</v>
      </c>
      <c r="J33" s="37" t="n">
        <v>0</v>
      </c>
      <c r="K33" s="37" t="n">
        <v>0</v>
      </c>
      <c r="L33" s="37" t="n">
        <v>0</v>
      </c>
      <c r="M33" s="37" t="n">
        <v>0</v>
      </c>
      <c r="N33" s="34" t="n">
        <v>0</v>
      </c>
      <c r="O33" s="35" t="n">
        <f aca="false">SUM(H33:N33)</f>
        <v>1476</v>
      </c>
    </row>
    <row r="34" s="24" customFormat="true" ht="38.25" hidden="false" customHeight="false" outlineLevel="0" collapsed="false">
      <c r="A34" s="20"/>
      <c r="B34" s="28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21</v>
      </c>
      <c r="I34" s="33" t="n">
        <v>12132</v>
      </c>
      <c r="J34" s="33" t="n">
        <v>11537</v>
      </c>
      <c r="K34" s="33" t="n">
        <v>11264</v>
      </c>
      <c r="L34" s="33" t="n">
        <v>10997</v>
      </c>
      <c r="M34" s="33" t="n">
        <v>10716</v>
      </c>
      <c r="N34" s="34" t="n">
        <f aca="false">10443+63252</f>
        <v>73695</v>
      </c>
      <c r="O34" s="35" t="n">
        <f aca="false">SUM(H34:N34)</f>
        <v>143862</v>
      </c>
    </row>
    <row r="35" s="24" customFormat="true" ht="38.25" hidden="false" customHeight="false" outlineLevel="0" collapsed="false">
      <c r="A35" s="20"/>
      <c r="B35" s="28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4" t="n">
        <v>12459</v>
      </c>
      <c r="I35" s="34" t="n">
        <v>3061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5" t="n">
        <f aca="false">SUM(H35:N35)</f>
        <v>15520</v>
      </c>
    </row>
    <row r="36" s="24" customFormat="true" ht="51" hidden="false" customHeight="false" outlineLevel="0" collapsed="false">
      <c r="A36" s="20"/>
      <c r="B36" s="28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4" t="n">
        <v>13531</v>
      </c>
      <c r="I36" s="34" t="n">
        <v>3325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f aca="false">SUM(H36:N36)</f>
        <v>16856</v>
      </c>
    </row>
    <row r="37" s="24" customFormat="true" ht="38.25" hidden="false" customHeight="false" outlineLevel="0" collapsed="false">
      <c r="A37" s="20"/>
      <c r="B37" s="28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77</v>
      </c>
      <c r="I37" s="33" t="n">
        <v>5104</v>
      </c>
      <c r="J37" s="33" t="n">
        <v>4941</v>
      </c>
      <c r="K37" s="33" t="n">
        <v>4796</v>
      </c>
      <c r="L37" s="33" t="n">
        <v>4653</v>
      </c>
      <c r="M37" s="33" t="n">
        <v>4506</v>
      </c>
      <c r="N37" s="34" t="n">
        <f aca="false">4360+7287</f>
        <v>11647</v>
      </c>
      <c r="O37" s="35" t="n">
        <f aca="false">SUM(H37:N37)</f>
        <v>41124</v>
      </c>
    </row>
    <row r="38" s="24" customFormat="true" ht="25.5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5" t="n">
        <f aca="false">SUM(H38:N38)</f>
        <v>13654</v>
      </c>
    </row>
    <row r="39" s="24" customFormat="true" ht="25.5" hidden="false" customHeight="false" outlineLevel="0" collapsed="false">
      <c r="A39" s="20"/>
      <c r="B39" s="28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4" t="n">
        <v>2649</v>
      </c>
      <c r="I39" s="34" t="n">
        <v>2477</v>
      </c>
      <c r="J39" s="34" t="n">
        <v>2401</v>
      </c>
      <c r="K39" s="34" t="n">
        <v>2339</v>
      </c>
      <c r="L39" s="34" t="n">
        <v>2278</v>
      </c>
      <c r="M39" s="34" t="n">
        <v>2215</v>
      </c>
      <c r="N39" s="34" t="n">
        <f aca="false">2153+14584</f>
        <v>16737</v>
      </c>
      <c r="O39" s="35" t="n">
        <f aca="false">SUM(H39:N39)</f>
        <v>31096</v>
      </c>
    </row>
    <row r="40" s="24" customFormat="true" ht="25.5" hidden="false" customHeight="false" outlineLevel="0" collapsed="false">
      <c r="A40" s="20"/>
      <c r="B40" s="28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4" t="n">
        <v>5663</v>
      </c>
      <c r="I40" s="34" t="n">
        <v>5310</v>
      </c>
      <c r="J40" s="34" t="n">
        <v>5135</v>
      </c>
      <c r="K40" s="34" t="n">
        <v>4991</v>
      </c>
      <c r="L40" s="34" t="n">
        <v>4850</v>
      </c>
      <c r="M40" s="34" t="n">
        <v>4704</v>
      </c>
      <c r="N40" s="34" t="n">
        <f aca="false">4560+19701</f>
        <v>24261</v>
      </c>
      <c r="O40" s="35" t="n">
        <f aca="false">SUM(H40:N40)</f>
        <v>54914</v>
      </c>
    </row>
    <row r="41" s="24" customFormat="true" ht="12.75" hidden="false" customHeight="false" outlineLevel="0" collapsed="false">
      <c r="A41" s="20"/>
      <c r="B41" s="28" t="s">
        <v>133</v>
      </c>
      <c r="C41" s="29" t="s">
        <v>22</v>
      </c>
      <c r="D41" s="38" t="s">
        <v>134</v>
      </c>
      <c r="E41" s="30" t="s">
        <v>135</v>
      </c>
      <c r="F41" s="31" t="s">
        <v>136</v>
      </c>
      <c r="G41" s="32" t="n">
        <v>179282</v>
      </c>
      <c r="H41" s="34" t="n">
        <v>4900</v>
      </c>
      <c r="I41" s="34" t="n">
        <v>4748</v>
      </c>
      <c r="J41" s="34" t="n">
        <v>4622</v>
      </c>
      <c r="K41" s="34" t="n">
        <v>4494</v>
      </c>
      <c r="L41" s="34" t="n">
        <v>4368</v>
      </c>
      <c r="M41" s="34" t="n">
        <v>4237</v>
      </c>
      <c r="N41" s="34" t="n">
        <f aca="false">4109+23592</f>
        <v>27701</v>
      </c>
      <c r="O41" s="35" t="n">
        <f aca="false">SUM(H41:N41)</f>
        <v>55070</v>
      </c>
    </row>
    <row r="42" s="24" customFormat="true" ht="12.75" hidden="false" customHeight="false" outlineLevel="0" collapsed="false">
      <c r="A42" s="20"/>
      <c r="B42" s="28" t="s">
        <v>137</v>
      </c>
      <c r="C42" s="29" t="s">
        <v>22</v>
      </c>
      <c r="D42" s="38" t="s">
        <v>138</v>
      </c>
      <c r="E42" s="30" t="s">
        <v>139</v>
      </c>
      <c r="F42" s="31" t="s">
        <v>140</v>
      </c>
      <c r="G42" s="32" t="n">
        <v>229711</v>
      </c>
      <c r="H42" s="33" t="n">
        <v>3589</v>
      </c>
      <c r="I42" s="33" t="n">
        <v>3349</v>
      </c>
      <c r="J42" s="33" t="n">
        <v>3248</v>
      </c>
      <c r="K42" s="33" t="n">
        <v>3148</v>
      </c>
      <c r="L42" s="33" t="n">
        <v>3049</v>
      </c>
      <c r="M42" s="33" t="n">
        <v>2948</v>
      </c>
      <c r="N42" s="34" t="n">
        <f aca="false">2848+582</f>
        <v>3430</v>
      </c>
      <c r="O42" s="35" t="n">
        <f aca="false">SUM(H42:N42)</f>
        <v>22761</v>
      </c>
    </row>
    <row r="43" s="24" customFormat="true" ht="12.75" hidden="false" customHeight="false" outlineLevel="0" collapsed="false">
      <c r="A43" s="20"/>
      <c r="B43" s="28" t="s">
        <v>141</v>
      </c>
      <c r="C43" s="29" t="s">
        <v>22</v>
      </c>
      <c r="D43" s="38" t="s">
        <v>142</v>
      </c>
      <c r="E43" s="30" t="s">
        <v>32</v>
      </c>
      <c r="F43" s="31" t="s">
        <v>33</v>
      </c>
      <c r="G43" s="32" t="n">
        <v>222359</v>
      </c>
      <c r="H43" s="33" t="n">
        <v>15986</v>
      </c>
      <c r="I43" s="33" t="n">
        <v>15021</v>
      </c>
      <c r="J43" s="33" t="n">
        <v>14523</v>
      </c>
      <c r="K43" s="33" t="n">
        <v>14058</v>
      </c>
      <c r="L43" s="33" t="n">
        <v>13595</v>
      </c>
      <c r="M43" s="33" t="n">
        <v>13128</v>
      </c>
      <c r="N43" s="33" t="n">
        <v>25</v>
      </c>
      <c r="O43" s="35" t="n">
        <f aca="false">SUM(H43:N43)</f>
        <v>86336</v>
      </c>
    </row>
    <row r="44" s="24" customFormat="true" ht="12.75" hidden="false" customHeight="false" outlineLevel="0" collapsed="false">
      <c r="A44" s="20"/>
      <c r="B44" s="28" t="s">
        <v>143</v>
      </c>
      <c r="C44" s="29" t="s">
        <v>22</v>
      </c>
      <c r="D44" s="38" t="s">
        <v>144</v>
      </c>
      <c r="E44" s="30" t="s">
        <v>145</v>
      </c>
      <c r="F44" s="31" t="s">
        <v>146</v>
      </c>
      <c r="G44" s="32" t="n">
        <v>69658</v>
      </c>
      <c r="H44" s="33" t="n">
        <v>7956</v>
      </c>
      <c r="I44" s="33" t="n">
        <v>7560</v>
      </c>
      <c r="J44" s="33" t="n">
        <v>5495</v>
      </c>
      <c r="K44" s="37" t="n">
        <v>0</v>
      </c>
      <c r="L44" s="37" t="n">
        <v>0</v>
      </c>
      <c r="M44" s="34" t="n">
        <v>0</v>
      </c>
      <c r="N44" s="34" t="n">
        <v>0</v>
      </c>
      <c r="O44" s="35" t="n">
        <f aca="false">SUM(H44:N44)</f>
        <v>21011</v>
      </c>
    </row>
    <row r="45" s="24" customFormat="true" ht="51" hidden="false" customHeight="false" outlineLevel="0" collapsed="false">
      <c r="A45" s="20"/>
      <c r="B45" s="28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4" t="n">
        <v>0</v>
      </c>
      <c r="N45" s="34" t="n">
        <v>0</v>
      </c>
      <c r="O45" s="35" t="n">
        <f aca="false">SUM(H45:N45)</f>
        <v>11418</v>
      </c>
    </row>
    <row r="46" s="24" customFormat="true" ht="25.5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3" t="n">
        <v>5822</v>
      </c>
      <c r="I46" s="33" t="n">
        <v>5202</v>
      </c>
      <c r="J46" s="33" t="n">
        <v>4993</v>
      </c>
      <c r="K46" s="33" t="n">
        <v>4876</v>
      </c>
      <c r="L46" s="33" t="n">
        <v>4762</v>
      </c>
      <c r="M46" s="33" t="n">
        <v>4644</v>
      </c>
      <c r="N46" s="34" t="n">
        <f aca="false">4529+16963</f>
        <v>21492</v>
      </c>
      <c r="O46" s="35" t="n">
        <f aca="false">SUM(H46:N46)</f>
        <v>51791</v>
      </c>
    </row>
    <row r="47" s="24" customFormat="true" ht="25.5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4" t="n">
        <v>30402</v>
      </c>
      <c r="I47" s="34" t="n">
        <v>29134</v>
      </c>
      <c r="J47" s="34" t="n">
        <v>28360</v>
      </c>
      <c r="K47" s="34" t="n">
        <v>27584</v>
      </c>
      <c r="L47" s="34" t="n">
        <v>26829</v>
      </c>
      <c r="M47" s="34" t="n">
        <v>26032</v>
      </c>
      <c r="N47" s="34" t="n">
        <f aca="false">25256+164782</f>
        <v>190038</v>
      </c>
      <c r="O47" s="35" t="n">
        <f aca="false">SUM(H47:N47)</f>
        <v>358379</v>
      </c>
    </row>
    <row r="48" s="24" customFormat="true" ht="25.5" hidden="false" customHeight="false" outlineLevel="0" collapsed="false">
      <c r="A48" s="20"/>
      <c r="B48" s="28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4" t="n">
        <v>13194</v>
      </c>
      <c r="I48" s="34" t="n">
        <v>12705</v>
      </c>
      <c r="J48" s="34" t="n">
        <v>12232</v>
      </c>
      <c r="K48" s="34" t="n">
        <v>5956</v>
      </c>
      <c r="L48" s="34" t="n">
        <v>0</v>
      </c>
      <c r="M48" s="34" t="n">
        <v>0</v>
      </c>
      <c r="N48" s="34" t="n">
        <v>0</v>
      </c>
      <c r="O48" s="35" t="n">
        <f aca="false">SUM(H48:N48)</f>
        <v>44087</v>
      </c>
    </row>
    <row r="49" s="24" customFormat="true" ht="25.5" hidden="false" customHeight="false" outlineLevel="0" collapsed="false">
      <c r="A49" s="20"/>
      <c r="B49" s="28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4" t="n">
        <v>3751</v>
      </c>
      <c r="I49" s="34" t="n">
        <v>3560</v>
      </c>
      <c r="J49" s="34" t="n">
        <v>3470</v>
      </c>
      <c r="K49" s="34" t="n">
        <v>3343</v>
      </c>
      <c r="L49" s="34" t="n">
        <v>1628</v>
      </c>
      <c r="M49" s="34" t="n">
        <v>0</v>
      </c>
      <c r="N49" s="34" t="n">
        <v>0</v>
      </c>
      <c r="O49" s="35" t="n">
        <f aca="false">SUM(H49:N49)</f>
        <v>15752</v>
      </c>
    </row>
    <row r="50" s="24" customFormat="true" ht="25.5" hidden="false" customHeight="false" outlineLevel="0" collapsed="false">
      <c r="A50" s="20"/>
      <c r="B50" s="28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4" t="n">
        <v>14704</v>
      </c>
      <c r="I50" s="34" t="n">
        <v>14291</v>
      </c>
      <c r="J50" s="34" t="n">
        <v>13927</v>
      </c>
      <c r="K50" s="34" t="n">
        <v>13588</v>
      </c>
      <c r="L50" s="34" t="n">
        <v>13261</v>
      </c>
      <c r="M50" s="34" t="n">
        <v>12908</v>
      </c>
      <c r="N50" s="34" t="n">
        <f aca="false">12569+120210</f>
        <v>132779</v>
      </c>
      <c r="O50" s="35" t="n">
        <f aca="false">SUM(H50:N50)</f>
        <v>215458</v>
      </c>
    </row>
    <row r="51" s="24" customFormat="true" ht="25.5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43</v>
      </c>
      <c r="I51" s="33" t="n">
        <v>13368</v>
      </c>
      <c r="J51" s="33" t="n">
        <v>12996</v>
      </c>
      <c r="K51" s="33" t="n">
        <v>12688</v>
      </c>
      <c r="L51" s="33" t="n">
        <v>12388</v>
      </c>
      <c r="M51" s="33" t="n">
        <v>12072</v>
      </c>
      <c r="N51" s="34" t="n">
        <f aca="false">11764+71388</f>
        <v>83152</v>
      </c>
      <c r="O51" s="35" t="n">
        <f aca="false">SUM(H51:N51)</f>
        <v>161907</v>
      </c>
    </row>
    <row r="52" s="24" customFormat="true" ht="25.5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8590</v>
      </c>
      <c r="J52" s="33" t="n">
        <v>8307</v>
      </c>
      <c r="K52" s="33" t="n">
        <v>8117</v>
      </c>
      <c r="L52" s="33" t="n">
        <v>7934</v>
      </c>
      <c r="M52" s="33" t="n">
        <v>7741</v>
      </c>
      <c r="N52" s="34" t="n">
        <f aca="false">7553+47621</f>
        <v>55174</v>
      </c>
      <c r="O52" s="35" t="n">
        <f aca="false">SUM(H52:N52)</f>
        <v>105682</v>
      </c>
    </row>
    <row r="53" s="24" customFormat="true" ht="38.25" hidden="false" customHeight="false" outlineLevel="0" collapsed="false">
      <c r="A53" s="20"/>
      <c r="B53" s="28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4" t="n">
        <f aca="false">5497+30403</f>
        <v>35900</v>
      </c>
      <c r="O53" s="35" t="n">
        <f aca="false">SUM(H53:N53)</f>
        <v>72538</v>
      </c>
    </row>
    <row r="54" s="24" customFormat="true" ht="38.25" hidden="false" customHeight="false" outlineLevel="0" collapsed="false">
      <c r="A54" s="20"/>
      <c r="B54" s="28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3" t="n">
        <v>5475</v>
      </c>
      <c r="I54" s="33" t="n">
        <v>4817</v>
      </c>
      <c r="J54" s="33" t="n">
        <v>4636</v>
      </c>
      <c r="K54" s="33" t="n">
        <v>4527</v>
      </c>
      <c r="L54" s="33" t="n">
        <v>4422</v>
      </c>
      <c r="M54" s="33" t="n">
        <v>4311</v>
      </c>
      <c r="N54" s="34" t="n">
        <f aca="false">4204+22085</f>
        <v>26289</v>
      </c>
      <c r="O54" s="35" t="n">
        <f aca="false">SUM(H54:N54)</f>
        <v>54477</v>
      </c>
    </row>
    <row r="55" s="24" customFormat="true" ht="25.5" hidden="false" customHeight="false" outlineLevel="0" collapsed="false">
      <c r="A55" s="20"/>
      <c r="B55" s="28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4" t="n">
        <v>4168</v>
      </c>
      <c r="I55" s="34" t="n">
        <v>4011</v>
      </c>
      <c r="J55" s="34" t="n">
        <v>3860</v>
      </c>
      <c r="K55" s="34" t="n">
        <v>878</v>
      </c>
      <c r="L55" s="34" t="n">
        <v>0</v>
      </c>
      <c r="M55" s="34" t="n">
        <v>0</v>
      </c>
      <c r="N55" s="34" t="n">
        <v>0</v>
      </c>
      <c r="O55" s="35" t="n">
        <f aca="false">SUM(H55:N55)</f>
        <v>12917</v>
      </c>
    </row>
    <row r="56" s="24" customFormat="true" ht="25.5" hidden="false" customHeight="false" outlineLevel="0" collapsed="false">
      <c r="A56" s="20"/>
      <c r="B56" s="28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4" t="n">
        <v>6664</v>
      </c>
      <c r="I56" s="34" t="n">
        <v>6366</v>
      </c>
      <c r="J56" s="34" t="n">
        <v>3023</v>
      </c>
      <c r="K56" s="34" t="n">
        <v>0</v>
      </c>
      <c r="L56" s="34" t="n">
        <v>0</v>
      </c>
      <c r="M56" s="34" t="n">
        <v>0</v>
      </c>
      <c r="N56" s="34" t="n">
        <v>0</v>
      </c>
      <c r="O56" s="35" t="n">
        <f aca="false">SUM(H56:N56)</f>
        <v>16053</v>
      </c>
    </row>
    <row r="57" s="24" customFormat="true" ht="25.5" hidden="false" customHeight="false" outlineLevel="0" collapsed="false">
      <c r="A57" s="20"/>
      <c r="B57" s="28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4" t="n">
        <v>23168</v>
      </c>
      <c r="I57" s="34" t="n">
        <v>23536</v>
      </c>
      <c r="J57" s="34" t="n">
        <v>23934</v>
      </c>
      <c r="K57" s="34" t="n">
        <v>23095</v>
      </c>
      <c r="L57" s="34" t="n">
        <v>5573</v>
      </c>
      <c r="M57" s="34" t="n">
        <v>0</v>
      </c>
      <c r="N57" s="34" t="n">
        <v>0</v>
      </c>
      <c r="O57" s="35" t="n">
        <f aca="false">SUM(H57:N57)</f>
        <v>99306</v>
      </c>
    </row>
    <row r="58" s="24" customFormat="true" ht="25.5" hidden="false" customHeight="false" outlineLevel="0" collapsed="false">
      <c r="A58" s="20"/>
      <c r="B58" s="28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4" t="n">
        <v>2587</v>
      </c>
      <c r="I58" s="34" t="n">
        <v>2458</v>
      </c>
      <c r="J58" s="34" t="n">
        <v>2370</v>
      </c>
      <c r="K58" s="34" t="n">
        <v>2288</v>
      </c>
      <c r="L58" s="34" t="n">
        <v>1662</v>
      </c>
      <c r="M58" s="34" t="n">
        <v>0</v>
      </c>
      <c r="N58" s="34" t="n">
        <v>0</v>
      </c>
      <c r="O58" s="35" t="n">
        <f aca="false">SUM(H58:N58)</f>
        <v>11365</v>
      </c>
    </row>
    <row r="59" s="24" customFormat="true" ht="25.5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3" t="n">
        <v>3787</v>
      </c>
      <c r="I59" s="33" t="n">
        <v>3598</v>
      </c>
      <c r="J59" s="33" t="n">
        <v>1</v>
      </c>
      <c r="K59" s="34" t="n">
        <v>0</v>
      </c>
      <c r="L59" s="34" t="n">
        <v>0</v>
      </c>
      <c r="M59" s="34" t="n">
        <v>0</v>
      </c>
      <c r="N59" s="34" t="n">
        <v>0</v>
      </c>
      <c r="O59" s="35" t="n">
        <f aca="false">SUM(H59:N59)</f>
        <v>7386</v>
      </c>
    </row>
    <row r="60" s="24" customFormat="true" ht="25.5" hidden="false" customHeight="false" outlineLevel="0" collapsed="false">
      <c r="A60" s="20"/>
      <c r="B60" s="28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4" t="n">
        <v>1935</v>
      </c>
      <c r="I60" s="34" t="n">
        <v>1868</v>
      </c>
      <c r="J60" s="34" t="n">
        <v>457</v>
      </c>
      <c r="K60" s="34" t="n">
        <v>0</v>
      </c>
      <c r="L60" s="34" t="n">
        <v>0</v>
      </c>
      <c r="M60" s="34" t="n">
        <v>0</v>
      </c>
      <c r="N60" s="34" t="n">
        <v>0</v>
      </c>
      <c r="O60" s="35" t="n">
        <f aca="false">SUM(H60:N60)</f>
        <v>4260</v>
      </c>
    </row>
    <row r="61" s="24" customFormat="true" ht="51" hidden="false" customHeight="false" outlineLevel="0" collapsed="false">
      <c r="A61" s="20"/>
      <c r="B61" s="28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4" t="n">
        <v>9617</v>
      </c>
      <c r="I61" s="34" t="n">
        <v>9143</v>
      </c>
      <c r="J61" s="34" t="n">
        <v>8905</v>
      </c>
      <c r="K61" s="34" t="n">
        <v>8666</v>
      </c>
      <c r="L61" s="34" t="n">
        <v>8434</v>
      </c>
      <c r="M61" s="34" t="n">
        <v>8188</v>
      </c>
      <c r="N61" s="34" t="n">
        <f aca="false">7950+52044</f>
        <v>59994</v>
      </c>
      <c r="O61" s="35" t="n">
        <f aca="false">SUM(H61:N61)</f>
        <v>112947</v>
      </c>
    </row>
    <row r="62" s="24" customFormat="true" ht="38.25" hidden="false" customHeight="false" outlineLevel="0" collapsed="false">
      <c r="A62" s="20"/>
      <c r="B62" s="28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4" t="n">
        <v>36450</v>
      </c>
      <c r="I62" s="34" t="n">
        <v>23782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5" t="n">
        <f aca="false">SUM(H62:N62)</f>
        <v>60232</v>
      </c>
    </row>
    <row r="63" s="24" customFormat="true" ht="38.25" hidden="false" customHeight="false" outlineLevel="0" collapsed="false">
      <c r="A63" s="20"/>
      <c r="B63" s="28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3" t="n">
        <v>9518</v>
      </c>
      <c r="I63" s="33" t="n">
        <v>8271</v>
      </c>
      <c r="J63" s="33" t="n">
        <v>7800</v>
      </c>
      <c r="K63" s="33" t="n">
        <v>7626</v>
      </c>
      <c r="L63" s="33" t="n">
        <v>7472</v>
      </c>
      <c r="M63" s="33" t="n">
        <v>7307</v>
      </c>
      <c r="N63" s="34" t="n">
        <f aca="false">7149+68161</f>
        <v>75310</v>
      </c>
      <c r="O63" s="35" t="n">
        <f aca="false">SUM(H63:N63)</f>
        <v>123304</v>
      </c>
    </row>
    <row r="64" s="24" customFormat="true" ht="38.25" hidden="false" customHeight="false" outlineLevel="0" collapsed="false">
      <c r="A64" s="20"/>
      <c r="B64" s="28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3" t="n">
        <v>40868</v>
      </c>
      <c r="I64" s="33" t="n">
        <v>35512</v>
      </c>
      <c r="J64" s="33" t="n">
        <v>33490</v>
      </c>
      <c r="K64" s="33" t="n">
        <v>32743</v>
      </c>
      <c r="L64" s="33" t="n">
        <v>32085</v>
      </c>
      <c r="M64" s="33" t="n">
        <v>31377</v>
      </c>
      <c r="N64" s="34" t="n">
        <f aca="false">30694+292671</f>
        <v>323365</v>
      </c>
      <c r="O64" s="35" t="n">
        <f aca="false">SUM(H64:N64)</f>
        <v>529440</v>
      </c>
    </row>
    <row r="65" s="24" customFormat="true" ht="38.25" hidden="false" customHeight="false" outlineLevel="0" collapsed="false">
      <c r="A65" s="20"/>
      <c r="B65" s="28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20</v>
      </c>
      <c r="I65" s="33" t="n">
        <v>23103</v>
      </c>
      <c r="J65" s="33" t="n">
        <v>22442</v>
      </c>
      <c r="K65" s="33" t="n">
        <v>21767</v>
      </c>
      <c r="L65" s="33" t="n">
        <v>21098</v>
      </c>
      <c r="M65" s="33" t="n">
        <v>20417</v>
      </c>
      <c r="N65" s="34" t="n">
        <f aca="false">19742+14387</f>
        <v>34129</v>
      </c>
      <c r="O65" s="35" t="n">
        <f aca="false">SUM(H65:N65)</f>
        <v>167976</v>
      </c>
    </row>
    <row r="66" s="24" customFormat="true" ht="38.25" hidden="false" customHeight="false" outlineLevel="0" collapsed="false">
      <c r="A66" s="20"/>
      <c r="B66" s="28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212</v>
      </c>
      <c r="I66" s="33" t="n">
        <v>34181</v>
      </c>
      <c r="J66" s="33" t="n">
        <v>33422</v>
      </c>
      <c r="K66" s="33" t="n">
        <v>32626</v>
      </c>
      <c r="L66" s="33" t="n">
        <v>31858</v>
      </c>
      <c r="M66" s="33" t="n">
        <v>31033</v>
      </c>
      <c r="N66" s="34" t="n">
        <f aca="false">30237+274892</f>
        <v>305129</v>
      </c>
      <c r="O66" s="35" t="n">
        <f aca="false">SUM(H66:N66)</f>
        <v>506461</v>
      </c>
    </row>
    <row r="67" s="24" customFormat="true" ht="38.25" hidden="false" customHeight="false" outlineLevel="0" collapsed="false">
      <c r="A67" s="20"/>
      <c r="B67" s="28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327</v>
      </c>
      <c r="I67" s="33" t="n">
        <v>72746</v>
      </c>
      <c r="J67" s="33" t="n">
        <v>71131</v>
      </c>
      <c r="K67" s="33" t="n">
        <v>69437</v>
      </c>
      <c r="L67" s="33" t="n">
        <v>67803</v>
      </c>
      <c r="M67" s="33" t="n">
        <v>66047</v>
      </c>
      <c r="N67" s="34" t="n">
        <f aca="false">64354+585048</f>
        <v>649402</v>
      </c>
      <c r="O67" s="35" t="n">
        <f aca="false">SUM(H67:N67)</f>
        <v>1077893</v>
      </c>
    </row>
    <row r="68" s="24" customFormat="true" ht="38.25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789</v>
      </c>
      <c r="I68" s="33" t="n">
        <v>14966</v>
      </c>
      <c r="J68" s="33" t="n">
        <v>14207</v>
      </c>
      <c r="K68" s="33" t="n">
        <v>13885</v>
      </c>
      <c r="L68" s="33" t="n">
        <v>13573</v>
      </c>
      <c r="M68" s="33" t="n">
        <v>13242</v>
      </c>
      <c r="N68" s="34" t="n">
        <f aca="false">12921+99390</f>
        <v>112311</v>
      </c>
      <c r="O68" s="35" t="n">
        <f aca="false">SUM(H68:N68)</f>
        <v>198973</v>
      </c>
    </row>
    <row r="69" s="24" customFormat="true" ht="25.5" hidden="false" customHeight="false" outlineLevel="0" collapsed="false">
      <c r="A69" s="20"/>
      <c r="B69" s="28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09</v>
      </c>
      <c r="I69" s="33" t="n">
        <v>6028</v>
      </c>
      <c r="J69" s="33" t="n">
        <v>5827</v>
      </c>
      <c r="K69" s="33" t="n">
        <v>5639</v>
      </c>
      <c r="L69" s="33" t="n">
        <v>5452</v>
      </c>
      <c r="M69" s="33" t="n">
        <v>3971</v>
      </c>
      <c r="N69" s="34" t="n">
        <v>0</v>
      </c>
      <c r="O69" s="35" t="n">
        <f aca="false">SUM(H69:N69)</f>
        <v>33326</v>
      </c>
    </row>
    <row r="70" s="24" customFormat="true" ht="51" hidden="false" customHeight="false" outlineLevel="0" collapsed="false">
      <c r="A70" s="20"/>
      <c r="B70" s="28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/>
      <c r="M70" s="33"/>
      <c r="N70" s="34" t="n">
        <v>0</v>
      </c>
      <c r="O70" s="35" t="n">
        <f aca="false">SUM(H70:N70)</f>
        <v>45075</v>
      </c>
    </row>
    <row r="71" s="24" customFormat="true" ht="25.5" hidden="false" customHeight="false" outlineLevel="0" collapsed="false">
      <c r="A71" s="20"/>
      <c r="B71" s="28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0213</v>
      </c>
      <c r="J71" s="33" t="n">
        <v>29149</v>
      </c>
      <c r="K71" s="33" t="n">
        <v>28468</v>
      </c>
      <c r="L71" s="33" t="n">
        <v>27807</v>
      </c>
      <c r="M71" s="33" t="n">
        <v>27107</v>
      </c>
      <c r="N71" s="34" t="n">
        <f aca="false">26427+191456</f>
        <v>217883</v>
      </c>
      <c r="O71" s="35" t="n">
        <f aca="false">SUM(H71:N71)</f>
        <v>396139</v>
      </c>
    </row>
    <row r="72" s="24" customFormat="true" ht="25.5" hidden="false" customHeight="false" outlineLevel="0" collapsed="false">
      <c r="A72" s="20"/>
      <c r="B72" s="28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3</v>
      </c>
      <c r="I72" s="33" t="n">
        <v>4867</v>
      </c>
      <c r="J72" s="33" t="n">
        <v>2366</v>
      </c>
      <c r="K72" s="33"/>
      <c r="L72" s="33"/>
      <c r="M72" s="33"/>
      <c r="N72" s="34" t="n">
        <v>0</v>
      </c>
      <c r="O72" s="35" t="n">
        <f aca="false">SUM(H72:N72)</f>
        <v>12296</v>
      </c>
    </row>
    <row r="73" s="24" customFormat="true" ht="38.25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736</v>
      </c>
      <c r="I73" s="33" t="n">
        <v>40016</v>
      </c>
      <c r="J73" s="33" t="n">
        <v>39128</v>
      </c>
      <c r="K73" s="33" t="n">
        <v>38196</v>
      </c>
      <c r="L73" s="33" t="n">
        <v>37297</v>
      </c>
      <c r="M73" s="33" t="n">
        <v>36331</v>
      </c>
      <c r="N73" s="34" t="n">
        <f aca="false">35400+321823</f>
        <v>357223</v>
      </c>
      <c r="O73" s="35" t="n">
        <f aca="false">SUM(H73:N73)</f>
        <v>592927</v>
      </c>
    </row>
    <row r="74" s="24" customFormat="true" ht="51" hidden="false" customHeight="false" outlineLevel="0" collapsed="false">
      <c r="A74" s="20"/>
      <c r="B74" s="28" t="s">
        <v>240</v>
      </c>
      <c r="C74" s="29" t="s">
        <v>22</v>
      </c>
      <c r="D74" s="39" t="s">
        <v>241</v>
      </c>
      <c r="E74" s="30" t="s">
        <v>242</v>
      </c>
      <c r="F74" s="40" t="s">
        <v>243</v>
      </c>
      <c r="G74" s="41" t="n">
        <v>600012</v>
      </c>
      <c r="H74" s="33" t="n">
        <v>46085</v>
      </c>
      <c r="I74" s="33" t="n">
        <v>43766</v>
      </c>
      <c r="J74" s="33" t="n">
        <v>31775</v>
      </c>
      <c r="K74" s="34" t="n">
        <v>0</v>
      </c>
      <c r="L74" s="34" t="n">
        <v>0</v>
      </c>
      <c r="M74" s="34" t="n">
        <v>0</v>
      </c>
      <c r="N74" s="34" t="n">
        <v>0</v>
      </c>
      <c r="O74" s="35" t="n">
        <f aca="false">SUM(H74:N74)</f>
        <v>121626</v>
      </c>
    </row>
    <row r="75" s="24" customFormat="true" ht="76.5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8588</v>
      </c>
      <c r="J75" s="33" t="n">
        <v>37156</v>
      </c>
      <c r="K75" s="33" t="n">
        <v>27174</v>
      </c>
      <c r="L75" s="34" t="n">
        <v>0</v>
      </c>
      <c r="M75" s="34" t="n">
        <v>0</v>
      </c>
      <c r="N75" s="34" t="n">
        <v>0</v>
      </c>
      <c r="O75" s="35" t="n">
        <f aca="false">SUM(H75:N75)</f>
        <v>143997</v>
      </c>
    </row>
    <row r="76" s="24" customFormat="true" ht="63.75" hidden="false" customHeight="false" outlineLevel="0" collapsed="false">
      <c r="A76" s="20"/>
      <c r="B76" s="28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548</v>
      </c>
      <c r="I76" s="33" t="n">
        <v>57463</v>
      </c>
      <c r="J76" s="33" t="n">
        <v>55244</v>
      </c>
      <c r="K76" s="33" t="n">
        <v>53581</v>
      </c>
      <c r="L76" s="33" t="n">
        <v>39185</v>
      </c>
      <c r="M76" s="34" t="n">
        <v>0</v>
      </c>
      <c r="N76" s="34" t="n">
        <v>0</v>
      </c>
      <c r="O76" s="35" t="n">
        <f aca="false">SUM(H76:N76)</f>
        <v>267021</v>
      </c>
    </row>
    <row r="77" s="24" customFormat="true" ht="25.5" hidden="false" customHeight="false" outlineLevel="0" collapsed="false">
      <c r="A77" s="20"/>
      <c r="B77" s="28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444</v>
      </c>
      <c r="I77" s="33" t="n">
        <v>57366</v>
      </c>
      <c r="J77" s="33" t="n">
        <v>55151</v>
      </c>
      <c r="K77" s="33" t="n">
        <v>53490</v>
      </c>
      <c r="L77" s="33" t="n">
        <v>39119</v>
      </c>
      <c r="M77" s="34" t="n">
        <v>0</v>
      </c>
      <c r="N77" s="34" t="n">
        <v>0</v>
      </c>
      <c r="O77" s="35" t="n">
        <f aca="false">SUM(H77:N77)</f>
        <v>266570</v>
      </c>
    </row>
    <row r="78" s="24" customFormat="true" ht="38.25" hidden="false" customHeight="false" outlineLevel="0" collapsed="false">
      <c r="A78" s="20"/>
      <c r="B78" s="28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4" t="n">
        <v>21703</v>
      </c>
      <c r="I78" s="34" t="n">
        <v>21046</v>
      </c>
      <c r="J78" s="34" t="n">
        <v>20305</v>
      </c>
      <c r="K78" s="34" t="n">
        <v>19561</v>
      </c>
      <c r="L78" s="34" t="n">
        <v>18819</v>
      </c>
      <c r="M78" s="34" t="n">
        <v>4614</v>
      </c>
      <c r="N78" s="34" t="n">
        <v>0</v>
      </c>
      <c r="O78" s="35" t="n">
        <f aca="false">SUM(H78:N78)</f>
        <v>106048</v>
      </c>
    </row>
    <row r="79" s="24" customFormat="true" ht="51" hidden="false" customHeight="false" outlineLevel="0" collapsed="false">
      <c r="A79" s="20"/>
      <c r="B79" s="28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4" t="n">
        <v>51318</v>
      </c>
      <c r="I79" s="34" t="n">
        <v>50490</v>
      </c>
      <c r="J79" s="34" t="n">
        <v>49092</v>
      </c>
      <c r="K79" s="34" t="n">
        <v>47619</v>
      </c>
      <c r="L79" s="34" t="n">
        <v>46172</v>
      </c>
      <c r="M79" s="34" t="n">
        <v>44671</v>
      </c>
      <c r="N79" s="34" t="n">
        <f aca="false">43199+164847</f>
        <v>208046</v>
      </c>
      <c r="O79" s="35" t="n">
        <f aca="false">SUM(H79:N79)</f>
        <v>497408</v>
      </c>
    </row>
    <row r="80" s="24" customFormat="true" ht="51" hidden="false" customHeight="false" outlineLevel="0" collapsed="false">
      <c r="A80" s="20"/>
      <c r="B80" s="28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4" t="n">
        <v>16532</v>
      </c>
      <c r="I80" s="34" t="n">
        <v>407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H80:N80)</f>
        <v>20602</v>
      </c>
    </row>
    <row r="81" s="24" customFormat="true" ht="25.5" hidden="false" customHeight="false" outlineLevel="0" collapsed="false">
      <c r="A81" s="20"/>
      <c r="B81" s="28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6589</v>
      </c>
      <c r="J81" s="33" t="n">
        <v>25591</v>
      </c>
      <c r="K81" s="33" t="n">
        <v>24889</v>
      </c>
      <c r="L81" s="33" t="n">
        <v>24199</v>
      </c>
      <c r="M81" s="33" t="n">
        <v>23484</v>
      </c>
      <c r="N81" s="34" t="n">
        <f aca="false">22783+90087</f>
        <v>112870</v>
      </c>
      <c r="O81" s="35" t="n">
        <f aca="false">SUM(H81:N81)</f>
        <v>266199</v>
      </c>
    </row>
    <row r="82" s="24" customFormat="true" ht="38.25" hidden="false" customHeight="false" outlineLevel="0" collapsed="false">
      <c r="A82" s="20"/>
      <c r="B82" s="28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3824</v>
      </c>
      <c r="J82" s="33" t="n">
        <v>13303</v>
      </c>
      <c r="K82" s="33" t="n">
        <v>12962</v>
      </c>
      <c r="L82" s="33" t="n">
        <v>12629</v>
      </c>
      <c r="M82" s="33" t="n">
        <v>12280</v>
      </c>
      <c r="N82" s="34" t="n">
        <f aca="false">11939+71691</f>
        <v>83630</v>
      </c>
      <c r="O82" s="35" t="n">
        <f aca="false">SUM(H82:N82)</f>
        <v>163560</v>
      </c>
    </row>
    <row r="83" s="24" customFormat="true" ht="38.25" hidden="false" customHeight="false" outlineLevel="0" collapsed="false">
      <c r="A83" s="20"/>
      <c r="B83" s="28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3" t="n">
        <v>17655</v>
      </c>
      <c r="I83" s="33" t="n">
        <v>15473</v>
      </c>
      <c r="J83" s="33" t="n">
        <v>14873</v>
      </c>
      <c r="K83" s="33" t="n">
        <v>14532</v>
      </c>
      <c r="L83" s="33" t="n">
        <v>14202</v>
      </c>
      <c r="M83" s="33" t="n">
        <v>13854</v>
      </c>
      <c r="N83" s="34" t="n">
        <f aca="false">13516+82416</f>
        <v>95932</v>
      </c>
      <c r="O83" s="35" t="n">
        <f aca="false">SUM(H83:N83)</f>
        <v>186521</v>
      </c>
    </row>
    <row r="84" s="24" customFormat="true" ht="38.25" hidden="false" customHeight="false" outlineLevel="0" collapsed="false">
      <c r="A84" s="20"/>
      <c r="B84" s="28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4" t="n">
        <v>12913</v>
      </c>
      <c r="I84" s="34" t="n">
        <v>11997</v>
      </c>
      <c r="J84" s="34" t="n">
        <v>11631</v>
      </c>
      <c r="K84" s="34" t="n">
        <v>11330</v>
      </c>
      <c r="L84" s="34" t="n">
        <v>11038</v>
      </c>
      <c r="M84" s="34" t="n">
        <v>10729</v>
      </c>
      <c r="N84" s="34" t="n">
        <f aca="false">10429+70654</f>
        <v>81083</v>
      </c>
      <c r="O84" s="35" t="n">
        <f aca="false">SUM(H84:N84)</f>
        <v>150721</v>
      </c>
    </row>
    <row r="85" s="24" customFormat="true" ht="25.5" hidden="false" customHeight="false" outlineLevel="0" collapsed="false">
      <c r="A85" s="20"/>
      <c r="B85" s="28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3" t="n">
        <v>12408</v>
      </c>
      <c r="I85" s="33" t="n">
        <v>10414</v>
      </c>
      <c r="J85" s="33" t="n">
        <v>10097</v>
      </c>
      <c r="K85" s="33" t="n">
        <v>9884</v>
      </c>
      <c r="L85" s="33" t="n">
        <v>9680</v>
      </c>
      <c r="M85" s="33" t="n">
        <v>9462</v>
      </c>
      <c r="N85" s="34" t="n">
        <f aca="false">9250+86139</f>
        <v>95389</v>
      </c>
      <c r="O85" s="35" t="n">
        <f aca="false">SUM(H85:N85)</f>
        <v>157334</v>
      </c>
    </row>
    <row r="86" s="24" customFormat="true" ht="51" hidden="false" customHeight="false" outlineLevel="0" collapsed="false">
      <c r="A86" s="20"/>
      <c r="B86" s="28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24000</v>
      </c>
      <c r="I86" s="33" t="n">
        <v>23166</v>
      </c>
      <c r="J86" s="33" t="n">
        <v>22412</v>
      </c>
      <c r="K86" s="33" t="n">
        <v>21652</v>
      </c>
      <c r="L86" s="33" t="n">
        <v>20896</v>
      </c>
      <c r="M86" s="33" t="n">
        <v>20130</v>
      </c>
      <c r="N86" s="34" t="n">
        <f aca="false">18033+30</f>
        <v>18063</v>
      </c>
      <c r="O86" s="35" t="n">
        <f aca="false">SUM(H86:N86)</f>
        <v>150319</v>
      </c>
    </row>
    <row r="87" s="24" customFormat="true" ht="38.25" hidden="false" customHeight="false" outlineLevel="0" collapsed="false">
      <c r="A87" s="20"/>
      <c r="B87" s="28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31765</v>
      </c>
      <c r="I87" s="33" t="n">
        <v>29447</v>
      </c>
      <c r="J87" s="33" t="n">
        <v>28366</v>
      </c>
      <c r="K87" s="33" t="n">
        <v>27565</v>
      </c>
      <c r="L87" s="33" t="n">
        <v>26774</v>
      </c>
      <c r="M87" s="33" t="n">
        <v>15180</v>
      </c>
      <c r="N87" s="34" t="n">
        <v>0</v>
      </c>
      <c r="O87" s="35" t="n">
        <f aca="false">SUM(H87:N87)</f>
        <v>159097</v>
      </c>
    </row>
    <row r="88" s="24" customFormat="true" ht="51" hidden="false" customHeight="false" outlineLevel="0" collapsed="false">
      <c r="A88" s="20"/>
      <c r="B88" s="28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4" t="n">
        <v>662</v>
      </c>
      <c r="I88" s="34" t="n">
        <v>165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5" t="n">
        <f aca="false">SUM(H88:N88)</f>
        <v>827</v>
      </c>
    </row>
    <row r="89" s="24" customFormat="true" ht="25.5" hidden="false" customHeight="false" outlineLevel="0" collapsed="false">
      <c r="A89" s="20"/>
      <c r="B89" s="28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6" t="n">
        <v>16956</v>
      </c>
      <c r="I89" s="36" t="n">
        <v>14337</v>
      </c>
      <c r="J89" s="36" t="n">
        <v>13888</v>
      </c>
      <c r="K89" s="36" t="n">
        <v>13573</v>
      </c>
      <c r="L89" s="36" t="n">
        <v>13271</v>
      </c>
      <c r="M89" s="36" t="n">
        <v>12947</v>
      </c>
      <c r="N89" s="34" t="n">
        <f aca="false">12635+106843</f>
        <v>119478</v>
      </c>
      <c r="O89" s="35" t="n">
        <f aca="false">SUM(H89:N89)</f>
        <v>204450</v>
      </c>
    </row>
    <row r="90" s="24" customFormat="true" ht="63.75" hidden="false" customHeight="false" outlineLevel="0" collapsed="false">
      <c r="A90" s="20"/>
      <c r="B90" s="28" t="s">
        <v>295</v>
      </c>
      <c r="C90" s="42" t="s">
        <v>22</v>
      </c>
      <c r="D90" s="42" t="s">
        <v>296</v>
      </c>
      <c r="E90" s="43" t="s">
        <v>294</v>
      </c>
      <c r="F90" s="44" t="s">
        <v>234</v>
      </c>
      <c r="G90" s="45" t="n">
        <v>337066</v>
      </c>
      <c r="H90" s="36" t="n">
        <v>27432</v>
      </c>
      <c r="I90" s="36" t="n">
        <v>23843</v>
      </c>
      <c r="J90" s="36" t="n">
        <v>23083</v>
      </c>
      <c r="K90" s="36" t="n">
        <v>22493</v>
      </c>
      <c r="L90" s="36" t="n">
        <v>21917</v>
      </c>
      <c r="M90" s="36" t="n">
        <v>21318</v>
      </c>
      <c r="N90" s="34" t="n">
        <f aca="false">20731+88561</f>
        <v>109292</v>
      </c>
      <c r="O90" s="46" t="n">
        <f aca="false">SUM(H90:N90)</f>
        <v>249378</v>
      </c>
    </row>
    <row r="91" s="24" customFormat="true" ht="25.5" hidden="false" customHeight="false" outlineLevel="0" collapsed="false">
      <c r="A91" s="20"/>
      <c r="B91" s="28" t="s">
        <v>297</v>
      </c>
      <c r="C91" s="29" t="s">
        <v>22</v>
      </c>
      <c r="D91" s="47" t="s">
        <v>298</v>
      </c>
      <c r="E91" s="48" t="s">
        <v>299</v>
      </c>
      <c r="F91" s="31" t="s">
        <v>300</v>
      </c>
      <c r="G91" s="32" t="n">
        <v>426783</v>
      </c>
      <c r="H91" s="34" t="n">
        <v>43025</v>
      </c>
      <c r="I91" s="34" t="n">
        <v>44027</v>
      </c>
      <c r="J91" s="34" t="n">
        <v>42466</v>
      </c>
      <c r="K91" s="34" t="n">
        <v>41279</v>
      </c>
      <c r="L91" s="34" t="n">
        <v>40139</v>
      </c>
      <c r="M91" s="34" t="n">
        <v>39903</v>
      </c>
      <c r="N91" s="34" t="n">
        <f aca="false">37716+371451</f>
        <v>409167</v>
      </c>
      <c r="O91" s="46" t="n">
        <f aca="false">SUM(H91:N91)</f>
        <v>660006</v>
      </c>
    </row>
    <row r="92" s="24" customFormat="true" ht="38.25" hidden="false" customHeight="false" outlineLevel="0" collapsed="false">
      <c r="A92" s="20"/>
      <c r="B92" s="28" t="s">
        <v>301</v>
      </c>
      <c r="C92" s="29" t="s">
        <v>22</v>
      </c>
      <c r="D92" s="47" t="s">
        <v>302</v>
      </c>
      <c r="E92" s="48" t="s">
        <v>303</v>
      </c>
      <c r="F92" s="31" t="s">
        <v>304</v>
      </c>
      <c r="G92" s="32" t="n">
        <v>328724</v>
      </c>
      <c r="H92" s="33" t="n">
        <v>21312</v>
      </c>
      <c r="I92" s="33" t="n">
        <v>31468</v>
      </c>
      <c r="J92" s="33" t="n">
        <v>30072</v>
      </c>
      <c r="K92" s="33" t="n">
        <v>29257</v>
      </c>
      <c r="L92" s="33" t="n">
        <v>28473</v>
      </c>
      <c r="M92" s="33" t="n">
        <v>27627</v>
      </c>
      <c r="N92" s="34" t="n">
        <f aca="false">26813+247887</f>
        <v>274700</v>
      </c>
      <c r="O92" s="46" t="n">
        <f aca="false">SUM(H92:N92)</f>
        <v>442909</v>
      </c>
    </row>
    <row r="93" s="24" customFormat="true" ht="38.25" hidden="false" customHeight="false" outlineLevel="0" collapsed="false">
      <c r="A93" s="20"/>
      <c r="B93" s="28" t="s">
        <v>305</v>
      </c>
      <c r="C93" s="29" t="s">
        <v>22</v>
      </c>
      <c r="D93" s="47" t="s">
        <v>306</v>
      </c>
      <c r="E93" s="48" t="s">
        <v>303</v>
      </c>
      <c r="F93" s="31" t="s">
        <v>307</v>
      </c>
      <c r="G93" s="32" t="n">
        <v>175583</v>
      </c>
      <c r="H93" s="33" t="n">
        <v>17777</v>
      </c>
      <c r="I93" s="33" t="n">
        <v>22938</v>
      </c>
      <c r="J93" s="33" t="n">
        <v>21944</v>
      </c>
      <c r="K93" s="33" t="n">
        <v>21236</v>
      </c>
      <c r="L93" s="33" t="n">
        <v>20537</v>
      </c>
      <c r="M93" s="33" t="n">
        <v>19819</v>
      </c>
      <c r="N93" s="34" t="n">
        <f aca="false">19111+48921</f>
        <v>68032</v>
      </c>
      <c r="O93" s="46" t="n">
        <f aca="false">SUM(H93:N93)</f>
        <v>192283</v>
      </c>
    </row>
    <row r="94" s="24" customFormat="true" ht="25.5" hidden="false" customHeight="false" outlineLevel="0" collapsed="false">
      <c r="A94" s="20"/>
      <c r="B94" s="28" t="s">
        <v>308</v>
      </c>
      <c r="C94" s="29" t="s">
        <v>22</v>
      </c>
      <c r="D94" s="47" t="s">
        <v>309</v>
      </c>
      <c r="E94" s="48" t="s">
        <v>299</v>
      </c>
      <c r="F94" s="31" t="s">
        <v>310</v>
      </c>
      <c r="G94" s="32" t="n">
        <v>160353</v>
      </c>
      <c r="H94" s="34" t="n">
        <v>20595</v>
      </c>
      <c r="I94" s="34" t="n">
        <v>19142</v>
      </c>
      <c r="J94" s="34" t="n">
        <v>18315</v>
      </c>
      <c r="K94" s="34" t="n">
        <v>17562</v>
      </c>
      <c r="L94" s="34" t="n">
        <v>16812</v>
      </c>
      <c r="M94" s="34" t="n">
        <v>16054</v>
      </c>
      <c r="N94" s="34" t="n">
        <v>6965</v>
      </c>
      <c r="O94" s="46" t="n">
        <f aca="false">SUM(H94:N94)</f>
        <v>115445</v>
      </c>
    </row>
    <row r="95" s="24" customFormat="true" ht="38.25" hidden="false" customHeight="false" outlineLevel="0" collapsed="false">
      <c r="A95" s="20"/>
      <c r="B95" s="28" t="s">
        <v>311</v>
      </c>
      <c r="C95" s="49" t="s">
        <v>22</v>
      </c>
      <c r="D95" s="49" t="s">
        <v>312</v>
      </c>
      <c r="E95" s="50" t="s">
        <v>313</v>
      </c>
      <c r="F95" s="51" t="s">
        <v>314</v>
      </c>
      <c r="G95" s="52" t="n">
        <v>146757</v>
      </c>
      <c r="H95" s="36" t="n">
        <v>16050</v>
      </c>
      <c r="I95" s="36" t="n">
        <v>13726</v>
      </c>
      <c r="J95" s="36" t="n">
        <v>13308</v>
      </c>
      <c r="K95" s="36" t="n">
        <v>12975</v>
      </c>
      <c r="L95" s="36" t="n">
        <v>12651</v>
      </c>
      <c r="M95" s="36" t="n">
        <v>12299</v>
      </c>
      <c r="N95" s="34" t="n">
        <f aca="false">11961+117223</f>
        <v>129184</v>
      </c>
      <c r="O95" s="53" t="n">
        <f aca="false">SUM(H95:N95)</f>
        <v>210193</v>
      </c>
    </row>
    <row r="96" s="24" customFormat="true" ht="38.25" hidden="false" customHeight="false" outlineLevel="0" collapsed="false">
      <c r="A96" s="20"/>
      <c r="B96" s="28" t="s">
        <v>315</v>
      </c>
      <c r="C96" s="54" t="s">
        <v>22</v>
      </c>
      <c r="D96" s="54" t="s">
        <v>316</v>
      </c>
      <c r="E96" s="48" t="s">
        <v>313</v>
      </c>
      <c r="F96" s="55" t="s">
        <v>314</v>
      </c>
      <c r="G96" s="56" t="n">
        <v>285180</v>
      </c>
      <c r="H96" s="36" t="n">
        <v>31190</v>
      </c>
      <c r="I96" s="36" t="n">
        <v>26674</v>
      </c>
      <c r="J96" s="36" t="n">
        <v>25863</v>
      </c>
      <c r="K96" s="36" t="n">
        <v>25216</v>
      </c>
      <c r="L96" s="36" t="n">
        <v>24585</v>
      </c>
      <c r="M96" s="36" t="n">
        <v>23901</v>
      </c>
      <c r="N96" s="34" t="n">
        <f aca="false">23245+227804</f>
        <v>251049</v>
      </c>
      <c r="O96" s="35" t="n">
        <f aca="false">SUM(H96:N96)</f>
        <v>408478</v>
      </c>
    </row>
    <row r="97" s="24" customFormat="true" ht="25.5" hidden="false" customHeight="false" outlineLevel="0" collapsed="false">
      <c r="A97" s="20"/>
      <c r="B97" s="28" t="s">
        <v>317</v>
      </c>
      <c r="C97" s="54" t="s">
        <v>22</v>
      </c>
      <c r="D97" s="47" t="s">
        <v>318</v>
      </c>
      <c r="E97" s="48" t="s">
        <v>319</v>
      </c>
      <c r="F97" s="57" t="s">
        <v>320</v>
      </c>
      <c r="G97" s="58" t="n">
        <v>52030</v>
      </c>
      <c r="H97" s="34" t="n">
        <v>8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5" t="n">
        <f aca="false">SUM(H97:N97)</f>
        <v>8</v>
      </c>
    </row>
    <row r="98" s="24" customFormat="true" ht="51" hidden="false" customHeight="false" outlineLevel="0" collapsed="false">
      <c r="A98" s="20"/>
      <c r="B98" s="28" t="s">
        <v>321</v>
      </c>
      <c r="C98" s="54" t="s">
        <v>22</v>
      </c>
      <c r="D98" s="59" t="s">
        <v>322</v>
      </c>
      <c r="E98" s="60" t="s">
        <v>323</v>
      </c>
      <c r="F98" s="57" t="s">
        <v>324</v>
      </c>
      <c r="G98" s="58" t="n">
        <v>1506011</v>
      </c>
      <c r="H98" s="36" t="n">
        <v>88163</v>
      </c>
      <c r="I98" s="36" t="n">
        <v>117157</v>
      </c>
      <c r="J98" s="36" t="n">
        <v>113423</v>
      </c>
      <c r="K98" s="36" t="n">
        <v>110864</v>
      </c>
      <c r="L98" s="36" t="n">
        <v>108456</v>
      </c>
      <c r="M98" s="36" t="n">
        <v>105742</v>
      </c>
      <c r="N98" s="34" t="n">
        <f aca="false">103185+1494790</f>
        <v>1597975</v>
      </c>
      <c r="O98" s="35" t="n">
        <f aca="false">SUM(H98:N98)</f>
        <v>2241780</v>
      </c>
    </row>
    <row r="99" s="24" customFormat="true" ht="38.25" hidden="false" customHeight="false" outlineLevel="0" collapsed="false">
      <c r="A99" s="20"/>
      <c r="B99" s="28" t="s">
        <v>325</v>
      </c>
      <c r="C99" s="54" t="s">
        <v>22</v>
      </c>
      <c r="D99" s="59" t="s">
        <v>326</v>
      </c>
      <c r="E99" s="61" t="s">
        <v>327</v>
      </c>
      <c r="F99" s="57" t="s">
        <v>328</v>
      </c>
      <c r="G99" s="58" t="n">
        <v>73518</v>
      </c>
      <c r="H99" s="36" t="n">
        <v>3755</v>
      </c>
      <c r="I99" s="36" t="n">
        <v>7969</v>
      </c>
      <c r="J99" s="36" t="n">
        <v>7614</v>
      </c>
      <c r="K99" s="36" t="n">
        <v>7390</v>
      </c>
      <c r="L99" s="36" t="n">
        <v>7170</v>
      </c>
      <c r="M99" s="36" t="n">
        <v>6944</v>
      </c>
      <c r="N99" s="34" t="n">
        <f aca="false">6721+18810</f>
        <v>25531</v>
      </c>
      <c r="O99" s="35" t="n">
        <f aca="false">SUM(H99:N99)</f>
        <v>66373</v>
      </c>
    </row>
    <row r="100" s="24" customFormat="true" ht="12.75" hidden="false" customHeight="false" outlineLevel="0" collapsed="false">
      <c r="A100" s="20"/>
      <c r="B100" s="62"/>
      <c r="C100" s="42"/>
      <c r="D100" s="42"/>
      <c r="E100" s="43"/>
      <c r="F100" s="44"/>
      <c r="G100" s="45"/>
      <c r="H100" s="63"/>
      <c r="I100" s="63"/>
      <c r="J100" s="63"/>
      <c r="K100" s="63"/>
      <c r="L100" s="63"/>
      <c r="M100" s="63"/>
      <c r="N100" s="63"/>
      <c r="O100" s="63"/>
    </row>
    <row r="101" s="2" customFormat="true" ht="15.75" hidden="false" customHeight="false" outlineLevel="0" collapsed="false">
      <c r="A101" s="1"/>
      <c r="B101" s="30"/>
      <c r="C101" s="64" t="s">
        <v>329</v>
      </c>
      <c r="D101" s="30" t="s">
        <v>330</v>
      </c>
      <c r="E101" s="30" t="s">
        <v>330</v>
      </c>
      <c r="F101" s="40" t="s">
        <v>330</v>
      </c>
      <c r="G101" s="30" t="s">
        <v>330</v>
      </c>
      <c r="H101" s="35" t="n">
        <f aca="false">SUM(H11:H99)</f>
        <v>2035852</v>
      </c>
      <c r="I101" s="35" t="n">
        <f aca="false">SUM(I11:I99)</f>
        <v>1876831</v>
      </c>
      <c r="J101" s="35" t="n">
        <f aca="false">SUM(J11:J99)</f>
        <v>1742450</v>
      </c>
      <c r="K101" s="35" t="n">
        <f aca="false">SUM(K11:K99)</f>
        <v>1623884</v>
      </c>
      <c r="L101" s="35" t="n">
        <f aca="false">SUM(L11:L99)</f>
        <v>1445063</v>
      </c>
      <c r="M101" s="35" t="n">
        <f aca="false">SUM(M11:M99)</f>
        <v>1285336</v>
      </c>
      <c r="N101" s="35" t="n">
        <f aca="false">SUM(N11:N99)</f>
        <v>9820953</v>
      </c>
      <c r="O101" s="35" t="n">
        <f aca="false">SUM(O11:O99)</f>
        <v>19830369</v>
      </c>
    </row>
    <row r="102" s="70" customFormat="true" ht="15.75" hidden="false" customHeight="false" outlineLevel="0" collapsed="false">
      <c r="A102" s="65"/>
      <c r="B102" s="66"/>
      <c r="C102" s="67"/>
      <c r="D102" s="67"/>
      <c r="E102" s="67"/>
      <c r="F102" s="67"/>
      <c r="G102" s="67"/>
      <c r="H102" s="68" t="n">
        <v>2035852</v>
      </c>
      <c r="I102" s="68" t="n">
        <v>1876831</v>
      </c>
      <c r="J102" s="68" t="n">
        <v>1742450</v>
      </c>
      <c r="K102" s="68" t="n">
        <v>1623884</v>
      </c>
      <c r="L102" s="68" t="n">
        <v>1445063</v>
      </c>
      <c r="M102" s="68" t="n">
        <v>1285336</v>
      </c>
      <c r="N102" s="68" t="n">
        <f aca="false">1187719+8633234</f>
        <v>9820953</v>
      </c>
      <c r="O102" s="68" t="n">
        <f aca="false">SUM(H102:N102)</f>
        <v>19830369</v>
      </c>
      <c r="P102" s="69"/>
    </row>
    <row r="103" s="70" customFormat="true" ht="15.75" hidden="false" customHeight="false" outlineLevel="0" collapsed="false">
      <c r="A103" s="65"/>
      <c r="B103" s="71"/>
      <c r="C103" s="72" t="s">
        <v>331</v>
      </c>
      <c r="D103" s="73"/>
      <c r="E103" s="73"/>
      <c r="F103" s="73"/>
      <c r="G103" s="73"/>
      <c r="H103" s="74"/>
      <c r="I103" s="74"/>
      <c r="J103" s="74"/>
      <c r="K103" s="74"/>
      <c r="L103" s="74"/>
      <c r="M103" s="74"/>
      <c r="N103" s="74"/>
      <c r="O103" s="75"/>
    </row>
    <row r="104" s="70" customFormat="true" ht="25.5" hidden="false" customHeight="false" outlineLevel="0" collapsed="false">
      <c r="A104" s="65"/>
      <c r="B104" s="30" t="s">
        <v>21</v>
      </c>
      <c r="C104" s="29" t="s">
        <v>332</v>
      </c>
      <c r="D104" s="29" t="s">
        <v>333</v>
      </c>
      <c r="E104" s="30" t="s">
        <v>334</v>
      </c>
      <c r="F104" s="76" t="s">
        <v>335</v>
      </c>
      <c r="G104" s="77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4" t="n">
        <v>0</v>
      </c>
      <c r="M104" s="34" t="n">
        <v>0</v>
      </c>
      <c r="N104" s="34" t="n">
        <v>0</v>
      </c>
      <c r="O104" s="35" t="n">
        <f aca="false">SUM(H104:N104)</f>
        <v>35098</v>
      </c>
    </row>
    <row r="105" s="70" customFormat="true" ht="15.75" hidden="false" customHeight="false" outlineLevel="0" collapsed="false">
      <c r="A105" s="65"/>
      <c r="B105" s="30" t="s">
        <v>26</v>
      </c>
      <c r="C105" s="29" t="s">
        <v>336</v>
      </c>
      <c r="D105" s="29" t="s">
        <v>337</v>
      </c>
      <c r="E105" s="30" t="s">
        <v>338</v>
      </c>
      <c r="F105" s="76" t="s">
        <v>339</v>
      </c>
      <c r="G105" s="77" t="n">
        <v>2846</v>
      </c>
      <c r="H105" s="34" t="n">
        <v>6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5" t="n">
        <f aca="false">SUM(H105:N105)</f>
        <v>6</v>
      </c>
    </row>
    <row r="106" s="70" customFormat="true" ht="15.75" hidden="false" customHeight="false" outlineLevel="0" collapsed="false">
      <c r="A106" s="65"/>
      <c r="B106" s="30" t="s">
        <v>30</v>
      </c>
      <c r="C106" s="29" t="s">
        <v>340</v>
      </c>
      <c r="D106" s="29" t="s">
        <v>337</v>
      </c>
      <c r="E106" s="30" t="s">
        <v>341</v>
      </c>
      <c r="F106" s="76" t="s">
        <v>342</v>
      </c>
      <c r="G106" s="77" t="n">
        <v>2988</v>
      </c>
      <c r="H106" s="34" t="n">
        <v>195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5" t="n">
        <f aca="false">SUM(H106:N106)</f>
        <v>195</v>
      </c>
    </row>
    <row r="107" s="70" customFormat="true" ht="15.75" hidden="false" customHeight="false" outlineLevel="0" collapsed="false">
      <c r="A107" s="65"/>
      <c r="B107" s="30" t="s">
        <v>34</v>
      </c>
      <c r="C107" s="29" t="s">
        <v>340</v>
      </c>
      <c r="D107" s="29" t="s">
        <v>337</v>
      </c>
      <c r="E107" s="30" t="s">
        <v>343</v>
      </c>
      <c r="F107" s="76" t="s">
        <v>344</v>
      </c>
      <c r="G107" s="77" t="n">
        <v>2846</v>
      </c>
      <c r="H107" s="34" t="n">
        <v>253</v>
      </c>
      <c r="I107" s="34" t="n">
        <v>222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5" t="n">
        <f aca="false">SUM(H107:N107)</f>
        <v>475</v>
      </c>
    </row>
    <row r="108" s="70" customFormat="true" ht="38.25" hidden="false" customHeight="false" outlineLevel="0" collapsed="false">
      <c r="A108" s="65"/>
      <c r="B108" s="30" t="s">
        <v>37</v>
      </c>
      <c r="C108" s="29" t="s">
        <v>22</v>
      </c>
      <c r="D108" s="29" t="s">
        <v>345</v>
      </c>
      <c r="E108" s="30" t="s">
        <v>346</v>
      </c>
      <c r="F108" s="76" t="s">
        <v>347</v>
      </c>
      <c r="G108" s="77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4" t="n">
        <f aca="false">3235+9669</f>
        <v>12904</v>
      </c>
      <c r="O108" s="35" t="n">
        <f aca="false">SUM(H108:N108)</f>
        <v>34923</v>
      </c>
    </row>
    <row r="109" s="70" customFormat="true" ht="25.5" hidden="false" customHeight="false" outlineLevel="0" collapsed="false">
      <c r="A109" s="65"/>
      <c r="B109" s="30" t="s">
        <v>41</v>
      </c>
      <c r="C109" s="47" t="s">
        <v>22</v>
      </c>
      <c r="D109" s="47" t="s">
        <v>348</v>
      </c>
      <c r="E109" s="48" t="s">
        <v>349</v>
      </c>
      <c r="F109" s="76" t="s">
        <v>350</v>
      </c>
      <c r="G109" s="77" t="n">
        <v>100000</v>
      </c>
      <c r="H109" s="34" t="n">
        <v>60685</v>
      </c>
      <c r="I109" s="34" t="n">
        <v>124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5" t="n">
        <f aca="false">SUM(H109:N109)</f>
        <v>60809</v>
      </c>
    </row>
    <row r="110" s="70" customFormat="true" ht="38.25" hidden="false" customHeight="false" outlineLevel="0" collapsed="false">
      <c r="A110" s="65"/>
      <c r="B110" s="30" t="s">
        <v>43</v>
      </c>
      <c r="C110" s="29" t="s">
        <v>22</v>
      </c>
      <c r="D110" s="29" t="s">
        <v>351</v>
      </c>
      <c r="E110" s="30" t="s">
        <v>352</v>
      </c>
      <c r="F110" s="76" t="s">
        <v>353</v>
      </c>
      <c r="G110" s="77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4" t="n">
        <f aca="false">32869+503503</f>
        <v>536372</v>
      </c>
      <c r="O110" s="35" t="n">
        <f aca="false">SUM(H110:N110)</f>
        <v>743747</v>
      </c>
    </row>
    <row r="111" s="70" customFormat="true" ht="15.75" hidden="false" customHeight="false" outlineLevel="0" collapsed="false">
      <c r="A111" s="65"/>
      <c r="B111" s="30" t="s">
        <v>47</v>
      </c>
      <c r="C111" s="29" t="s">
        <v>354</v>
      </c>
      <c r="D111" s="29" t="s">
        <v>355</v>
      </c>
      <c r="E111" s="30" t="s">
        <v>356</v>
      </c>
      <c r="F111" s="76" t="s">
        <v>357</v>
      </c>
      <c r="G111" s="77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4" t="n">
        <f aca="false">12646+44296</f>
        <v>56942</v>
      </c>
      <c r="O111" s="35" t="n">
        <f aca="false">SUM(H111:N111)</f>
        <v>132818</v>
      </c>
    </row>
    <row r="112" s="70" customFormat="true" ht="25.5" hidden="false" customHeight="false" outlineLevel="0" collapsed="false">
      <c r="A112" s="65"/>
      <c r="B112" s="30" t="s">
        <v>51</v>
      </c>
      <c r="C112" s="29" t="s">
        <v>332</v>
      </c>
      <c r="D112" s="29" t="s">
        <v>358</v>
      </c>
      <c r="E112" s="30" t="s">
        <v>334</v>
      </c>
      <c r="F112" s="76" t="s">
        <v>359</v>
      </c>
      <c r="G112" s="77" t="n">
        <v>61726</v>
      </c>
      <c r="H112" s="33" t="n">
        <v>3632</v>
      </c>
      <c r="I112" s="33" t="n">
        <v>3632</v>
      </c>
      <c r="J112" s="33" t="n">
        <v>3622</v>
      </c>
      <c r="K112" s="34" t="n">
        <v>0</v>
      </c>
      <c r="L112" s="34" t="n">
        <v>0</v>
      </c>
      <c r="M112" s="34" t="n">
        <v>0</v>
      </c>
      <c r="N112" s="34" t="n">
        <v>0</v>
      </c>
      <c r="O112" s="35" t="n">
        <f aca="false">SUM(H112:N112)</f>
        <v>10886</v>
      </c>
    </row>
    <row r="113" s="70" customFormat="true" ht="15.75" hidden="false" customHeight="false" outlineLevel="0" collapsed="false">
      <c r="A113" s="65"/>
      <c r="B113" s="30"/>
      <c r="C113" s="29"/>
      <c r="D113" s="29"/>
      <c r="E113" s="30"/>
      <c r="F113" s="76"/>
      <c r="G113" s="77"/>
      <c r="H113" s="78"/>
      <c r="I113" s="78"/>
      <c r="J113" s="78"/>
      <c r="K113" s="78"/>
      <c r="L113" s="78"/>
      <c r="M113" s="78"/>
      <c r="N113" s="78"/>
      <c r="O113" s="35"/>
    </row>
    <row r="114" s="2" customFormat="true" ht="15.75" hidden="false" customHeight="false" outlineLevel="0" collapsed="false">
      <c r="A114" s="1"/>
      <c r="B114" s="30"/>
      <c r="C114" s="79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68" t="n">
        <f aca="false">SUM(H104:H112)</f>
        <v>127225</v>
      </c>
      <c r="I114" s="68" t="n">
        <f aca="false">SUM(I104:I112)</f>
        <v>65593</v>
      </c>
      <c r="J114" s="68" t="n">
        <f aca="false">SUM(J104:J112)</f>
        <v>63151</v>
      </c>
      <c r="K114" s="68" t="n">
        <f aca="false">SUM(K104:K112)</f>
        <v>57426</v>
      </c>
      <c r="L114" s="68" t="n">
        <f aca="false">SUM(L104:L112)</f>
        <v>49989</v>
      </c>
      <c r="M114" s="68" t="n">
        <f aca="false">SUM(M104:M112)</f>
        <v>49355</v>
      </c>
      <c r="N114" s="68" t="n">
        <f aca="false">SUM(N104:N112)</f>
        <v>606218</v>
      </c>
      <c r="O114" s="68" t="n">
        <f aca="false">SUM(H114:N114)</f>
        <v>1018957</v>
      </c>
    </row>
    <row r="115" s="2" customFormat="true" ht="15.75" hidden="false" customHeight="false" outlineLevel="0" collapsed="false">
      <c r="A115" s="1"/>
      <c r="B115" s="61"/>
      <c r="C115" s="80"/>
      <c r="D115" s="80"/>
      <c r="E115" s="80"/>
      <c r="F115" s="80"/>
      <c r="G115" s="80"/>
      <c r="H115" s="68" t="n">
        <v>127225</v>
      </c>
      <c r="I115" s="68" t="n">
        <v>65593</v>
      </c>
      <c r="J115" s="68" t="n">
        <v>63151</v>
      </c>
      <c r="K115" s="68" t="n">
        <v>57426</v>
      </c>
      <c r="L115" s="68" t="n">
        <v>49989</v>
      </c>
      <c r="M115" s="68" t="n">
        <v>49355</v>
      </c>
      <c r="N115" s="68" t="n">
        <f aca="false">48750+557468</f>
        <v>606218</v>
      </c>
      <c r="O115" s="81" t="n">
        <f aca="false">SUM(H115:N115)</f>
        <v>1018957</v>
      </c>
    </row>
    <row r="116" s="2" customFormat="true" ht="15.75" hidden="false" customHeight="false" outlineLevel="0" collapsed="false">
      <c r="A116" s="1"/>
      <c r="B116" s="82"/>
      <c r="C116" s="83" t="s">
        <v>360</v>
      </c>
      <c r="D116" s="84" t="s">
        <v>330</v>
      </c>
      <c r="E116" s="84" t="s">
        <v>330</v>
      </c>
      <c r="F116" s="84" t="s">
        <v>330</v>
      </c>
      <c r="G116" s="84" t="s">
        <v>33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6" t="n">
        <f aca="false">SUM(H116:N116)</f>
        <v>0</v>
      </c>
    </row>
    <row r="117" s="2" customFormat="true" ht="15.75" hidden="false" customHeight="false" outlineLevel="0" collapsed="false">
      <c r="A117" s="1"/>
      <c r="B117" s="82"/>
      <c r="C117" s="83"/>
      <c r="D117" s="83"/>
      <c r="E117" s="83"/>
      <c r="F117" s="83"/>
      <c r="G117" s="83"/>
      <c r="H117" s="63"/>
      <c r="I117" s="63"/>
      <c r="J117" s="63"/>
      <c r="K117" s="63"/>
      <c r="L117" s="63"/>
      <c r="M117" s="63"/>
      <c r="N117" s="63"/>
      <c r="O117" s="63"/>
    </row>
    <row r="118" s="2" customFormat="true" ht="15.75" hidden="false" customHeight="false" outlineLevel="0" collapsed="false">
      <c r="A118" s="1"/>
      <c r="B118" s="82"/>
      <c r="C118" s="83" t="s">
        <v>361</v>
      </c>
      <c r="D118" s="87"/>
      <c r="E118" s="87"/>
      <c r="F118" s="87"/>
      <c r="G118" s="87"/>
      <c r="H118" s="86" t="n">
        <f aca="false">H101+H114</f>
        <v>2163077</v>
      </c>
      <c r="I118" s="86" t="n">
        <f aca="false">I101+I114</f>
        <v>1942424</v>
      </c>
      <c r="J118" s="86" t="n">
        <f aca="false">J101+J114</f>
        <v>1805601</v>
      </c>
      <c r="K118" s="86" t="n">
        <f aca="false">K101+K114</f>
        <v>1681310</v>
      </c>
      <c r="L118" s="86" t="n">
        <f aca="false">L101+L114</f>
        <v>1495052</v>
      </c>
      <c r="M118" s="86" t="n">
        <f aca="false">M101+M114</f>
        <v>1334691</v>
      </c>
      <c r="N118" s="86" t="n">
        <f aca="false">N101+N114</f>
        <v>10427171</v>
      </c>
      <c r="O118" s="86" t="n">
        <f aca="false">O101+O114</f>
        <v>20849326</v>
      </c>
    </row>
    <row r="119" s="2" customFormat="true" ht="15.75" hidden="false" customHeight="false" outlineLevel="0" collapsed="false">
      <c r="A119" s="1"/>
      <c r="B119" s="82"/>
      <c r="C119" s="79"/>
      <c r="D119" s="79"/>
      <c r="E119" s="79"/>
      <c r="F119" s="79"/>
      <c r="G119" s="79"/>
      <c r="H119" s="68" t="n">
        <v>2163077</v>
      </c>
      <c r="I119" s="68" t="n">
        <v>1942424</v>
      </c>
      <c r="J119" s="68" t="n">
        <v>1805601</v>
      </c>
      <c r="K119" s="68" t="n">
        <v>1681310</v>
      </c>
      <c r="L119" s="68" t="n">
        <v>1495052</v>
      </c>
      <c r="M119" s="68" t="n">
        <v>1334691</v>
      </c>
      <c r="N119" s="68" t="n">
        <f aca="false">1236469+9190702</f>
        <v>10427171</v>
      </c>
      <c r="O119" s="86" t="n">
        <f aca="false">O102+O115</f>
        <v>20849326</v>
      </c>
    </row>
    <row r="120" s="2" customFormat="true" ht="18.75" hidden="false" customHeight="true" outlineLevel="0" collapsed="false">
      <c r="A120" s="1"/>
      <c r="B120" s="82"/>
      <c r="C120" s="29" t="s">
        <v>362</v>
      </c>
      <c r="D120" s="29"/>
      <c r="E120" s="29"/>
      <c r="F120" s="29"/>
      <c r="G120" s="29"/>
      <c r="H120" s="88" t="n">
        <f aca="false">H118/O122*100</f>
        <v>6.32273184673261</v>
      </c>
      <c r="I120" s="88" t="n">
        <f aca="false">I118/O122*100</f>
        <v>5.6777572340965</v>
      </c>
      <c r="J120" s="88" t="n">
        <f aca="false">J118/O122*100</f>
        <v>5.27781995055759</v>
      </c>
      <c r="K120" s="88" t="n">
        <f aca="false">K118/O122*100</f>
        <v>4.91451403774808</v>
      </c>
      <c r="L120" s="88" t="n">
        <f aca="false">L118/O122*100</f>
        <v>4.37007692880156</v>
      </c>
      <c r="M120" s="88" t="n">
        <f aca="false">M118/O122*100</f>
        <v>3.90133744256326</v>
      </c>
      <c r="N120" s="88" t="s">
        <v>363</v>
      </c>
      <c r="O120" s="89" t="s">
        <v>363</v>
      </c>
    </row>
    <row r="121" s="2" customFormat="true" ht="15.75" hidden="false" customHeight="false" outlineLevel="0" collapsed="false">
      <c r="A121" s="1"/>
      <c r="B121" s="90"/>
      <c r="C121" s="91"/>
      <c r="D121" s="92"/>
      <c r="E121" s="92"/>
      <c r="F121" s="92"/>
      <c r="G121" s="92"/>
      <c r="H121" s="93"/>
      <c r="I121" s="93"/>
      <c r="J121" s="93"/>
      <c r="K121" s="93"/>
      <c r="L121" s="93"/>
      <c r="M121" s="93"/>
      <c r="N121" s="93"/>
      <c r="O121" s="93"/>
    </row>
    <row r="122" s="2" customFormat="true" ht="48" hidden="false" customHeight="true" outlineLevel="0" collapsed="false">
      <c r="A122" s="1"/>
      <c r="B122" s="90"/>
      <c r="C122" s="94" t="s">
        <v>364</v>
      </c>
      <c r="D122" s="94"/>
      <c r="E122" s="94"/>
      <c r="F122" s="95"/>
      <c r="G122" s="95"/>
      <c r="H122" s="96"/>
      <c r="I122" s="96"/>
      <c r="J122" s="96"/>
      <c r="K122" s="96"/>
      <c r="L122" s="96"/>
      <c r="M122" s="96"/>
      <c r="N122" s="96"/>
      <c r="O122" s="97" t="n">
        <f aca="false">50139954-92259-13845675-1990906</f>
        <v>34211114</v>
      </c>
    </row>
    <row r="123" s="2" customFormat="true" ht="15.75" hidden="false" customHeight="false" outlineLevel="0" collapsed="false">
      <c r="A123" s="1"/>
      <c r="B123" s="98"/>
      <c r="C123" s="99"/>
      <c r="D123" s="100"/>
      <c r="E123" s="100"/>
      <c r="F123" s="100"/>
      <c r="G123" s="100"/>
      <c r="H123" s="101"/>
      <c r="I123" s="101"/>
      <c r="J123" s="101"/>
      <c r="K123" s="101"/>
      <c r="L123" s="101"/>
      <c r="M123" s="101"/>
      <c r="N123" s="101"/>
      <c r="O123" s="102"/>
    </row>
    <row r="124" customFormat="false" ht="15.75" hidden="false" customHeight="false" outlineLevel="0" collapsed="false">
      <c r="H124" s="103"/>
      <c r="I124" s="103"/>
      <c r="J124" s="103"/>
      <c r="K124" s="103"/>
      <c r="L124" s="103"/>
      <c r="M124" s="103"/>
      <c r="N124" s="103"/>
      <c r="O124" s="103"/>
    </row>
    <row r="125" s="106" customFormat="true" ht="15" hidden="false" customHeight="false" outlineLevel="0" collapsed="false">
      <c r="A125" s="104"/>
      <c r="B125" s="105"/>
      <c r="D125" s="105"/>
      <c r="E125" s="105"/>
      <c r="F125" s="105"/>
      <c r="G125" s="105"/>
      <c r="H125" s="107"/>
      <c r="I125" s="107"/>
      <c r="J125" s="107"/>
      <c r="K125" s="107"/>
      <c r="L125" s="107"/>
      <c r="M125" s="107"/>
      <c r="N125" s="107"/>
      <c r="O125" s="107"/>
    </row>
    <row r="126" s="106" customFormat="true" ht="12.75" hidden="false" customHeight="false" outlineLevel="0" collapsed="false">
      <c r="A126" s="108"/>
      <c r="B126" s="109"/>
      <c r="C126" s="109"/>
      <c r="D126" s="109"/>
      <c r="E126" s="108"/>
      <c r="F126" s="108"/>
      <c r="G126" s="108"/>
    </row>
    <row r="127" s="110" customFormat="true" ht="12.75" hidden="false" customHeight="false" outlineLevel="0" collapsed="false">
      <c r="B127" s="111"/>
      <c r="C127" s="112"/>
      <c r="D127" s="112"/>
      <c r="E127" s="112"/>
      <c r="F127" s="112"/>
      <c r="G127" s="112"/>
    </row>
    <row r="128" s="110" customFormat="true" ht="12.75" hidden="false" customHeight="false" outlineLevel="0" collapsed="false">
      <c r="A128" s="108"/>
      <c r="B128" s="109"/>
      <c r="C128" s="109"/>
      <c r="D128" s="109"/>
      <c r="E128" s="109"/>
      <c r="F128" s="108"/>
      <c r="G128" s="108"/>
    </row>
    <row r="129" s="110" customFormat="true" ht="12.75" hidden="false" customHeight="false" outlineLevel="0" collapsed="false">
      <c r="B129" s="111"/>
      <c r="C129" s="112"/>
      <c r="D129" s="112"/>
      <c r="E129" s="112"/>
      <c r="F129" s="112"/>
      <c r="G129" s="112"/>
    </row>
    <row r="130" s="110" customFormat="true" ht="12.75" hidden="false" customHeight="false" outlineLevel="0" collapsed="false">
      <c r="B130" s="111"/>
      <c r="C130" s="112"/>
      <c r="D130" s="112"/>
      <c r="E130" s="112"/>
      <c r="F130" s="112"/>
      <c r="G130" s="112"/>
    </row>
    <row r="131" s="110" customFormat="true" ht="12.75" hidden="false" customHeight="false" outlineLevel="0" collapsed="false">
      <c r="B131" s="111"/>
      <c r="C131" s="112"/>
      <c r="D131" s="112"/>
      <c r="E131" s="112"/>
      <c r="F131" s="112"/>
      <c r="G131" s="112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Uldis Ervalds</cp:lastModifiedBy>
  <cp:lastPrinted>2024-12-11T06:50:54Z</cp:lastPrinted>
  <dcterms:modified xsi:type="dcterms:W3CDTF">2024-12-27T10:50:37Z</dcterms:modified>
  <cp:revision>0</cp:revision>
  <dc:subject/>
  <dc:title/>
</cp:coreProperties>
</file>